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STATISTICS OF TELEPHONE SERVICES : 2007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</t>
    </r>
    <r>
      <rPr>
        <sz val="12"/>
        <rFont val="TH SarabunPSK"/>
        <family val="2"/>
      </rPr>
      <t xml:space="preserve">Phone Number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t xml:space="preserve">1/</t>
  </si>
  <si>
    <t xml:space="preserve">ประกอบด้วยเลขหมายโทรศัพท์ประจำที่ และสาธารณะ</t>
  </si>
  <si>
    <t xml:space="preserve">Consist of ordinary telephone lines and public telephone lines.</t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not including the numbers for which TOT rents booths/telephone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Sour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674640</xdr:colOff>
      <xdr:row>25</xdr:row>
      <xdr:rowOff>165600</xdr:rowOff>
    </xdr:to>
    <xdr:grpSp>
      <xdr:nvGrpSpPr>
        <xdr:cNvPr id="0" name="Group 72"/>
        <xdr:cNvGrpSpPr/>
      </xdr:nvGrpSpPr>
      <xdr:grpSpPr>
        <a:xfrm>
          <a:off x="14327640" y="0"/>
          <a:ext cx="674640" cy="6442560"/>
          <a:chOff x="14327640" y="0"/>
          <a:chExt cx="674640" cy="6442560"/>
        </a:xfrm>
      </xdr:grpSpPr>
      <xdr:sp>
        <xdr:nvSpPr>
          <xdr:cNvPr id="1" name="Text Box 6"/>
          <xdr:cNvSpPr/>
        </xdr:nvSpPr>
        <xdr:spPr>
          <a:xfrm>
            <a:off x="14457600" y="524880"/>
            <a:ext cx="528120" cy="55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7640" y="6046560"/>
            <a:ext cx="6746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0320" y="0"/>
            <a:ext cx="0" cy="608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2" activeCellId="0" sqref="N22: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56"/>
    <col collapsed="false" customWidth="true" hidden="false" outlineLevel="0" max="4" min="4" style="3" width="5.28"/>
    <col collapsed="false" customWidth="true" hidden="false" outlineLevel="0" max="5" min="5" style="2" width="11.99"/>
    <col collapsed="false" customWidth="true" hidden="false" outlineLevel="0" max="8" min="6" style="2" width="11.56"/>
    <col collapsed="false" customWidth="true" hidden="false" outlineLevel="0" max="9" min="9" style="2" width="9.28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9.71"/>
    <col collapsed="false" customWidth="true" hidden="false" outlineLevel="0" max="13" min="13" style="2" width="3.28"/>
    <col collapsed="false" customWidth="true" hidden="false" outlineLevel="0" max="14" min="14" style="2" width="1.42"/>
    <col collapsed="false" customWidth="true" hidden="false" outlineLevel="0" max="15" min="15" style="2" width="24.42"/>
    <col collapsed="false" customWidth="true" hidden="false" outlineLevel="0" max="16" min="16" style="1" width="2.28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4" customFormat="true" ht="22.5" hidden="false" customHeight="true" outlineLevel="0" collapsed="false">
      <c r="B1" s="5" t="s">
        <v>0</v>
      </c>
      <c r="C1" s="5"/>
      <c r="D1" s="6" t="n">
        <v>13.1</v>
      </c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4" customFormat="true" ht="22.5" hidden="false" customHeight="true" outlineLevel="0" collapsed="false">
      <c r="B2" s="8" t="s">
        <v>2</v>
      </c>
      <c r="C2" s="8"/>
      <c r="D2" s="6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 t="s">
        <v>4</v>
      </c>
    </row>
    <row r="3" customFormat="false" ht="6" hidden="false" customHeight="true" outlineLevel="0" collapsed="false">
      <c r="B3" s="1"/>
      <c r="C3" s="1"/>
      <c r="D3" s="1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5"/>
      <c r="N4" s="16" t="s">
        <v>13</v>
      </c>
      <c r="O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9"/>
      <c r="N5" s="16"/>
      <c r="O5" s="16"/>
    </row>
    <row r="6" s="21" customFormat="true" ht="31.5" hidden="false" customHeight="true" outlineLevel="0" collapsed="false">
      <c r="A6" s="20" t="s">
        <v>21</v>
      </c>
      <c r="C6" s="20"/>
      <c r="D6" s="22"/>
      <c r="E6" s="23"/>
      <c r="F6" s="24" t="n">
        <v>166050</v>
      </c>
      <c r="G6" s="24" t="n">
        <v>170466</v>
      </c>
      <c r="H6" s="24" t="n">
        <v>170702</v>
      </c>
      <c r="I6" s="24" t="n">
        <v>173756</v>
      </c>
      <c r="J6" s="24" t="n">
        <f aca="false">SUM(J7:J8)</f>
        <v>174375</v>
      </c>
      <c r="K6" s="24" t="n">
        <f aca="false">SUM(K7:K8)</f>
        <v>174451</v>
      </c>
      <c r="L6" s="24" t="n">
        <v>167287</v>
      </c>
      <c r="M6" s="25" t="s">
        <v>22</v>
      </c>
      <c r="N6" s="26"/>
    </row>
    <row r="7" s="27" customFormat="true" ht="23.25" hidden="false" customHeight="true" outlineLevel="0" collapsed="false">
      <c r="B7" s="28" t="s">
        <v>23</v>
      </c>
      <c r="D7" s="29"/>
      <c r="E7" s="30"/>
      <c r="F7" s="31" t="n">
        <v>111706</v>
      </c>
      <c r="G7" s="31" t="n">
        <v>115888</v>
      </c>
      <c r="H7" s="31" t="n">
        <v>116190</v>
      </c>
      <c r="I7" s="31" t="n">
        <v>119065</v>
      </c>
      <c r="J7" s="31" t="n">
        <v>119684</v>
      </c>
      <c r="K7" s="32" t="n">
        <v>119804</v>
      </c>
      <c r="L7" s="32" t="n">
        <v>112619</v>
      </c>
      <c r="N7" s="33" t="s">
        <v>24</v>
      </c>
    </row>
    <row r="8" s="27" customFormat="true" ht="23.25" hidden="false" customHeight="true" outlineLevel="0" collapsed="false">
      <c r="B8" s="28" t="s">
        <v>25</v>
      </c>
      <c r="D8" s="29"/>
      <c r="E8" s="30"/>
      <c r="F8" s="31" t="n">
        <v>54344</v>
      </c>
      <c r="G8" s="31" t="n">
        <v>54578</v>
      </c>
      <c r="H8" s="31" t="n">
        <v>54512</v>
      </c>
      <c r="I8" s="31" t="n">
        <v>54691</v>
      </c>
      <c r="J8" s="31" t="n">
        <v>54691</v>
      </c>
      <c r="K8" s="32" t="n">
        <v>54647</v>
      </c>
      <c r="L8" s="32" t="n">
        <v>54668</v>
      </c>
      <c r="N8" s="33" t="s">
        <v>26</v>
      </c>
    </row>
    <row r="9" s="21" customFormat="true" ht="31.5" hidden="false" customHeight="true" outlineLevel="0" collapsed="false">
      <c r="A9" s="20" t="s">
        <v>27</v>
      </c>
      <c r="C9" s="20"/>
      <c r="D9" s="22"/>
      <c r="E9" s="34"/>
      <c r="F9" s="31" t="n">
        <v>132749</v>
      </c>
      <c r="G9" s="31" t="n">
        <v>129370</v>
      </c>
      <c r="H9" s="31" t="n">
        <v>124036</v>
      </c>
      <c r="I9" s="31" t="n">
        <v>116762</v>
      </c>
      <c r="J9" s="31" t="n">
        <f aca="false">SUM(J10)+J16</f>
        <v>111336</v>
      </c>
      <c r="K9" s="31" t="n">
        <f aca="false">SUM(K10)+K16</f>
        <v>106928</v>
      </c>
      <c r="L9" s="31" t="n">
        <v>96292</v>
      </c>
      <c r="M9" s="25" t="s">
        <v>28</v>
      </c>
      <c r="N9" s="26"/>
    </row>
    <row r="10" s="27" customFormat="true" ht="22.5" hidden="false" customHeight="true" outlineLevel="0" collapsed="false">
      <c r="B10" s="28" t="s">
        <v>23</v>
      </c>
      <c r="D10" s="29"/>
      <c r="E10" s="30"/>
      <c r="F10" s="31" t="n">
        <v>86974</v>
      </c>
      <c r="G10" s="31" t="n">
        <v>84643</v>
      </c>
      <c r="H10" s="31" t="n">
        <v>84936</v>
      </c>
      <c r="I10" s="31" t="n">
        <v>83257</v>
      </c>
      <c r="J10" s="31" t="n">
        <v>81398</v>
      </c>
      <c r="K10" s="32" t="n">
        <v>79540</v>
      </c>
      <c r="L10" s="32" t="n">
        <v>73350</v>
      </c>
      <c r="N10" s="33" t="s">
        <v>24</v>
      </c>
    </row>
    <row r="11" s="27" customFormat="true" ht="22.5" hidden="false" customHeight="true" outlineLevel="0" collapsed="false">
      <c r="B11" s="35"/>
      <c r="C11" s="36" t="s">
        <v>29</v>
      </c>
      <c r="D11" s="29"/>
      <c r="E11" s="30"/>
      <c r="F11" s="31" t="n">
        <v>13594</v>
      </c>
      <c r="G11" s="31" t="n">
        <v>13246</v>
      </c>
      <c r="H11" s="31" t="n">
        <v>13424</v>
      </c>
      <c r="I11" s="31" t="n">
        <v>13633</v>
      </c>
      <c r="J11" s="31" t="n">
        <v>13739</v>
      </c>
      <c r="K11" s="32" t="n">
        <v>14006</v>
      </c>
      <c r="L11" s="32" t="n">
        <v>14162</v>
      </c>
      <c r="O11" s="33" t="s">
        <v>30</v>
      </c>
    </row>
    <row r="12" s="27" customFormat="true" ht="22.5" hidden="false" customHeight="true" outlineLevel="0" collapsed="false">
      <c r="C12" s="28" t="s">
        <v>31</v>
      </c>
      <c r="D12" s="29"/>
      <c r="E12" s="30"/>
      <c r="F12" s="31" t="n">
        <v>58841</v>
      </c>
      <c r="G12" s="31" t="n">
        <v>56662</v>
      </c>
      <c r="H12" s="31" t="n">
        <v>56973</v>
      </c>
      <c r="I12" s="31" t="n">
        <v>55518</v>
      </c>
      <c r="J12" s="31" t="n">
        <v>53904</v>
      </c>
      <c r="K12" s="32" t="n">
        <v>51821</v>
      </c>
      <c r="L12" s="32" t="n">
        <v>48149</v>
      </c>
      <c r="O12" s="33" t="s">
        <v>32</v>
      </c>
    </row>
    <row r="13" s="27" customFormat="true" ht="22.5" hidden="false" customHeight="true" outlineLevel="0" collapsed="false">
      <c r="C13" s="28" t="s">
        <v>33</v>
      </c>
      <c r="D13" s="29"/>
      <c r="E13" s="30"/>
      <c r="F13" s="31" t="n">
        <v>6547</v>
      </c>
      <c r="G13" s="31" t="n">
        <v>6738</v>
      </c>
      <c r="H13" s="31" t="n">
        <v>6858</v>
      </c>
      <c r="I13" s="31" t="n">
        <v>6937</v>
      </c>
      <c r="J13" s="31" t="n">
        <v>6973</v>
      </c>
      <c r="K13" s="32" t="n">
        <v>6982</v>
      </c>
      <c r="L13" s="32" t="n">
        <v>5972</v>
      </c>
      <c r="O13" s="33" t="s">
        <v>34</v>
      </c>
    </row>
    <row r="14" s="27" customFormat="true" ht="22.5" hidden="false" customHeight="true" outlineLevel="0" collapsed="false">
      <c r="C14" s="28" t="s">
        <v>23</v>
      </c>
      <c r="D14" s="29"/>
      <c r="E14" s="30"/>
      <c r="F14" s="31" t="n">
        <v>1254</v>
      </c>
      <c r="G14" s="31" t="n">
        <v>1286</v>
      </c>
      <c r="H14" s="31" t="n">
        <v>1293</v>
      </c>
      <c r="I14" s="31" t="n">
        <v>1287</v>
      </c>
      <c r="J14" s="31" t="n">
        <v>1287</v>
      </c>
      <c r="K14" s="32" t="n">
        <v>1291</v>
      </c>
      <c r="L14" s="32" t="n">
        <v>1253</v>
      </c>
      <c r="O14" s="33" t="s">
        <v>24</v>
      </c>
    </row>
    <row r="15" s="27" customFormat="true" ht="22.5" hidden="false" customHeight="true" outlineLevel="0" collapsed="false">
      <c r="C15" s="28" t="s">
        <v>35</v>
      </c>
      <c r="D15" s="29"/>
      <c r="E15" s="30"/>
      <c r="F15" s="31" t="n">
        <v>6738</v>
      </c>
      <c r="G15" s="31" t="n">
        <v>6711</v>
      </c>
      <c r="H15" s="31" t="n">
        <v>6388</v>
      </c>
      <c r="I15" s="31" t="n">
        <v>5882</v>
      </c>
      <c r="J15" s="31" t="n">
        <v>5495</v>
      </c>
      <c r="K15" s="32" t="n">
        <v>5440</v>
      </c>
      <c r="L15" s="32" t="n">
        <v>3814</v>
      </c>
      <c r="O15" s="27" t="s">
        <v>36</v>
      </c>
    </row>
    <row r="16" s="27" customFormat="true" ht="22.5" hidden="false" customHeight="true" outlineLevel="0" collapsed="false">
      <c r="B16" s="28" t="s">
        <v>25</v>
      </c>
      <c r="D16" s="29"/>
      <c r="E16" s="30"/>
      <c r="F16" s="31" t="n">
        <v>45775</v>
      </c>
      <c r="G16" s="31" t="n">
        <v>44727</v>
      </c>
      <c r="H16" s="31" t="n">
        <v>39100</v>
      </c>
      <c r="I16" s="31" t="n">
        <v>33505</v>
      </c>
      <c r="J16" s="31" t="n">
        <v>29938</v>
      </c>
      <c r="K16" s="32" t="n">
        <v>27388</v>
      </c>
      <c r="L16" s="31" t="n">
        <v>22942</v>
      </c>
      <c r="M16" s="37"/>
      <c r="N16" s="27" t="s">
        <v>37</v>
      </c>
    </row>
    <row r="17" s="21" customFormat="true" ht="3" hidden="false" customHeight="true" outlineLevel="0" collapsed="false">
      <c r="A17" s="38"/>
      <c r="B17" s="38"/>
      <c r="C17" s="38"/>
      <c r="D17" s="39"/>
      <c r="E17" s="40"/>
      <c r="F17" s="41"/>
      <c r="G17" s="42" t="n">
        <v>6388</v>
      </c>
      <c r="H17" s="42" t="n">
        <v>6388</v>
      </c>
      <c r="I17" s="42" t="n">
        <v>6388</v>
      </c>
      <c r="J17" s="42" t="n">
        <v>6388</v>
      </c>
      <c r="K17" s="41"/>
      <c r="L17" s="42"/>
      <c r="M17" s="38"/>
      <c r="N17" s="38"/>
      <c r="O17" s="38"/>
    </row>
    <row r="18" s="21" customFormat="true" ht="3" hidden="false" customHeight="true" outlineLevel="0" collapsed="false">
      <c r="D18" s="43"/>
    </row>
    <row r="19" s="21" customFormat="true" ht="18.75" hidden="false" customHeight="true" outlineLevel="0" collapsed="false">
      <c r="C19" s="44" t="s">
        <v>38</v>
      </c>
      <c r="D19" s="45" t="s">
        <v>39</v>
      </c>
      <c r="I19" s="46" t="s">
        <v>38</v>
      </c>
      <c r="J19" s="21" t="s">
        <v>40</v>
      </c>
    </row>
    <row r="20" s="21" customFormat="true" ht="18.75" hidden="false" customHeight="true" outlineLevel="0" collapsed="false">
      <c r="C20" s="44" t="s">
        <v>41</v>
      </c>
      <c r="D20" s="45" t="s">
        <v>42</v>
      </c>
      <c r="I20" s="46" t="s">
        <v>41</v>
      </c>
      <c r="J20" s="43" t="s">
        <v>43</v>
      </c>
    </row>
    <row r="21" s="21" customFormat="true" ht="18.75" hidden="false" customHeight="true" outlineLevel="0" collapsed="false">
      <c r="C21" s="44"/>
      <c r="D21" s="45" t="s">
        <v>44</v>
      </c>
      <c r="I21" s="47"/>
      <c r="J21" s="21" t="s">
        <v>45</v>
      </c>
    </row>
    <row r="22" s="21" customFormat="true" ht="18.75" hidden="false" customHeight="true" outlineLevel="0" collapsed="false">
      <c r="C22" s="44"/>
      <c r="D22" s="43"/>
      <c r="I22" s="47"/>
      <c r="J22" s="21" t="s">
        <v>46</v>
      </c>
    </row>
    <row r="23" s="21" customFormat="true" ht="18.75" hidden="false" customHeight="true" outlineLevel="0" collapsed="false">
      <c r="C23" s="48" t="s">
        <v>47</v>
      </c>
      <c r="D23" s="49" t="s">
        <v>23</v>
      </c>
      <c r="I23" s="47" t="s">
        <v>48</v>
      </c>
      <c r="J23" s="50" t="s">
        <v>24</v>
      </c>
    </row>
    <row r="24" s="21" customFormat="true" ht="17.25" hidden="false" customHeight="false" outlineLevel="0" collapsed="false">
      <c r="B24" s="50"/>
      <c r="C24" s="50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s="51" customFormat="true" ht="15.75" hidden="false" customHeight="false" outlineLevel="0" collapsed="false">
      <c r="B25" s="52"/>
      <c r="C25" s="52"/>
      <c r="D25" s="53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7" customFormat="false" ht="30" hidden="false" customHeight="true" outlineLevel="0" collapsed="false"/>
  </sheetData>
  <mergeCells count="4">
    <mergeCell ref="B1:C1"/>
    <mergeCell ref="B2:C2"/>
    <mergeCell ref="B4:E5"/>
    <mergeCell ref="N4:O5"/>
  </mergeCells>
  <printOptions headings="false" gridLines="false" gridLinesSet="true" horizontalCentered="false" verticalCentered="false"/>
  <pageMargins left="0.629861111111111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4-08-15T08:49:08Z</cp:lastPrinted>
  <dcterms:modified xsi:type="dcterms:W3CDTF">2014-08-15T08:49:31Z</dcterms:modified>
  <cp:revision>0</cp:revision>
  <dc:subject/>
  <dc:title/>
</cp:coreProperties>
</file>