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1.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 1.1 POPULATION FROM REGISTRATION RECORD, PERCENT CHANGE AND DENSITY BY DISTRICT: 2008 - 2013</t>
  </si>
  <si>
    <t xml:space="preserve">อำเภอ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.1   POPULATION FROM REGISTRATION RECORD, PERCENT CHANGE AND DENSITY BY DISTRICT: 2008 - 2013 (Contd.)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  <numFmt numFmtId="170" formatCode="#,##0.00_ ;\-#,##0.00\ "/>
    <numFmt numFmtId="171" formatCode="#,##0.0"/>
    <numFmt numFmtId="172" formatCode="0.0"/>
    <numFmt numFmtId="173" formatCode="_-* #,##0.0_-;\-* #,##0.0_-;_-* \-??_-;_-@_-"/>
    <numFmt numFmtId="174" formatCode="#,##0.00"/>
    <numFmt numFmtId="175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12 2" xfId="21"/>
    <cellStyle name="Normal 2" xfId="22"/>
    <cellStyle name="Normal 2 14" xfId="23"/>
    <cellStyle name="Normal 2 2" xfId="24"/>
    <cellStyle name="Normal 2 3" xfId="25"/>
    <cellStyle name="Normal 2 4" xfId="26"/>
    <cellStyle name="Normal 2 5" xfId="27"/>
    <cellStyle name="Normal 26" xfId="28"/>
    <cellStyle name="Normal 27" xfId="29"/>
    <cellStyle name="Normal 28" xfId="30"/>
    <cellStyle name="Normal 29" xfId="31"/>
    <cellStyle name="Normal 3" xfId="32"/>
    <cellStyle name="Normal 30" xfId="33"/>
    <cellStyle name="Normal 31" xfId="34"/>
    <cellStyle name="Normal 35" xfId="35"/>
    <cellStyle name="Normal 37" xfId="36"/>
    <cellStyle name="Normal 4" xfId="37"/>
    <cellStyle name="Normal 7" xfId="38"/>
    <cellStyle name="Normal 8" xfId="39"/>
    <cellStyle name="Normal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24320</xdr:colOff>
      <xdr:row>0</xdr:row>
      <xdr:rowOff>0</xdr:rowOff>
    </xdr:from>
    <xdr:to>
      <xdr:col>19</xdr:col>
      <xdr:colOff>615240</xdr:colOff>
      <xdr:row>30</xdr:row>
      <xdr:rowOff>137880</xdr:rowOff>
    </xdr:to>
    <xdr:grpSp>
      <xdr:nvGrpSpPr>
        <xdr:cNvPr id="0" name="Group 181"/>
        <xdr:cNvGrpSpPr/>
      </xdr:nvGrpSpPr>
      <xdr:grpSpPr>
        <a:xfrm>
          <a:off x="15444000" y="0"/>
          <a:ext cx="775080" cy="6643440"/>
          <a:chOff x="15444000" y="0"/>
          <a:chExt cx="775080" cy="6643440"/>
        </a:xfrm>
      </xdr:grpSpPr>
      <xdr:sp>
        <xdr:nvSpPr>
          <xdr:cNvPr id="1" name="Text Box 6"/>
          <xdr:cNvSpPr/>
        </xdr:nvSpPr>
        <xdr:spPr>
          <a:xfrm>
            <a:off x="15444000" y="1532160"/>
            <a:ext cx="775080" cy="498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92760" y="6391800"/>
            <a:ext cx="507240" cy="25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45760" y="0"/>
            <a:ext cx="0" cy="639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655360</xdr:colOff>
      <xdr:row>31</xdr:row>
      <xdr:rowOff>152280</xdr:rowOff>
    </xdr:from>
    <xdr:to>
      <xdr:col>19</xdr:col>
      <xdr:colOff>702720</xdr:colOff>
      <xdr:row>65</xdr:row>
      <xdr:rowOff>3600</xdr:rowOff>
    </xdr:to>
    <xdr:grpSp>
      <xdr:nvGrpSpPr>
        <xdr:cNvPr id="4" name="Group 131"/>
        <xdr:cNvGrpSpPr/>
      </xdr:nvGrpSpPr>
      <xdr:grpSpPr>
        <a:xfrm>
          <a:off x="15575040" y="6896160"/>
          <a:ext cx="731520" cy="7118640"/>
          <a:chOff x="15575040" y="6896160"/>
          <a:chExt cx="731520" cy="7118640"/>
        </a:xfrm>
      </xdr:grpSpPr>
      <xdr:sp>
        <xdr:nvSpPr>
          <xdr:cNvPr id="5" name="Text Box 6"/>
          <xdr:cNvSpPr/>
        </xdr:nvSpPr>
        <xdr:spPr>
          <a:xfrm>
            <a:off x="15771240" y="7259400"/>
            <a:ext cx="535320" cy="39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75040" y="6896160"/>
            <a:ext cx="46404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753240" y="7265520"/>
            <a:ext cx="0" cy="674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67"/>
  <sheetViews>
    <sheetView showFormulas="false" showGridLines="false" showRowColHeaders="true" showZeros="true" rightToLeft="false" tabSelected="true" showOutlineSymbols="true" defaultGridColor="true" view="normal" topLeftCell="O30" colorId="64" zoomScale="100" zoomScaleNormal="100" zoomScalePageLayoutView="100" workbookViewId="0">
      <selection pane="topLeft" activeCell="Q32" activeCellId="0" sqref="Q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42"/>
    <col collapsed="false" customWidth="true" hidden="true" outlineLevel="0" max="5" min="5" style="1" width="8.79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5" min="12" style="1" width="7.85"/>
    <col collapsed="false" customWidth="true" hidden="false" outlineLevel="0" max="16" min="16" style="1" width="6"/>
    <col collapsed="false" customWidth="true" hidden="false" outlineLevel="0" max="17" min="17" style="1" width="15.42"/>
    <col collapsed="false" customWidth="true" hidden="false" outlineLevel="0" max="18" min="18" style="1" width="0.85"/>
    <col collapsed="false" customWidth="true" hidden="false" outlineLevel="0" max="19" min="19" style="1" width="26.42"/>
    <col collapsed="false" customWidth="true" hidden="false" outlineLevel="0" max="20" min="20" style="1" width="10.56"/>
    <col collapsed="false" customWidth="false" hidden="false" outlineLevel="0" max="22" min="21" style="1" width="9.14"/>
    <col collapsed="false" customWidth="false" hidden="false" outlineLevel="0" max="23" min="23" style="2" width="9.14"/>
    <col collapsed="false" customWidth="false" hidden="false" outlineLevel="0" max="24" min="24" style="3" width="9.14"/>
    <col collapsed="false" customWidth="false" hidden="false" outlineLevel="0" max="25" min="25" style="2" width="9.14"/>
    <col collapsed="false" customWidth="true" hidden="false" outlineLevel="0" max="26" min="26" style="2" width="15.42"/>
    <col collapsed="false" customWidth="false" hidden="false" outlineLevel="0" max="31" min="27" style="2" width="9.14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B1" s="4" t="s">
        <v>0</v>
      </c>
      <c r="C1" s="5"/>
      <c r="X1" s="6"/>
    </row>
    <row r="2" customFormat="false" ht="18.75" hidden="false" customHeight="false" outlineLevel="0" collapsed="false">
      <c r="B2" s="1" t="s">
        <v>1</v>
      </c>
      <c r="C2" s="5"/>
      <c r="X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16.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11"/>
      <c r="L4" s="12" t="s">
        <v>4</v>
      </c>
      <c r="M4" s="12"/>
      <c r="N4" s="12"/>
      <c r="O4" s="12"/>
      <c r="P4" s="12"/>
      <c r="Q4" s="13" t="s">
        <v>5</v>
      </c>
      <c r="R4" s="14" t="s">
        <v>6</v>
      </c>
      <c r="S4" s="14"/>
      <c r="T4" s="15"/>
      <c r="W4" s="17"/>
      <c r="X4" s="18"/>
      <c r="Y4" s="17"/>
      <c r="Z4" s="15"/>
      <c r="AA4" s="17"/>
      <c r="AB4" s="17"/>
      <c r="AC4" s="17"/>
      <c r="AD4" s="17"/>
      <c r="AE4" s="17"/>
    </row>
    <row r="5" s="16" customFormat="true" ht="14.25" hidden="false" customHeight="true" outlineLevel="0" collapsed="false">
      <c r="A5" s="19"/>
      <c r="B5" s="9"/>
      <c r="C5" s="9"/>
      <c r="D5" s="9"/>
      <c r="E5" s="20" t="s">
        <v>7</v>
      </c>
      <c r="F5" s="20"/>
      <c r="G5" s="20"/>
      <c r="H5" s="20"/>
      <c r="I5" s="20"/>
      <c r="J5" s="20"/>
      <c r="K5" s="21"/>
      <c r="L5" s="22" t="s">
        <v>8</v>
      </c>
      <c r="M5" s="22"/>
      <c r="N5" s="22"/>
      <c r="O5" s="22"/>
      <c r="P5" s="22"/>
      <c r="Q5" s="23" t="s">
        <v>9</v>
      </c>
      <c r="R5" s="14"/>
      <c r="S5" s="14"/>
      <c r="T5" s="15"/>
      <c r="W5" s="17"/>
      <c r="X5" s="18"/>
      <c r="Y5" s="17"/>
      <c r="Z5" s="15"/>
      <c r="AA5" s="17"/>
      <c r="AB5" s="17"/>
      <c r="AC5" s="17"/>
      <c r="AD5" s="17"/>
      <c r="AE5" s="17"/>
    </row>
    <row r="6" s="16" customFormat="true" ht="15" hidden="false" customHeight="true" outlineLevel="0" collapsed="false">
      <c r="A6" s="19"/>
      <c r="B6" s="9"/>
      <c r="C6" s="9"/>
      <c r="D6" s="9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 t="s">
        <v>10</v>
      </c>
      <c r="R6" s="14"/>
      <c r="S6" s="14"/>
      <c r="T6" s="15"/>
      <c r="W6" s="17"/>
      <c r="X6" s="18"/>
      <c r="Y6" s="17"/>
      <c r="Z6" s="15"/>
      <c r="AA6" s="17"/>
      <c r="AB6" s="17"/>
      <c r="AC6" s="17"/>
      <c r="AD6" s="17"/>
      <c r="AE6" s="17"/>
    </row>
    <row r="7" s="16" customFormat="true" ht="14.25" hidden="false" customHeight="true" outlineLevel="0" collapsed="false">
      <c r="A7" s="19"/>
      <c r="B7" s="9"/>
      <c r="C7" s="9"/>
      <c r="D7" s="9"/>
      <c r="E7" s="25" t="n">
        <v>2550</v>
      </c>
      <c r="F7" s="25" t="n">
        <v>2551</v>
      </c>
      <c r="G7" s="25" t="n">
        <v>2552</v>
      </c>
      <c r="H7" s="25" t="n">
        <v>2553</v>
      </c>
      <c r="I7" s="25" t="n">
        <v>2554</v>
      </c>
      <c r="J7" s="25" t="n">
        <v>2555</v>
      </c>
      <c r="K7" s="25" t="n">
        <v>2556</v>
      </c>
      <c r="L7" s="25" t="n">
        <v>2552</v>
      </c>
      <c r="M7" s="25" t="n">
        <v>2553</v>
      </c>
      <c r="N7" s="25" t="n">
        <v>2554</v>
      </c>
      <c r="O7" s="25" t="n">
        <v>2555</v>
      </c>
      <c r="P7" s="25" t="n">
        <v>2556</v>
      </c>
      <c r="Q7" s="25" t="s">
        <v>11</v>
      </c>
      <c r="R7" s="14"/>
      <c r="S7" s="14"/>
      <c r="T7" s="15"/>
      <c r="W7" s="17"/>
      <c r="X7" s="18"/>
      <c r="Y7" s="17"/>
      <c r="Z7" s="15"/>
      <c r="AA7" s="17"/>
      <c r="AB7" s="17"/>
      <c r="AC7" s="17"/>
      <c r="AD7" s="17"/>
      <c r="AE7" s="17"/>
    </row>
    <row r="8" s="16" customFormat="true" ht="14.25" hidden="false" customHeight="true" outlineLevel="0" collapsed="false">
      <c r="A8" s="26"/>
      <c r="B8" s="9"/>
      <c r="C8" s="9"/>
      <c r="D8" s="9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  <c r="J8" s="27" t="s">
        <v>17</v>
      </c>
      <c r="K8" s="27" t="s">
        <v>18</v>
      </c>
      <c r="L8" s="27" t="s">
        <v>14</v>
      </c>
      <c r="M8" s="27" t="s">
        <v>15</v>
      </c>
      <c r="N8" s="27" t="s">
        <v>16</v>
      </c>
      <c r="O8" s="27" t="s">
        <v>17</v>
      </c>
      <c r="P8" s="27" t="s">
        <v>18</v>
      </c>
      <c r="Q8" s="28" t="s">
        <v>19</v>
      </c>
      <c r="R8" s="14"/>
      <c r="S8" s="14"/>
      <c r="T8" s="15"/>
      <c r="W8" s="17"/>
      <c r="X8" s="18"/>
      <c r="Y8" s="17"/>
      <c r="Z8" s="15"/>
      <c r="AA8" s="17"/>
      <c r="AB8" s="17"/>
      <c r="AC8" s="17"/>
      <c r="AD8" s="17"/>
      <c r="AE8" s="17"/>
    </row>
    <row r="9" s="16" customFormat="true" ht="18.75" hidden="false" customHeight="true" outlineLevel="0" collapsed="false">
      <c r="A9" s="13" t="s">
        <v>20</v>
      </c>
      <c r="B9" s="13"/>
      <c r="C9" s="13"/>
      <c r="D9" s="13"/>
      <c r="E9" s="29" t="n">
        <v>2552894</v>
      </c>
      <c r="F9" s="30" t="n">
        <v>2565117</v>
      </c>
      <c r="G9" s="31" t="n">
        <v>2571292</v>
      </c>
      <c r="H9" s="32" t="n">
        <v>2582089</v>
      </c>
      <c r="I9" s="32" t="n">
        <v>2585325</v>
      </c>
      <c r="J9" s="32" t="n">
        <v>2601167</v>
      </c>
      <c r="K9" s="33" t="n">
        <f aca="false">SUM(K10:K29)+SUM(K41:K52)</f>
        <v>2610164</v>
      </c>
      <c r="L9" s="34" t="n">
        <f aca="false">(G9-F9)*100/F9</f>
        <v>0.240729760085018</v>
      </c>
      <c r="M9" s="35" t="n">
        <f aca="false">(H9-G9)*100/G9</f>
        <v>0.419905634988169</v>
      </c>
      <c r="N9" s="36" t="n">
        <f aca="false">(I9-H9)*100/H9</f>
        <v>0.125324882294917</v>
      </c>
      <c r="O9" s="36" t="n">
        <f aca="false">(J9-I9)*100/I9</f>
        <v>0.612766286637077</v>
      </c>
      <c r="P9" s="36" t="n">
        <f aca="false">(K9-J9)*100/J9</f>
        <v>0.345883213188542</v>
      </c>
      <c r="Q9" s="37" t="n">
        <v>127.362573682671</v>
      </c>
      <c r="R9" s="38" t="s">
        <v>21</v>
      </c>
      <c r="S9" s="38"/>
      <c r="T9" s="15"/>
      <c r="W9" s="17"/>
      <c r="X9" s="39"/>
      <c r="Y9" s="40"/>
      <c r="Z9" s="41"/>
      <c r="AA9" s="17"/>
      <c r="AB9" s="17"/>
      <c r="AC9" s="17"/>
      <c r="AD9" s="17"/>
      <c r="AE9" s="17"/>
    </row>
    <row r="10" s="53" customFormat="true" ht="18" hidden="false" customHeight="true" outlineLevel="0" collapsed="false">
      <c r="A10" s="42"/>
      <c r="B10" s="43" t="s">
        <v>22</v>
      </c>
      <c r="C10" s="42"/>
      <c r="D10" s="44"/>
      <c r="E10" s="45" t="n">
        <v>429853</v>
      </c>
      <c r="F10" s="46" t="n">
        <v>433838</v>
      </c>
      <c r="G10" s="47" t="n">
        <v>435699</v>
      </c>
      <c r="H10" s="48" t="n">
        <v>439466</v>
      </c>
      <c r="I10" s="48" t="n">
        <v>441309</v>
      </c>
      <c r="J10" s="48" t="n">
        <v>445769</v>
      </c>
      <c r="K10" s="48" t="n">
        <v>448725</v>
      </c>
      <c r="L10" s="49" t="n">
        <f aca="false">(G10-F10)*100/F10</f>
        <v>0.428961962760293</v>
      </c>
      <c r="M10" s="50" t="n">
        <f aca="false">(H10-G10)*100/G10</f>
        <v>0.864587708486822</v>
      </c>
      <c r="N10" s="51" t="n">
        <f aca="false">(I10-H10)*100/H10</f>
        <v>0.419372602203583</v>
      </c>
      <c r="O10" s="51" t="n">
        <f aca="false">(J10-I10)*100/I10</f>
        <v>1.01062974015939</v>
      </c>
      <c r="P10" s="51" t="n">
        <f aca="false">(K10-J10)*100/J10</f>
        <v>0.663123725517028</v>
      </c>
      <c r="Q10" s="52" t="n">
        <v>593.868945838782</v>
      </c>
      <c r="S10" s="53" t="s">
        <v>23</v>
      </c>
      <c r="W10" s="42"/>
      <c r="X10" s="54"/>
      <c r="Y10" s="55"/>
      <c r="Z10" s="56"/>
      <c r="AA10" s="42"/>
      <c r="AB10" s="42"/>
      <c r="AC10" s="42"/>
      <c r="AD10" s="42"/>
      <c r="AE10" s="42"/>
    </row>
    <row r="11" s="53" customFormat="true" ht="18" hidden="false" customHeight="true" outlineLevel="0" collapsed="false">
      <c r="A11" s="42"/>
      <c r="B11" s="43" t="s">
        <v>24</v>
      </c>
      <c r="C11" s="42"/>
      <c r="D11" s="44"/>
      <c r="E11" s="45" t="n">
        <v>92976</v>
      </c>
      <c r="F11" s="46" t="n">
        <v>93444</v>
      </c>
      <c r="G11" s="47" t="n">
        <v>93808</v>
      </c>
      <c r="H11" s="48" t="n">
        <v>94261</v>
      </c>
      <c r="I11" s="48" t="n">
        <v>94352</v>
      </c>
      <c r="J11" s="48" t="n">
        <v>95005</v>
      </c>
      <c r="K11" s="48" t="n">
        <v>95262</v>
      </c>
      <c r="L11" s="49" t="n">
        <f aca="false">(G11-F11)*100/F11</f>
        <v>0.389538119087368</v>
      </c>
      <c r="M11" s="50" t="n">
        <f aca="false">(H11-G11)*100/G11</f>
        <v>0.482901245096367</v>
      </c>
      <c r="N11" s="51" t="n">
        <f aca="false">(I11-H11)*100/H11</f>
        <v>0.096540456816711</v>
      </c>
      <c r="O11" s="51" t="n">
        <f aca="false">(J11-I11)*100/I11</f>
        <v>0.692089197897236</v>
      </c>
      <c r="P11" s="51" t="n">
        <f aca="false">(K11-J11)*100/J11</f>
        <v>0.270512078311668</v>
      </c>
      <c r="Q11" s="52" t="n">
        <v>52.4324779522371</v>
      </c>
      <c r="S11" s="53" t="s">
        <v>25</v>
      </c>
      <c r="W11" s="42"/>
      <c r="X11" s="54"/>
      <c r="Y11" s="55"/>
      <c r="Z11" s="56"/>
      <c r="AA11" s="42"/>
      <c r="AB11" s="42"/>
      <c r="AC11" s="42"/>
      <c r="AD11" s="42"/>
      <c r="AE11" s="42"/>
    </row>
    <row r="12" s="53" customFormat="true" ht="18" hidden="false" customHeight="true" outlineLevel="0" collapsed="false">
      <c r="A12" s="42"/>
      <c r="B12" s="43" t="s">
        <v>26</v>
      </c>
      <c r="C12" s="42"/>
      <c r="D12" s="44"/>
      <c r="E12" s="45" t="n">
        <v>67510</v>
      </c>
      <c r="F12" s="46" t="n">
        <v>68108</v>
      </c>
      <c r="G12" s="47" t="n">
        <v>68387</v>
      </c>
      <c r="H12" s="48" t="n">
        <v>68628</v>
      </c>
      <c r="I12" s="48" t="n">
        <v>68889</v>
      </c>
      <c r="J12" s="48" t="n">
        <v>69364</v>
      </c>
      <c r="K12" s="48" t="n">
        <v>69737</v>
      </c>
      <c r="L12" s="49" t="n">
        <f aca="false">(G12-F12)*100/F12</f>
        <v>0.409643507370647</v>
      </c>
      <c r="M12" s="50" t="n">
        <f aca="false">(H12-G12)*100/G12</f>
        <v>0.352406159065319</v>
      </c>
      <c r="N12" s="51" t="n">
        <f aca="false">(I12-H12)*100/H12</f>
        <v>0.38031124322434</v>
      </c>
      <c r="O12" s="51" t="n">
        <f aca="false">(J12-I12)*100/I12</f>
        <v>0.689515016911263</v>
      </c>
      <c r="P12" s="51" t="n">
        <f aca="false">(K12-J12)*100/J12</f>
        <v>0.53774292140015</v>
      </c>
      <c r="Q12" s="52" t="n">
        <v>58.1025945665822</v>
      </c>
      <c r="S12" s="53" t="s">
        <v>27</v>
      </c>
      <c r="W12" s="42"/>
      <c r="X12" s="54"/>
      <c r="Y12" s="55"/>
      <c r="Z12" s="56"/>
      <c r="AA12" s="42"/>
      <c r="AB12" s="42"/>
      <c r="AC12" s="42"/>
      <c r="AD12" s="42"/>
      <c r="AE12" s="42"/>
    </row>
    <row r="13" s="53" customFormat="true" ht="18" hidden="false" customHeight="true" outlineLevel="0" collapsed="false">
      <c r="A13" s="42"/>
      <c r="B13" s="43" t="s">
        <v>28</v>
      </c>
      <c r="C13" s="42"/>
      <c r="D13" s="44"/>
      <c r="E13" s="45" t="n">
        <v>80996</v>
      </c>
      <c r="F13" s="46" t="n">
        <v>81173</v>
      </c>
      <c r="G13" s="47" t="n">
        <v>81200</v>
      </c>
      <c r="H13" s="48" t="n">
        <v>81298</v>
      </c>
      <c r="I13" s="48" t="n">
        <v>81348</v>
      </c>
      <c r="J13" s="48" t="n">
        <v>81669</v>
      </c>
      <c r="K13" s="48" t="n">
        <v>81661</v>
      </c>
      <c r="L13" s="49" t="n">
        <f aca="false">(G13-F13)*100/F13</f>
        <v>0.0332622916487009</v>
      </c>
      <c r="M13" s="50" t="n">
        <f aca="false">(H13-G13)*100/G13</f>
        <v>0.120689655172414</v>
      </c>
      <c r="N13" s="51" t="n">
        <f aca="false">(I13-H13)*100/H13</f>
        <v>0.0615021279736279</v>
      </c>
      <c r="O13" s="51" t="n">
        <f aca="false">(J13-I13)*100/I13</f>
        <v>0.394600973594926</v>
      </c>
      <c r="P13" s="51" t="n">
        <f aca="false">(K13-J13)*100/J13</f>
        <v>-0.00979563849196146</v>
      </c>
      <c r="Q13" s="52" t="n">
        <v>179.578525609308</v>
      </c>
      <c r="S13" s="53" t="s">
        <v>29</v>
      </c>
      <c r="W13" s="42"/>
      <c r="X13" s="54"/>
      <c r="Y13" s="55"/>
      <c r="Z13" s="56"/>
      <c r="AA13" s="42"/>
      <c r="AB13" s="42"/>
      <c r="AC13" s="42"/>
      <c r="AD13" s="42"/>
      <c r="AE13" s="42"/>
    </row>
    <row r="14" s="53" customFormat="true" ht="18" hidden="false" customHeight="true" outlineLevel="0" collapsed="false">
      <c r="A14" s="42"/>
      <c r="B14" s="43" t="s">
        <v>30</v>
      </c>
      <c r="C14" s="42"/>
      <c r="D14" s="44"/>
      <c r="E14" s="45" t="n">
        <v>21382</v>
      </c>
      <c r="F14" s="46" t="n">
        <v>21430</v>
      </c>
      <c r="G14" s="47" t="n">
        <v>21480</v>
      </c>
      <c r="H14" s="48" t="n">
        <v>21592</v>
      </c>
      <c r="I14" s="48" t="n">
        <v>20979</v>
      </c>
      <c r="J14" s="48" t="n">
        <v>21025</v>
      </c>
      <c r="K14" s="48" t="n">
        <v>21017</v>
      </c>
      <c r="L14" s="49" t="n">
        <f aca="false">(G14-F14)*100/F14</f>
        <v>0.233317778814746</v>
      </c>
      <c r="M14" s="50" t="n">
        <f aca="false">(H14-G14)*100/G14</f>
        <v>0.521415270018622</v>
      </c>
      <c r="N14" s="51" t="n">
        <f aca="false">(I14-H14)*100/H14</f>
        <v>-2.83901444979622</v>
      </c>
      <c r="O14" s="51" t="n">
        <f aca="false">(J14-I14)*100/I14</f>
        <v>0.219266885933553</v>
      </c>
      <c r="P14" s="51" t="n">
        <f aca="false">(K14-J14)*100/J14</f>
        <v>-0.0380499405469679</v>
      </c>
      <c r="Q14" s="52" t="n">
        <v>96.022844089092</v>
      </c>
      <c r="S14" s="53" t="s">
        <v>31</v>
      </c>
      <c r="W14" s="42"/>
      <c r="X14" s="54"/>
      <c r="Y14" s="55"/>
      <c r="Z14" s="56"/>
      <c r="AA14" s="42"/>
      <c r="AB14" s="42"/>
      <c r="AC14" s="42"/>
      <c r="AD14" s="42"/>
      <c r="AE14" s="42"/>
    </row>
    <row r="15" s="53" customFormat="true" ht="18" hidden="false" customHeight="true" outlineLevel="0" collapsed="false">
      <c r="A15" s="42"/>
      <c r="B15" s="43" t="s">
        <v>32</v>
      </c>
      <c r="C15" s="42"/>
      <c r="D15" s="44"/>
      <c r="E15" s="45" t="n">
        <v>69277</v>
      </c>
      <c r="F15" s="46" t="n">
        <v>69462</v>
      </c>
      <c r="G15" s="47" t="n">
        <v>69794</v>
      </c>
      <c r="H15" s="48" t="n">
        <v>70117</v>
      </c>
      <c r="I15" s="48" t="n">
        <v>70333</v>
      </c>
      <c r="J15" s="48" t="n">
        <v>70665</v>
      </c>
      <c r="K15" s="48" t="n">
        <v>70753</v>
      </c>
      <c r="L15" s="49" t="n">
        <f aca="false">(G15-F15)*100/F15</f>
        <v>0.477959171921338</v>
      </c>
      <c r="M15" s="50" t="n">
        <f aca="false">(H15-G15)*100/G15</f>
        <v>0.462790497750523</v>
      </c>
      <c r="N15" s="51" t="n">
        <f aca="false">(I15-H15)*100/H15</f>
        <v>0.308056534078754</v>
      </c>
      <c r="O15" s="51" t="n">
        <f aca="false">(J15-I15)*100/I15</f>
        <v>0.472040151849061</v>
      </c>
      <c r="P15" s="51" t="n">
        <f aca="false">(K15-J15)*100/J15</f>
        <v>0.124531238944315</v>
      </c>
      <c r="Q15" s="52" t="n">
        <v>141.034381029836</v>
      </c>
      <c r="S15" s="53" t="s">
        <v>33</v>
      </c>
      <c r="W15" s="42"/>
      <c r="X15" s="54"/>
      <c r="Y15" s="55"/>
      <c r="Z15" s="56"/>
      <c r="AA15" s="42"/>
      <c r="AB15" s="42"/>
      <c r="AC15" s="42"/>
      <c r="AD15" s="42"/>
      <c r="AE15" s="42"/>
    </row>
    <row r="16" s="53" customFormat="true" ht="18" hidden="false" customHeight="true" outlineLevel="0" collapsed="false">
      <c r="A16" s="42"/>
      <c r="B16" s="43" t="s">
        <v>34</v>
      </c>
      <c r="C16" s="42"/>
      <c r="D16" s="44"/>
      <c r="E16" s="45" t="n">
        <v>77148</v>
      </c>
      <c r="F16" s="46" t="n">
        <v>77947</v>
      </c>
      <c r="G16" s="47" t="n">
        <v>78449</v>
      </c>
      <c r="H16" s="48" t="n">
        <v>78945</v>
      </c>
      <c r="I16" s="48" t="n">
        <v>79551</v>
      </c>
      <c r="J16" s="48" t="n">
        <v>80237</v>
      </c>
      <c r="K16" s="48" t="n">
        <v>80646</v>
      </c>
      <c r="L16" s="49" t="n">
        <f aca="false">(G16-F16)*100/F16</f>
        <v>0.644027351918611</v>
      </c>
      <c r="M16" s="50" t="n">
        <f aca="false">(H16-G16)*100/G16</f>
        <v>0.632257900036967</v>
      </c>
      <c r="N16" s="51" t="n">
        <f aca="false">(I16-H16)*100/H16</f>
        <v>0.767623028690861</v>
      </c>
      <c r="O16" s="51" t="n">
        <f aca="false">(J16-I16)*100/I16</f>
        <v>0.862339882591042</v>
      </c>
      <c r="P16" s="51" t="n">
        <f aca="false">(K16-J16)*100/J16</f>
        <v>0.509739895559405</v>
      </c>
      <c r="Q16" s="52" t="n">
        <v>160.038260269052</v>
      </c>
      <c r="S16" s="53" t="s">
        <v>35</v>
      </c>
      <c r="W16" s="42"/>
      <c r="X16" s="54"/>
      <c r="Y16" s="55"/>
      <c r="Z16" s="56"/>
      <c r="AA16" s="42"/>
      <c r="AB16" s="42"/>
      <c r="AC16" s="42"/>
      <c r="AD16" s="42"/>
      <c r="AE16" s="42"/>
    </row>
    <row r="17" s="53" customFormat="true" ht="18" hidden="false" customHeight="true" outlineLevel="0" collapsed="false">
      <c r="A17" s="42"/>
      <c r="B17" s="43" t="s">
        <v>36</v>
      </c>
      <c r="C17" s="42"/>
      <c r="D17" s="44"/>
      <c r="E17" s="45" t="n">
        <v>125484</v>
      </c>
      <c r="F17" s="46" t="n">
        <v>125970</v>
      </c>
      <c r="G17" s="47" t="n">
        <v>126457</v>
      </c>
      <c r="H17" s="48" t="n">
        <v>126781</v>
      </c>
      <c r="I17" s="48" t="n">
        <v>126942</v>
      </c>
      <c r="J17" s="48" t="n">
        <v>127517</v>
      </c>
      <c r="K17" s="48" t="n">
        <v>127938</v>
      </c>
      <c r="L17" s="49" t="n">
        <f aca="false">(G17-F17)*100/F17</f>
        <v>0.386599984123204</v>
      </c>
      <c r="M17" s="50" t="n">
        <f aca="false">(H17-G17)*100/G17</f>
        <v>0.256213574574757</v>
      </c>
      <c r="N17" s="51" t="n">
        <f aca="false">(I17-H17)*100/H17</f>
        <v>0.126990637398348</v>
      </c>
      <c r="O17" s="51" t="n">
        <f aca="false">(J17-I17)*100/I17</f>
        <v>0.45296277039908</v>
      </c>
      <c r="P17" s="51" t="n">
        <f aca="false">(K17-J17)*100/J17</f>
        <v>0.330152058156952</v>
      </c>
      <c r="Q17" s="52" t="n">
        <v>89.5834660814778</v>
      </c>
      <c r="S17" s="53" t="s">
        <v>37</v>
      </c>
      <c r="W17" s="42"/>
      <c r="X17" s="54"/>
      <c r="Y17" s="55"/>
      <c r="Z17" s="56"/>
      <c r="AA17" s="42"/>
      <c r="AB17" s="42"/>
      <c r="AC17" s="42"/>
      <c r="AD17" s="42"/>
      <c r="AE17" s="42"/>
    </row>
    <row r="18" s="53" customFormat="true" ht="18" hidden="false" customHeight="true" outlineLevel="0" collapsed="false">
      <c r="A18" s="42"/>
      <c r="B18" s="43" t="s">
        <v>38</v>
      </c>
      <c r="C18" s="42"/>
      <c r="D18" s="44"/>
      <c r="E18" s="45" t="n">
        <v>72931</v>
      </c>
      <c r="F18" s="46" t="n">
        <v>72985</v>
      </c>
      <c r="G18" s="47" t="n">
        <v>72378</v>
      </c>
      <c r="H18" s="48" t="n">
        <v>72259</v>
      </c>
      <c r="I18" s="48" t="n">
        <v>71579</v>
      </c>
      <c r="J18" s="48" t="n">
        <v>71850</v>
      </c>
      <c r="K18" s="48" t="n">
        <v>72085</v>
      </c>
      <c r="L18" s="57" t="n">
        <f aca="false">(G18-F18)*100/F18</f>
        <v>-0.831677742001781</v>
      </c>
      <c r="M18" s="51" t="n">
        <f aca="false">(H18-G18)*100/G18</f>
        <v>-0.164414601121888</v>
      </c>
      <c r="N18" s="51" t="n">
        <f aca="false">(I18-H18)*100/H18</f>
        <v>-0.941059245215129</v>
      </c>
      <c r="O18" s="51" t="n">
        <f aca="false">(J18-I18)*100/I18</f>
        <v>0.37860266279216</v>
      </c>
      <c r="P18" s="51" t="n">
        <f aca="false">(K18-J18)*100/J18</f>
        <v>0.327070285316632</v>
      </c>
      <c r="Q18" s="52" t="n">
        <v>132.999627302147</v>
      </c>
      <c r="S18" s="53" t="s">
        <v>39</v>
      </c>
      <c r="W18" s="42"/>
      <c r="X18" s="54"/>
      <c r="Y18" s="55"/>
      <c r="Z18" s="56"/>
      <c r="AA18" s="42"/>
      <c r="AB18" s="42"/>
      <c r="AC18" s="42"/>
      <c r="AD18" s="42"/>
      <c r="AE18" s="42"/>
    </row>
    <row r="19" s="53" customFormat="true" ht="18" hidden="false" customHeight="true" outlineLevel="0" collapsed="false">
      <c r="A19" s="42"/>
      <c r="B19" s="43" t="s">
        <v>40</v>
      </c>
      <c r="C19" s="42"/>
      <c r="D19" s="44"/>
      <c r="E19" s="45" t="n">
        <v>126690</v>
      </c>
      <c r="F19" s="46" t="n">
        <v>126684</v>
      </c>
      <c r="G19" s="47" t="n">
        <v>126464</v>
      </c>
      <c r="H19" s="48" t="n">
        <v>126384</v>
      </c>
      <c r="I19" s="48" t="n">
        <v>126459</v>
      </c>
      <c r="J19" s="48" t="n">
        <v>127178</v>
      </c>
      <c r="K19" s="48" t="n">
        <v>127064</v>
      </c>
      <c r="L19" s="57" t="n">
        <f aca="false">(G19-F19)*100/F19</f>
        <v>-0.173660446465221</v>
      </c>
      <c r="M19" s="51" t="n">
        <f aca="false">(H19-G19)*100/G19</f>
        <v>-0.0632591093117409</v>
      </c>
      <c r="N19" s="51" t="n">
        <f aca="false">(I19-H19)*100/H19</f>
        <v>0.0593429548044056</v>
      </c>
      <c r="O19" s="51" t="n">
        <f aca="false">(J19-I19)*100/I19</f>
        <v>0.568563724211009</v>
      </c>
      <c r="P19" s="51" t="n">
        <f aca="false">(K19-J19)*100/J19</f>
        <v>-0.089638144962179</v>
      </c>
      <c r="Q19" s="52" t="n">
        <v>187.692121344617</v>
      </c>
      <c r="S19" s="53" t="s">
        <v>41</v>
      </c>
      <c r="W19" s="42"/>
      <c r="X19" s="54"/>
      <c r="Y19" s="55"/>
      <c r="Z19" s="56"/>
      <c r="AA19" s="42"/>
      <c r="AB19" s="42"/>
      <c r="AC19" s="42"/>
      <c r="AD19" s="42"/>
      <c r="AE19" s="42"/>
    </row>
    <row r="20" s="53" customFormat="true" ht="18" hidden="false" customHeight="true" outlineLevel="0" collapsed="false">
      <c r="A20" s="42"/>
      <c r="B20" s="43" t="s">
        <v>42</v>
      </c>
      <c r="C20" s="42"/>
      <c r="D20" s="44"/>
      <c r="E20" s="45" t="n">
        <v>43199</v>
      </c>
      <c r="F20" s="46" t="n">
        <v>43177</v>
      </c>
      <c r="G20" s="47" t="n">
        <v>43170</v>
      </c>
      <c r="H20" s="48" t="n">
        <v>43259</v>
      </c>
      <c r="I20" s="48" t="n">
        <v>43307</v>
      </c>
      <c r="J20" s="48" t="n">
        <v>43394</v>
      </c>
      <c r="K20" s="48" t="n">
        <v>43435</v>
      </c>
      <c r="L20" s="57" t="n">
        <f aca="false">(G20-F20)*100/F20</f>
        <v>-0.0162123352710934</v>
      </c>
      <c r="M20" s="51" t="n">
        <f aca="false">(H20-G20)*100/G20</f>
        <v>0.206161686356266</v>
      </c>
      <c r="N20" s="51" t="n">
        <f aca="false">(I20-H20)*100/H20</f>
        <v>0.110959569107007</v>
      </c>
      <c r="O20" s="51" t="n">
        <f aca="false">(J20-I20)*100/I20</f>
        <v>0.200891310873531</v>
      </c>
      <c r="P20" s="51" t="n">
        <f aca="false">(K20-J20)*100/J20</f>
        <v>0.0944831082638153</v>
      </c>
      <c r="Q20" s="52" t="n">
        <v>145.868105813567</v>
      </c>
      <c r="S20" s="53" t="s">
        <v>43</v>
      </c>
      <c r="W20" s="42"/>
      <c r="X20" s="54"/>
      <c r="Y20" s="55"/>
      <c r="Z20" s="56"/>
      <c r="AA20" s="42"/>
      <c r="AB20" s="42"/>
      <c r="AC20" s="42"/>
      <c r="AD20" s="42"/>
      <c r="AE20" s="42"/>
    </row>
    <row r="21" s="53" customFormat="true" ht="18" hidden="false" customHeight="true" outlineLevel="0" collapsed="false">
      <c r="A21" s="42"/>
      <c r="B21" s="43" t="s">
        <v>44</v>
      </c>
      <c r="C21" s="42"/>
      <c r="D21" s="44"/>
      <c r="E21" s="45" t="n">
        <v>83649</v>
      </c>
      <c r="F21" s="46" t="n">
        <v>83699</v>
      </c>
      <c r="G21" s="47" t="n">
        <v>83639</v>
      </c>
      <c r="H21" s="48" t="n">
        <v>83760</v>
      </c>
      <c r="I21" s="48" t="n">
        <v>83139</v>
      </c>
      <c r="J21" s="48" t="n">
        <v>83362</v>
      </c>
      <c r="K21" s="48" t="n">
        <v>83233</v>
      </c>
      <c r="L21" s="57" t="n">
        <f aca="false">(G21-F21)*100/F21</f>
        <v>-0.0716854442705409</v>
      </c>
      <c r="M21" s="51" t="n">
        <f aca="false">(H21-G21)*100/G21</f>
        <v>0.144669352813879</v>
      </c>
      <c r="N21" s="51" t="n">
        <f aca="false">(I21-H21)*100/H21</f>
        <v>-0.741404011461318</v>
      </c>
      <c r="O21" s="51" t="n">
        <f aca="false">(J21-I21)*100/I21</f>
        <v>0.268225501870362</v>
      </c>
      <c r="P21" s="51" t="n">
        <f aca="false">(K21-J21)*100/J21</f>
        <v>-0.154746767112113</v>
      </c>
      <c r="Q21" s="52" t="n">
        <v>272.870031603656</v>
      </c>
      <c r="S21" s="53" t="s">
        <v>45</v>
      </c>
      <c r="W21" s="42"/>
      <c r="X21" s="54"/>
      <c r="Y21" s="55"/>
      <c r="Z21" s="56"/>
      <c r="AA21" s="42"/>
      <c r="AB21" s="42"/>
      <c r="AC21" s="42"/>
      <c r="AD21" s="42"/>
      <c r="AE21" s="42"/>
    </row>
    <row r="22" s="53" customFormat="true" ht="18" hidden="false" customHeight="true" outlineLevel="0" collapsed="false">
      <c r="A22" s="42"/>
      <c r="B22" s="43" t="s">
        <v>46</v>
      </c>
      <c r="C22" s="42"/>
      <c r="D22" s="44"/>
      <c r="E22" s="45" t="n">
        <v>77500</v>
      </c>
      <c r="F22" s="46" t="n">
        <v>77561</v>
      </c>
      <c r="G22" s="47" t="n">
        <v>77780</v>
      </c>
      <c r="H22" s="48" t="n">
        <v>77848</v>
      </c>
      <c r="I22" s="48" t="n">
        <v>77645</v>
      </c>
      <c r="J22" s="48" t="n">
        <v>77883</v>
      </c>
      <c r="K22" s="48" t="n">
        <v>77878</v>
      </c>
      <c r="L22" s="57" t="n">
        <f aca="false">(G22-F22)*100/F22</f>
        <v>0.282358401774088</v>
      </c>
      <c r="M22" s="51" t="n">
        <f aca="false">(H22-G22)*100/G22</f>
        <v>0.087426073540756</v>
      </c>
      <c r="N22" s="51" t="n">
        <f aca="false">(I22-H22)*100/H22</f>
        <v>-0.260764566848217</v>
      </c>
      <c r="O22" s="51" t="n">
        <f aca="false">(J22-I22)*100/I22</f>
        <v>0.306523279026338</v>
      </c>
      <c r="P22" s="51" t="n">
        <f aca="false">(K22-J22)*100/J22</f>
        <v>-0.00641988623961583</v>
      </c>
      <c r="Q22" s="52" t="n">
        <v>129.656637498169</v>
      </c>
      <c r="S22" s="53" t="s">
        <v>47</v>
      </c>
      <c r="W22" s="42"/>
      <c r="X22" s="54"/>
      <c r="Y22" s="55"/>
      <c r="Z22" s="56"/>
      <c r="AA22" s="42"/>
      <c r="AB22" s="42"/>
      <c r="AC22" s="42"/>
      <c r="AD22" s="42"/>
      <c r="AE22" s="42"/>
    </row>
    <row r="23" s="53" customFormat="true" ht="18" hidden="false" customHeight="true" outlineLevel="0" collapsed="false">
      <c r="A23" s="42"/>
      <c r="B23" s="43" t="s">
        <v>48</v>
      </c>
      <c r="C23" s="42"/>
      <c r="D23" s="44"/>
      <c r="E23" s="45" t="n">
        <v>115244</v>
      </c>
      <c r="F23" s="46" t="n">
        <v>115545</v>
      </c>
      <c r="G23" s="47" t="n">
        <v>115714</v>
      </c>
      <c r="H23" s="48" t="n">
        <v>116146</v>
      </c>
      <c r="I23" s="48" t="n">
        <v>116267</v>
      </c>
      <c r="J23" s="48" t="n">
        <v>116950</v>
      </c>
      <c r="K23" s="48" t="n">
        <v>117271</v>
      </c>
      <c r="L23" s="57" t="n">
        <f aca="false">(G23-F23)*100/F23</f>
        <v>0.146263360595439</v>
      </c>
      <c r="M23" s="51" t="n">
        <f aca="false">(H23-G23)*100/G23</f>
        <v>0.373334255146309</v>
      </c>
      <c r="N23" s="51" t="n">
        <f aca="false">(I23-H23)*100/H23</f>
        <v>0.104179222702461</v>
      </c>
      <c r="O23" s="51" t="n">
        <f aca="false">(J23-I23)*100/I23</f>
        <v>0.587440976373348</v>
      </c>
      <c r="P23" s="51" t="n">
        <f aca="false">(K23-J23)*100/J23</f>
        <v>0.274476271911073</v>
      </c>
      <c r="Q23" s="52" t="n">
        <v>85.3301375733908</v>
      </c>
      <c r="S23" s="53" t="s">
        <v>49</v>
      </c>
      <c r="W23" s="42"/>
      <c r="X23" s="54"/>
      <c r="Y23" s="55"/>
      <c r="Z23" s="56"/>
      <c r="AA23" s="42"/>
      <c r="AB23" s="42"/>
      <c r="AC23" s="42"/>
      <c r="AD23" s="42"/>
      <c r="AE23" s="42"/>
    </row>
    <row r="24" s="53" customFormat="true" ht="18" hidden="false" customHeight="true" outlineLevel="0" collapsed="false">
      <c r="A24" s="42"/>
      <c r="B24" s="43" t="s">
        <v>50</v>
      </c>
      <c r="C24" s="42"/>
      <c r="D24" s="44"/>
      <c r="E24" s="45" t="n">
        <v>129897</v>
      </c>
      <c r="F24" s="46" t="n">
        <v>129943</v>
      </c>
      <c r="G24" s="47" t="n">
        <v>129899</v>
      </c>
      <c r="H24" s="48" t="n">
        <v>129964</v>
      </c>
      <c r="I24" s="48" t="n">
        <v>129729</v>
      </c>
      <c r="J24" s="48" t="n">
        <v>129849</v>
      </c>
      <c r="K24" s="48" t="n">
        <v>130053</v>
      </c>
      <c r="L24" s="57" t="n">
        <f aca="false">(G24-F24)*100/F24</f>
        <v>-0.0338610005925675</v>
      </c>
      <c r="M24" s="51" t="n">
        <f aca="false">(H24-G24)*100/G24</f>
        <v>0.0500388763577857</v>
      </c>
      <c r="N24" s="51" t="n">
        <f aca="false">(I24-H24)*100/H24</f>
        <v>-0.180819303807208</v>
      </c>
      <c r="O24" s="51" t="n">
        <f aca="false">(J24-I24)*100/I24</f>
        <v>0.0925005203154268</v>
      </c>
      <c r="P24" s="51" t="n">
        <f aca="false">(K24-J24)*100/J24</f>
        <v>0.157105561074787</v>
      </c>
      <c r="Q24" s="52" t="n">
        <v>145.007475991531</v>
      </c>
      <c r="S24" s="53" t="s">
        <v>51</v>
      </c>
      <c r="W24" s="42"/>
      <c r="X24" s="54"/>
      <c r="Y24" s="55"/>
      <c r="Z24" s="56"/>
      <c r="AA24" s="42"/>
      <c r="AB24" s="42"/>
      <c r="AC24" s="42"/>
      <c r="AD24" s="42"/>
      <c r="AE24" s="42"/>
    </row>
    <row r="25" s="53" customFormat="true" ht="18" hidden="false" customHeight="true" outlineLevel="0" collapsed="false">
      <c r="A25" s="42"/>
      <c r="B25" s="43" t="s">
        <v>52</v>
      </c>
      <c r="C25" s="42"/>
      <c r="D25" s="44"/>
      <c r="E25" s="45" t="n">
        <v>74765</v>
      </c>
      <c r="F25" s="46" t="n">
        <v>75074</v>
      </c>
      <c r="G25" s="47" t="n">
        <v>74808</v>
      </c>
      <c r="H25" s="48" t="n">
        <v>75080</v>
      </c>
      <c r="I25" s="48" t="n">
        <v>74718</v>
      </c>
      <c r="J25" s="48" t="n">
        <v>74993</v>
      </c>
      <c r="K25" s="48" t="n">
        <v>75248</v>
      </c>
      <c r="L25" s="57" t="n">
        <f aca="false">(G25-F25)*100/F25</f>
        <v>-0.354317073820497</v>
      </c>
      <c r="M25" s="51" t="n">
        <f aca="false">(H25-G25)*100/G25</f>
        <v>0.363597476205753</v>
      </c>
      <c r="N25" s="51" t="n">
        <f aca="false">(I25-H25)*100/H25</f>
        <v>-0.482152370804475</v>
      </c>
      <c r="O25" s="51" t="n">
        <f aca="false">(J25-I25)*100/I25</f>
        <v>0.368050536684601</v>
      </c>
      <c r="P25" s="51" t="n">
        <f aca="false">(K25-J25)*100/J25</f>
        <v>0.340031736295388</v>
      </c>
      <c r="Q25" s="52" t="n">
        <v>151.962437522088</v>
      </c>
      <c r="S25" s="53" t="s">
        <v>53</v>
      </c>
      <c r="W25" s="42"/>
      <c r="X25" s="54"/>
      <c r="Y25" s="55"/>
      <c r="Z25" s="56"/>
      <c r="AA25" s="42"/>
      <c r="AB25" s="42"/>
      <c r="AC25" s="42"/>
      <c r="AD25" s="42"/>
      <c r="AE25" s="42"/>
    </row>
    <row r="26" s="53" customFormat="true" ht="18" hidden="false" customHeight="true" outlineLevel="0" collapsed="false">
      <c r="A26" s="42"/>
      <c r="B26" s="43" t="s">
        <v>54</v>
      </c>
      <c r="C26" s="42"/>
      <c r="D26" s="44"/>
      <c r="E26" s="45" t="n">
        <v>81842</v>
      </c>
      <c r="F26" s="46" t="n">
        <v>82086</v>
      </c>
      <c r="G26" s="47" t="n">
        <v>82093</v>
      </c>
      <c r="H26" s="48" t="n">
        <v>82311</v>
      </c>
      <c r="I26" s="48" t="n">
        <v>82453</v>
      </c>
      <c r="J26" s="48" t="n">
        <v>82623</v>
      </c>
      <c r="K26" s="48" t="n">
        <v>82828</v>
      </c>
      <c r="L26" s="57" t="n">
        <f aca="false">(G26-F26)*100/F26</f>
        <v>0.00852764174158809</v>
      </c>
      <c r="M26" s="51" t="n">
        <f aca="false">(H26-G26)*100/G26</f>
        <v>0.265552483159344</v>
      </c>
      <c r="N26" s="51" t="n">
        <f aca="false">(I26-H26)*100/H26</f>
        <v>0.172516431582656</v>
      </c>
      <c r="O26" s="51" t="n">
        <f aca="false">(J26-I26)*100/I26</f>
        <v>0.2061780650795</v>
      </c>
      <c r="P26" s="51" t="n">
        <f aca="false">(K26-J26)*100/J26</f>
        <v>0.24811493167762</v>
      </c>
      <c r="Q26" s="52" t="n">
        <v>153.224299670531</v>
      </c>
      <c r="S26" s="53" t="s">
        <v>55</v>
      </c>
      <c r="W26" s="42"/>
      <c r="X26" s="54"/>
      <c r="Y26" s="55"/>
      <c r="Z26" s="56"/>
      <c r="AA26" s="42"/>
      <c r="AB26" s="42"/>
      <c r="AC26" s="42"/>
      <c r="AD26" s="42"/>
      <c r="AE26" s="42"/>
    </row>
    <row r="27" s="53" customFormat="true" ht="18" hidden="false" customHeight="true" outlineLevel="0" collapsed="false">
      <c r="A27" s="42"/>
      <c r="B27" s="43" t="s">
        <v>56</v>
      </c>
      <c r="C27" s="42"/>
      <c r="D27" s="44"/>
      <c r="E27" s="45" t="n">
        <v>78503</v>
      </c>
      <c r="F27" s="46" t="n">
        <v>79122</v>
      </c>
      <c r="G27" s="47" t="n">
        <v>79530</v>
      </c>
      <c r="H27" s="48" t="n">
        <v>80205</v>
      </c>
      <c r="I27" s="48" t="n">
        <v>80784</v>
      </c>
      <c r="J27" s="48" t="n">
        <v>81530</v>
      </c>
      <c r="K27" s="48" t="n">
        <v>81967</v>
      </c>
      <c r="L27" s="57" t="n">
        <f aca="false">(G27-F27)*100/F27</f>
        <v>0.515659361492379</v>
      </c>
      <c r="M27" s="51" t="n">
        <f aca="false">(H27-G27)*100/G27</f>
        <v>0.848736325914749</v>
      </c>
      <c r="N27" s="51" t="n">
        <f aca="false">(I27-H27)*100/H27</f>
        <v>0.721900130914532</v>
      </c>
      <c r="O27" s="51" t="n">
        <f aca="false">(J27-I27)*100/I27</f>
        <v>0.923450188156071</v>
      </c>
      <c r="P27" s="51" t="n">
        <f aca="false">(K27-J27)*100/J27</f>
        <v>0.535999018766098</v>
      </c>
      <c r="Q27" s="52" t="n">
        <v>104.702926347603</v>
      </c>
      <c r="S27" s="53" t="s">
        <v>57</v>
      </c>
      <c r="W27" s="42"/>
      <c r="X27" s="54"/>
      <c r="Y27" s="58"/>
      <c r="Z27" s="56"/>
      <c r="AA27" s="42"/>
      <c r="AB27" s="42"/>
      <c r="AC27" s="42"/>
      <c r="AD27" s="42"/>
      <c r="AE27" s="42"/>
    </row>
    <row r="28" s="53" customFormat="true" ht="18" hidden="false" customHeight="true" outlineLevel="0" collapsed="false">
      <c r="A28" s="42"/>
      <c r="B28" s="43" t="s">
        <v>58</v>
      </c>
      <c r="C28" s="42"/>
      <c r="D28" s="44"/>
      <c r="E28" s="45" t="n">
        <v>28314</v>
      </c>
      <c r="F28" s="46" t="n">
        <v>28462</v>
      </c>
      <c r="G28" s="47" t="n">
        <v>28642</v>
      </c>
      <c r="H28" s="48" t="n">
        <v>28822</v>
      </c>
      <c r="I28" s="48" t="n">
        <v>28926</v>
      </c>
      <c r="J28" s="48" t="n">
        <v>29284</v>
      </c>
      <c r="K28" s="48" t="n">
        <v>29404</v>
      </c>
      <c r="L28" s="57" t="n">
        <f aca="false">(G28-F28)*100/F28</f>
        <v>0.632422176937671</v>
      </c>
      <c r="M28" s="51" t="n">
        <f aca="false">(H28-G28)*100/G28</f>
        <v>0.628447734096781</v>
      </c>
      <c r="N28" s="51" t="n">
        <f aca="false">(I28-H28)*100/H28</f>
        <v>0.360835472902644</v>
      </c>
      <c r="O28" s="59" t="n">
        <f aca="false">(J28-I28)*100/I28</f>
        <v>1.23764087671991</v>
      </c>
      <c r="P28" s="57" t="n">
        <f aca="false">(K28-J28)*100/J28</f>
        <v>0.409780084687884</v>
      </c>
      <c r="Q28" s="52" t="n">
        <v>144.416885636404</v>
      </c>
      <c r="R28" s="42"/>
      <c r="S28" s="42" t="s">
        <v>59</v>
      </c>
      <c r="W28" s="42"/>
      <c r="X28" s="54"/>
      <c r="Y28" s="58"/>
      <c r="Z28" s="56"/>
      <c r="AA28" s="42"/>
      <c r="AB28" s="42"/>
      <c r="AC28" s="42"/>
      <c r="AD28" s="42"/>
      <c r="AE28" s="42"/>
    </row>
    <row r="29" s="53" customFormat="true" ht="18" hidden="false" customHeight="true" outlineLevel="0" collapsed="false">
      <c r="A29" s="42"/>
      <c r="B29" s="43" t="s">
        <v>60</v>
      </c>
      <c r="C29" s="42"/>
      <c r="D29" s="42"/>
      <c r="E29" s="60" t="n">
        <v>120817</v>
      </c>
      <c r="F29" s="47" t="n">
        <v>121637</v>
      </c>
      <c r="G29" s="47" t="n">
        <v>122067</v>
      </c>
      <c r="H29" s="61" t="n">
        <v>122671</v>
      </c>
      <c r="I29" s="61" t="n">
        <v>122796</v>
      </c>
      <c r="J29" s="61" t="n">
        <v>123559</v>
      </c>
      <c r="K29" s="48" t="n">
        <f aca="false">85078+12903+18267+4170+3838</f>
        <v>124256</v>
      </c>
      <c r="L29" s="62" t="n">
        <f aca="false">(G29-F29)*100/F29</f>
        <v>0.353510856071755</v>
      </c>
      <c r="M29" s="62" t="n">
        <f aca="false">(H29-G29)*100/G29</f>
        <v>0.494810227170324</v>
      </c>
      <c r="N29" s="62" t="n">
        <f aca="false">(I29-H29)*100/H29</f>
        <v>0.101898574235149</v>
      </c>
      <c r="O29" s="62" t="n">
        <f aca="false">(J29-I29)*100/I29</f>
        <v>0.621355744486791</v>
      </c>
      <c r="P29" s="57" t="n">
        <f aca="false">(K29-J29)*100/J29</f>
        <v>0.564102979143567</v>
      </c>
      <c r="Q29" s="52" t="n">
        <v>99.6385120939676</v>
      </c>
      <c r="R29" s="42"/>
      <c r="S29" s="42" t="s">
        <v>61</v>
      </c>
      <c r="W29" s="42"/>
      <c r="X29" s="63"/>
      <c r="Y29" s="58"/>
      <c r="Z29" s="56"/>
      <c r="AA29" s="42"/>
      <c r="AB29" s="42"/>
      <c r="AC29" s="42"/>
      <c r="AD29" s="42"/>
      <c r="AE29" s="42"/>
    </row>
    <row r="30" s="53" customFormat="true" ht="18.75" hidden="false" customHeight="true" outlineLevel="0" collapsed="false">
      <c r="A30" s="42"/>
      <c r="B30" s="64"/>
      <c r="C30" s="64"/>
      <c r="D30" s="64"/>
      <c r="E30" s="65"/>
      <c r="F30" s="65"/>
      <c r="G30" s="65"/>
      <c r="H30" s="66"/>
      <c r="I30" s="66"/>
      <c r="J30" s="66"/>
      <c r="K30" s="66"/>
      <c r="L30" s="67"/>
      <c r="M30" s="67"/>
      <c r="N30" s="59"/>
      <c r="O30" s="59"/>
      <c r="P30" s="59"/>
      <c r="Q30" s="68"/>
      <c r="R30" s="42"/>
      <c r="S30" s="42"/>
      <c r="W30" s="42"/>
      <c r="X30" s="3"/>
      <c r="Y30" s="58"/>
      <c r="Z30" s="68"/>
      <c r="AA30" s="42"/>
      <c r="AB30" s="42"/>
      <c r="AC30" s="42"/>
      <c r="AD30" s="42"/>
      <c r="AE30" s="42"/>
    </row>
    <row r="31" s="53" customFormat="true" ht="18.75" hidden="false" customHeight="true" outlineLevel="0" collapsed="false">
      <c r="A31" s="42"/>
      <c r="B31" s="64"/>
      <c r="C31" s="64"/>
      <c r="D31" s="64"/>
      <c r="E31" s="65"/>
      <c r="F31" s="65"/>
      <c r="G31" s="65"/>
      <c r="H31" s="66"/>
      <c r="I31" s="66"/>
      <c r="J31" s="66"/>
      <c r="K31" s="66"/>
      <c r="L31" s="67"/>
      <c r="M31" s="67"/>
      <c r="N31" s="59"/>
      <c r="O31" s="59"/>
      <c r="P31" s="59"/>
      <c r="Q31" s="68"/>
      <c r="R31" s="42"/>
      <c r="S31" s="42"/>
      <c r="W31" s="42"/>
      <c r="X31" s="3"/>
      <c r="Y31" s="58"/>
      <c r="Z31" s="68"/>
      <c r="AA31" s="42"/>
      <c r="AB31" s="42"/>
      <c r="AC31" s="42"/>
      <c r="AD31" s="42"/>
      <c r="AE31" s="42"/>
    </row>
    <row r="32" s="53" customFormat="true" ht="18.75" hidden="false" customHeight="true" outlineLevel="0" collapsed="false">
      <c r="A32" s="42"/>
      <c r="B32" s="64"/>
      <c r="C32" s="64"/>
      <c r="D32" s="64"/>
      <c r="E32" s="65"/>
      <c r="F32" s="65"/>
      <c r="G32" s="65"/>
      <c r="H32" s="66"/>
      <c r="I32" s="66"/>
      <c r="J32" s="66"/>
      <c r="K32" s="66"/>
      <c r="L32" s="67"/>
      <c r="M32" s="67"/>
      <c r="N32" s="59"/>
      <c r="O32" s="59"/>
      <c r="P32" s="59"/>
      <c r="Q32" s="68"/>
      <c r="R32" s="42"/>
      <c r="S32" s="42"/>
      <c r="W32" s="42"/>
      <c r="X32" s="3"/>
      <c r="Y32" s="58"/>
      <c r="Z32" s="68"/>
      <c r="AA32" s="42"/>
      <c r="AB32" s="42"/>
      <c r="AC32" s="42"/>
      <c r="AD32" s="42"/>
      <c r="AE32" s="42"/>
    </row>
    <row r="33" customFormat="false" ht="18.75" hidden="false" customHeight="false" outlineLevel="0" collapsed="false">
      <c r="B33" s="4" t="s">
        <v>62</v>
      </c>
      <c r="C33" s="5"/>
      <c r="W33" s="17"/>
      <c r="Y33" s="58"/>
    </row>
    <row r="34" customFormat="false" ht="18.75" hidden="false" customHeight="false" outlineLevel="0" collapsed="false">
      <c r="B34" s="1" t="s">
        <v>63</v>
      </c>
      <c r="C34" s="5"/>
      <c r="W34" s="17"/>
      <c r="Y34" s="58"/>
    </row>
    <row r="35" customFormat="fals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W35" s="17"/>
      <c r="Y35" s="58"/>
    </row>
    <row r="36" s="16" customFormat="true" ht="16.5" hidden="false" customHeight="true" outlineLevel="0" collapsed="false">
      <c r="A36" s="8"/>
      <c r="B36" s="9" t="s">
        <v>2</v>
      </c>
      <c r="C36" s="9"/>
      <c r="D36" s="9"/>
      <c r="E36" s="10" t="s">
        <v>3</v>
      </c>
      <c r="F36" s="10"/>
      <c r="G36" s="10"/>
      <c r="H36" s="10"/>
      <c r="I36" s="10"/>
      <c r="J36" s="10"/>
      <c r="K36" s="11"/>
      <c r="L36" s="69" t="s">
        <v>4</v>
      </c>
      <c r="M36" s="69"/>
      <c r="N36" s="69"/>
      <c r="O36" s="69"/>
      <c r="P36" s="11"/>
      <c r="Q36" s="13" t="s">
        <v>5</v>
      </c>
      <c r="R36" s="14" t="s">
        <v>6</v>
      </c>
      <c r="S36" s="14"/>
      <c r="T36" s="15"/>
      <c r="W36" s="17"/>
      <c r="X36" s="3"/>
      <c r="Y36" s="58"/>
      <c r="Z36" s="15"/>
      <c r="AA36" s="17"/>
      <c r="AB36" s="17"/>
      <c r="AC36" s="17"/>
      <c r="AD36" s="17"/>
      <c r="AE36" s="17"/>
    </row>
    <row r="37" s="16" customFormat="true" ht="14.25" hidden="false" customHeight="true" outlineLevel="0" collapsed="false">
      <c r="A37" s="19"/>
      <c r="B37" s="9"/>
      <c r="C37" s="9"/>
      <c r="D37" s="9"/>
      <c r="E37" s="20" t="s">
        <v>7</v>
      </c>
      <c r="F37" s="20"/>
      <c r="G37" s="20"/>
      <c r="H37" s="20"/>
      <c r="I37" s="20"/>
      <c r="J37" s="20"/>
      <c r="K37" s="21"/>
      <c r="L37" s="70" t="s">
        <v>8</v>
      </c>
      <c r="M37" s="70"/>
      <c r="N37" s="70"/>
      <c r="O37" s="70"/>
      <c r="P37" s="21"/>
      <c r="Q37" s="23" t="s">
        <v>9</v>
      </c>
      <c r="R37" s="14"/>
      <c r="S37" s="14"/>
      <c r="T37" s="15"/>
      <c r="W37" s="17"/>
      <c r="X37" s="17"/>
      <c r="Y37" s="58"/>
      <c r="Z37" s="15"/>
      <c r="AA37" s="17"/>
      <c r="AB37" s="17"/>
      <c r="AC37" s="17"/>
      <c r="AD37" s="17"/>
      <c r="AE37" s="17"/>
    </row>
    <row r="38" s="16" customFormat="true" ht="15" hidden="false" customHeight="true" outlineLevel="0" collapsed="false">
      <c r="A38" s="19"/>
      <c r="B38" s="9"/>
      <c r="C38" s="9"/>
      <c r="D38" s="9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 t="s">
        <v>10</v>
      </c>
      <c r="R38" s="14"/>
      <c r="S38" s="14"/>
      <c r="T38" s="15"/>
      <c r="W38" s="17"/>
      <c r="X38" s="17"/>
      <c r="Y38" s="58"/>
      <c r="Z38" s="15"/>
      <c r="AA38" s="17"/>
      <c r="AB38" s="17"/>
      <c r="AC38" s="17"/>
      <c r="AD38" s="17"/>
      <c r="AE38" s="17"/>
    </row>
    <row r="39" s="16" customFormat="true" ht="14.25" hidden="false" customHeight="true" outlineLevel="0" collapsed="false">
      <c r="A39" s="19"/>
      <c r="B39" s="9"/>
      <c r="C39" s="9"/>
      <c r="D39" s="9"/>
      <c r="E39" s="25" t="n">
        <v>2550</v>
      </c>
      <c r="F39" s="25" t="n">
        <v>2551</v>
      </c>
      <c r="G39" s="25" t="n">
        <v>2552</v>
      </c>
      <c r="H39" s="25" t="n">
        <v>2553</v>
      </c>
      <c r="I39" s="25" t="n">
        <v>2554</v>
      </c>
      <c r="J39" s="25" t="n">
        <v>2555</v>
      </c>
      <c r="K39" s="25" t="n">
        <v>2556</v>
      </c>
      <c r="L39" s="25" t="n">
        <v>2552</v>
      </c>
      <c r="M39" s="25" t="n">
        <v>2553</v>
      </c>
      <c r="N39" s="25" t="n">
        <v>2554</v>
      </c>
      <c r="O39" s="25" t="n">
        <v>2555</v>
      </c>
      <c r="P39" s="25" t="n">
        <v>2556</v>
      </c>
      <c r="Q39" s="25" t="s">
        <v>11</v>
      </c>
      <c r="R39" s="14"/>
      <c r="S39" s="14"/>
      <c r="T39" s="15"/>
      <c r="W39" s="17"/>
      <c r="X39" s="17"/>
      <c r="Y39" s="58"/>
      <c r="Z39" s="15"/>
      <c r="AA39" s="17"/>
      <c r="AB39" s="17"/>
      <c r="AC39" s="17"/>
      <c r="AD39" s="17"/>
      <c r="AE39" s="17"/>
    </row>
    <row r="40" s="16" customFormat="true" ht="14.25" hidden="false" customHeight="true" outlineLevel="0" collapsed="false">
      <c r="A40" s="26"/>
      <c r="B40" s="9"/>
      <c r="C40" s="9"/>
      <c r="D40" s="9"/>
      <c r="E40" s="27" t="s">
        <v>12</v>
      </c>
      <c r="F40" s="27" t="s">
        <v>13</v>
      </c>
      <c r="G40" s="27" t="s">
        <v>14</v>
      </c>
      <c r="H40" s="27" t="s">
        <v>15</v>
      </c>
      <c r="I40" s="27" t="s">
        <v>16</v>
      </c>
      <c r="J40" s="27" t="s">
        <v>17</v>
      </c>
      <c r="K40" s="27" t="s">
        <v>18</v>
      </c>
      <c r="L40" s="27" t="s">
        <v>14</v>
      </c>
      <c r="M40" s="27" t="s">
        <v>15</v>
      </c>
      <c r="N40" s="27" t="s">
        <v>16</v>
      </c>
      <c r="O40" s="27" t="s">
        <v>17</v>
      </c>
      <c r="P40" s="27" t="s">
        <v>18</v>
      </c>
      <c r="Q40" s="27" t="s">
        <v>19</v>
      </c>
      <c r="R40" s="14"/>
      <c r="S40" s="14"/>
      <c r="T40" s="15"/>
      <c r="W40" s="17"/>
      <c r="X40" s="17"/>
      <c r="Y40" s="58"/>
      <c r="Z40" s="15"/>
      <c r="AA40" s="17"/>
      <c r="AB40" s="17"/>
      <c r="AC40" s="17"/>
      <c r="AD40" s="17"/>
      <c r="AE40" s="17"/>
    </row>
    <row r="41" s="53" customFormat="true" ht="18.75" hidden="false" customHeight="true" outlineLevel="0" collapsed="false">
      <c r="B41" s="71" t="s">
        <v>64</v>
      </c>
      <c r="D41" s="72"/>
      <c r="E41" s="45" t="n">
        <v>182588</v>
      </c>
      <c r="F41" s="46" t="n">
        <v>184427</v>
      </c>
      <c r="G41" s="47" t="n">
        <v>185620</v>
      </c>
      <c r="H41" s="48" t="n">
        <v>187050</v>
      </c>
      <c r="I41" s="48" t="n">
        <v>188350</v>
      </c>
      <c r="J41" s="48" t="n">
        <v>189952</v>
      </c>
      <c r="K41" s="48" t="n">
        <v>190982</v>
      </c>
      <c r="L41" s="57" t="n">
        <f aca="false">(G41-F41)*100/F41</f>
        <v>0.646868408638648</v>
      </c>
      <c r="M41" s="51" t="n">
        <f aca="false">(H41-G41)*100/G41</f>
        <v>0.770391121646374</v>
      </c>
      <c r="N41" s="51" t="n">
        <f aca="false">(I41-H41)*100/H41</f>
        <v>0.695001336541032</v>
      </c>
      <c r="O41" s="51" t="n">
        <f aca="false">(J41-I41)*100/I41</f>
        <v>0.850544199628352</v>
      </c>
      <c r="P41" s="57" t="n">
        <f aca="false">(K41-J41)*100/J41</f>
        <v>0.542242250673855</v>
      </c>
      <c r="Q41" s="73" t="n">
        <v>104.638038799716</v>
      </c>
      <c r="S41" s="53" t="s">
        <v>65</v>
      </c>
      <c r="W41" s="42"/>
      <c r="X41" s="74"/>
      <c r="Y41" s="58"/>
      <c r="Z41" s="56"/>
      <c r="AA41" s="42"/>
      <c r="AB41" s="42"/>
      <c r="AC41" s="42"/>
      <c r="AD41" s="42"/>
      <c r="AE41" s="42"/>
    </row>
    <row r="42" s="53" customFormat="true" ht="18.75" hidden="false" customHeight="true" outlineLevel="0" collapsed="false">
      <c r="B42" s="71" t="s">
        <v>66</v>
      </c>
      <c r="D42" s="44"/>
      <c r="E42" s="45" t="n">
        <v>58920</v>
      </c>
      <c r="F42" s="46" t="n">
        <v>59241</v>
      </c>
      <c r="G42" s="47" t="n">
        <v>59484</v>
      </c>
      <c r="H42" s="48" t="n">
        <v>59729</v>
      </c>
      <c r="I42" s="48" t="n">
        <v>59607</v>
      </c>
      <c r="J42" s="48" t="n">
        <v>59932</v>
      </c>
      <c r="K42" s="48" t="n">
        <v>60174</v>
      </c>
      <c r="L42" s="57" t="n">
        <f aca="false">(G42-F42)*100/F42</f>
        <v>0.410188889451562</v>
      </c>
      <c r="M42" s="51" t="n">
        <f aca="false">(H42-G42)*100/G42</f>
        <v>0.411875462309192</v>
      </c>
      <c r="N42" s="51" t="n">
        <f aca="false">(I42-H42)*100/H42</f>
        <v>-0.204255889099098</v>
      </c>
      <c r="O42" s="51" t="n">
        <f aca="false">(J42-I42)*100/I42</f>
        <v>0.545237975405573</v>
      </c>
      <c r="P42" s="57" t="n">
        <f aca="false">(K42-J42)*100/J42</f>
        <v>0.403790963091504</v>
      </c>
      <c r="Q42" s="52" t="n">
        <v>101.91244614259</v>
      </c>
      <c r="S42" s="53" t="s">
        <v>67</v>
      </c>
      <c r="W42" s="42"/>
      <c r="X42" s="63"/>
      <c r="Y42" s="58"/>
      <c r="Z42" s="56"/>
      <c r="AA42" s="42"/>
      <c r="AB42" s="42"/>
      <c r="AC42" s="42"/>
      <c r="AD42" s="42"/>
      <c r="AE42" s="42"/>
    </row>
    <row r="43" s="53" customFormat="true" ht="18.75" hidden="false" customHeight="true" outlineLevel="0" collapsed="false">
      <c r="B43" s="71" t="s">
        <v>68</v>
      </c>
      <c r="D43" s="44"/>
      <c r="E43" s="45" t="n">
        <v>37817</v>
      </c>
      <c r="F43" s="46" t="n">
        <v>37725</v>
      </c>
      <c r="G43" s="47" t="n">
        <v>37452</v>
      </c>
      <c r="H43" s="48" t="n">
        <v>37484</v>
      </c>
      <c r="I43" s="48" t="n">
        <v>37097</v>
      </c>
      <c r="J43" s="48" t="n">
        <v>37211</v>
      </c>
      <c r="K43" s="48" t="n">
        <v>37217</v>
      </c>
      <c r="L43" s="57" t="n">
        <f aca="false">(G43-F43)*100/F43</f>
        <v>-0.723658051689861</v>
      </c>
      <c r="M43" s="51" t="n">
        <f aca="false">(H43-G43)*100/G43</f>
        <v>0.0854426999893197</v>
      </c>
      <c r="N43" s="51" t="n">
        <f aca="false">(I43-H43)*100/H43</f>
        <v>-1.03244050795006</v>
      </c>
      <c r="O43" s="51" t="n">
        <f aca="false">(J43-I43)*100/I43</f>
        <v>0.307302477289269</v>
      </c>
      <c r="P43" s="57" t="n">
        <f aca="false">(K43-J43)*100/J43</f>
        <v>0.0161242643304399</v>
      </c>
      <c r="Q43" s="52" t="n">
        <v>346.985772623021</v>
      </c>
      <c r="S43" s="53" t="s">
        <v>69</v>
      </c>
      <c r="W43" s="42"/>
      <c r="X43" s="63"/>
      <c r="Y43" s="58"/>
      <c r="Z43" s="56"/>
      <c r="AA43" s="42"/>
      <c r="AB43" s="42"/>
      <c r="AC43" s="42"/>
      <c r="AD43" s="42"/>
      <c r="AE43" s="42"/>
    </row>
    <row r="44" s="53" customFormat="true" ht="18.75" hidden="false" customHeight="true" outlineLevel="0" collapsed="false">
      <c r="B44" s="71" t="s">
        <v>70</v>
      </c>
      <c r="D44" s="44"/>
      <c r="E44" s="45" t="n">
        <v>25504</v>
      </c>
      <c r="F44" s="46" t="n">
        <v>25500</v>
      </c>
      <c r="G44" s="47" t="n">
        <v>25468</v>
      </c>
      <c r="H44" s="48" t="n">
        <v>25486</v>
      </c>
      <c r="I44" s="48" t="n">
        <v>25407</v>
      </c>
      <c r="J44" s="48" t="n">
        <v>25491</v>
      </c>
      <c r="K44" s="48" t="n">
        <v>25570</v>
      </c>
      <c r="L44" s="57" t="n">
        <f aca="false">(G44-F44)*100/F44</f>
        <v>-0.125490196078431</v>
      </c>
      <c r="M44" s="51" t="n">
        <f aca="false">(H44-G44)*100/G44</f>
        <v>0.0706769279095335</v>
      </c>
      <c r="N44" s="51" t="n">
        <f aca="false">(I44-H44)*100/H44</f>
        <v>-0.309974103429334</v>
      </c>
      <c r="O44" s="51" t="n">
        <f aca="false">(J44-I44)*100/I44</f>
        <v>0.330617546345495</v>
      </c>
      <c r="P44" s="57" t="n">
        <f aca="false">(K44-J44)*100/J44</f>
        <v>0.309913302734298</v>
      </c>
      <c r="Q44" s="52" t="n">
        <v>132.208244789485</v>
      </c>
      <c r="S44" s="53" t="s">
        <v>71</v>
      </c>
      <c r="W44" s="42"/>
      <c r="X44" s="63"/>
      <c r="Y44" s="58"/>
      <c r="Z44" s="56"/>
      <c r="AA44" s="42"/>
      <c r="AB44" s="42"/>
      <c r="AC44" s="42"/>
      <c r="AD44" s="42"/>
      <c r="AE44" s="42"/>
    </row>
    <row r="45" s="53" customFormat="true" ht="18.75" hidden="false" customHeight="true" outlineLevel="0" collapsed="false">
      <c r="B45" s="71" t="s">
        <v>72</v>
      </c>
      <c r="D45" s="44"/>
      <c r="E45" s="45" t="n">
        <v>40929</v>
      </c>
      <c r="F45" s="46" t="n">
        <v>41316</v>
      </c>
      <c r="G45" s="47" t="n">
        <v>41636</v>
      </c>
      <c r="H45" s="48" t="n">
        <v>42070</v>
      </c>
      <c r="I45" s="48" t="n">
        <v>42576</v>
      </c>
      <c r="J45" s="48" t="n">
        <v>43089</v>
      </c>
      <c r="K45" s="48" t="n">
        <v>43535</v>
      </c>
      <c r="L45" s="57" t="n">
        <f aca="false">(G45-F45)*100/F45</f>
        <v>0.77451834640333</v>
      </c>
      <c r="M45" s="51" t="n">
        <f aca="false">(H45-G45)*100/G45</f>
        <v>1.04236718224613</v>
      </c>
      <c r="N45" s="51" t="n">
        <f aca="false">(I45-H45)*100/H45</f>
        <v>1.20275730924649</v>
      </c>
      <c r="O45" s="51" t="n">
        <f aca="false">(J45-I45)*100/I45</f>
        <v>1.20490417136415</v>
      </c>
      <c r="P45" s="57" t="n">
        <f aca="false">(K45-J45)*100/J45</f>
        <v>1.03506695444313</v>
      </c>
      <c r="Q45" s="52" t="n">
        <v>38.5266850502126</v>
      </c>
      <c r="S45" s="53" t="s">
        <v>73</v>
      </c>
      <c r="W45" s="42"/>
      <c r="X45" s="63"/>
      <c r="Y45" s="58"/>
      <c r="Z45" s="56"/>
      <c r="AA45" s="42"/>
      <c r="AB45" s="42"/>
      <c r="AC45" s="42"/>
      <c r="AD45" s="42"/>
      <c r="AE45" s="42"/>
    </row>
    <row r="46" s="53" customFormat="true" ht="18.75" hidden="false" customHeight="true" outlineLevel="0" collapsed="false">
      <c r="B46" s="71" t="s">
        <v>74</v>
      </c>
      <c r="D46" s="44"/>
      <c r="E46" s="45" t="n">
        <v>23433</v>
      </c>
      <c r="F46" s="46" t="n">
        <v>23569</v>
      </c>
      <c r="G46" s="47" t="n">
        <v>23698</v>
      </c>
      <c r="H46" s="48" t="n">
        <v>23842</v>
      </c>
      <c r="I46" s="48" t="n">
        <v>24114</v>
      </c>
      <c r="J46" s="48" t="n">
        <v>24339</v>
      </c>
      <c r="K46" s="48" t="n">
        <v>24517</v>
      </c>
      <c r="L46" s="57" t="n">
        <f aca="false">(G46-F46)*100/F46</f>
        <v>0.54732911875769</v>
      </c>
      <c r="M46" s="51" t="n">
        <f aca="false">(H46-G46)*100/G46</f>
        <v>0.607646214870453</v>
      </c>
      <c r="N46" s="51" t="n">
        <f aca="false">(I46-H46)*100/H46</f>
        <v>1.14084388893549</v>
      </c>
      <c r="O46" s="51" t="n">
        <f aca="false">(J46-I46)*100/I46</f>
        <v>0.933067927345111</v>
      </c>
      <c r="P46" s="57" t="n">
        <f aca="false">(K46-J46)*100/J46</f>
        <v>0.731336538066478</v>
      </c>
      <c r="Q46" s="52" t="n">
        <v>68.5857356664289</v>
      </c>
      <c r="S46" s="53" t="s">
        <v>75</v>
      </c>
      <c r="W46" s="42"/>
      <c r="X46" s="63"/>
      <c r="Y46" s="58"/>
      <c r="Z46" s="56"/>
      <c r="AA46" s="42"/>
      <c r="AB46" s="42"/>
      <c r="AC46" s="42"/>
      <c r="AD46" s="42"/>
      <c r="AE46" s="42"/>
    </row>
    <row r="47" s="53" customFormat="true" ht="18.75" hidden="false" customHeight="true" outlineLevel="0" collapsed="false">
      <c r="B47" s="71" t="s">
        <v>76</v>
      </c>
      <c r="D47" s="44"/>
      <c r="E47" s="45" t="n">
        <v>28222</v>
      </c>
      <c r="F47" s="46" t="n">
        <v>28158</v>
      </c>
      <c r="G47" s="47" t="n">
        <v>28171</v>
      </c>
      <c r="H47" s="48" t="n">
        <v>28081</v>
      </c>
      <c r="I47" s="48" t="n">
        <v>28074</v>
      </c>
      <c r="J47" s="48" t="n">
        <v>28070</v>
      </c>
      <c r="K47" s="48" t="n">
        <v>28114</v>
      </c>
      <c r="L47" s="57" t="n">
        <f aca="false">(G47-F47)*100/F47</f>
        <v>0.0461680517082179</v>
      </c>
      <c r="M47" s="51" t="n">
        <f aca="false">(H47-G47)*100/G47</f>
        <v>-0.319477476837883</v>
      </c>
      <c r="N47" s="51" t="n">
        <f aca="false">(I47-H47)*100/H47</f>
        <v>-0.0249278871835049</v>
      </c>
      <c r="O47" s="51" t="n">
        <f aca="false">(J47-I47)*100/I47</f>
        <v>-0.0142480587020019</v>
      </c>
      <c r="P47" s="57" t="n">
        <f aca="false">(K47-J47)*100/J47</f>
        <v>0.156750979693623</v>
      </c>
      <c r="Q47" s="52" t="n">
        <v>110.025751207332</v>
      </c>
      <c r="S47" s="53" t="s">
        <v>77</v>
      </c>
      <c r="W47" s="42"/>
      <c r="X47" s="63"/>
      <c r="Y47" s="58"/>
      <c r="Z47" s="56"/>
      <c r="AA47" s="42"/>
      <c r="AB47" s="42"/>
      <c r="AC47" s="42"/>
      <c r="AD47" s="42"/>
      <c r="AE47" s="42"/>
    </row>
    <row r="48" s="53" customFormat="true" ht="18.75" hidden="false" customHeight="true" outlineLevel="0" collapsed="false">
      <c r="B48" s="71" t="s">
        <v>78</v>
      </c>
      <c r="D48" s="44"/>
      <c r="E48" s="45" t="n">
        <v>42149</v>
      </c>
      <c r="F48" s="46" t="n">
        <v>42120</v>
      </c>
      <c r="G48" s="47" t="n">
        <v>42201</v>
      </c>
      <c r="H48" s="48" t="n">
        <v>42237</v>
      </c>
      <c r="I48" s="48" t="n">
        <v>42184</v>
      </c>
      <c r="J48" s="48" t="n">
        <v>42474</v>
      </c>
      <c r="K48" s="48" t="n">
        <v>42552</v>
      </c>
      <c r="L48" s="57" t="n">
        <f aca="false">(G48-F48)*100/F48</f>
        <v>0.192307692307692</v>
      </c>
      <c r="M48" s="51" t="n">
        <f aca="false">(H48-G48)*100/G48</f>
        <v>0.0853060354020047</v>
      </c>
      <c r="N48" s="51" t="n">
        <f aca="false">(I48-H48)*100/H48</f>
        <v>-0.125482396950541</v>
      </c>
      <c r="O48" s="51" t="n">
        <f aca="false">(J48-I48)*100/I48</f>
        <v>0.687464441494405</v>
      </c>
      <c r="P48" s="57" t="n">
        <f aca="false">(K48-J48)*100/J48</f>
        <v>0.183641757310355</v>
      </c>
      <c r="Q48" s="52" t="n">
        <v>118.357151996262</v>
      </c>
      <c r="S48" s="53" t="s">
        <v>79</v>
      </c>
      <c r="W48" s="42"/>
      <c r="X48" s="63"/>
      <c r="Y48" s="58"/>
      <c r="Z48" s="56"/>
      <c r="AA48" s="42"/>
      <c r="AB48" s="42"/>
      <c r="AC48" s="42"/>
      <c r="AD48" s="42"/>
      <c r="AE48" s="42"/>
    </row>
    <row r="49" s="53" customFormat="true" ht="18.75" hidden="false" customHeight="true" outlineLevel="0" collapsed="false">
      <c r="B49" s="71" t="s">
        <v>80</v>
      </c>
      <c r="D49" s="44"/>
      <c r="E49" s="45" t="n">
        <v>31974</v>
      </c>
      <c r="F49" s="46" t="n">
        <v>31993</v>
      </c>
      <c r="G49" s="47" t="n">
        <v>32145</v>
      </c>
      <c r="H49" s="48" t="n">
        <v>32232</v>
      </c>
      <c r="I49" s="48" t="n">
        <v>32313</v>
      </c>
      <c r="J49" s="48" t="n">
        <v>32480</v>
      </c>
      <c r="K49" s="48" t="n">
        <v>32527</v>
      </c>
      <c r="L49" s="57" t="n">
        <f aca="false">(G49-F49)*100/F49</f>
        <v>0.475103928984465</v>
      </c>
      <c r="M49" s="51" t="n">
        <f aca="false">(H49-G49)*100/G49</f>
        <v>0.270648623425105</v>
      </c>
      <c r="N49" s="51" t="n">
        <f aca="false">(I49-H49)*100/H49</f>
        <v>0.251303052866716</v>
      </c>
      <c r="O49" s="51" t="n">
        <f aca="false">(J49-I49)*100/I49</f>
        <v>0.516819855785597</v>
      </c>
      <c r="P49" s="57" t="n">
        <f aca="false">(K49-J49)*100/J49</f>
        <v>0.144704433497537</v>
      </c>
      <c r="Q49" s="52" t="n">
        <v>105.450678700759</v>
      </c>
      <c r="S49" s="53" t="s">
        <v>81</v>
      </c>
      <c r="W49" s="42"/>
      <c r="X49" s="63"/>
      <c r="Y49" s="58"/>
      <c r="Z49" s="56"/>
      <c r="AA49" s="42"/>
      <c r="AB49" s="42"/>
      <c r="AC49" s="42"/>
      <c r="AD49" s="42"/>
      <c r="AE49" s="42"/>
    </row>
    <row r="50" s="53" customFormat="true" ht="18.75" hidden="false" customHeight="true" outlineLevel="0" collapsed="false">
      <c r="B50" s="71" t="s">
        <v>82</v>
      </c>
      <c r="D50" s="44"/>
      <c r="E50" s="45" t="n">
        <v>24598</v>
      </c>
      <c r="F50" s="46" t="n">
        <v>24639</v>
      </c>
      <c r="G50" s="47" t="n">
        <v>24709</v>
      </c>
      <c r="H50" s="48" t="n">
        <v>24769</v>
      </c>
      <c r="I50" s="48" t="n">
        <v>24686</v>
      </c>
      <c r="J50" s="48" t="n">
        <v>24712</v>
      </c>
      <c r="K50" s="48" t="n">
        <v>24730</v>
      </c>
      <c r="L50" s="57" t="n">
        <f aca="false">(G50-F50)*100/F50</f>
        <v>0.284102439222371</v>
      </c>
      <c r="M50" s="51" t="n">
        <f aca="false">(H50-G50)*100/G50</f>
        <v>0.242826500465417</v>
      </c>
      <c r="N50" s="51" t="n">
        <f aca="false">(I50-H50)*100/H50</f>
        <v>-0.335096289716985</v>
      </c>
      <c r="O50" s="51" t="n">
        <f aca="false">(J50-I50)*100/I50</f>
        <v>0.105322855059548</v>
      </c>
      <c r="P50" s="57" t="n">
        <f aca="false">(K50-J50)*100/J50</f>
        <v>0.0728391065069602</v>
      </c>
      <c r="Q50" s="52" t="n">
        <v>231.352848175278</v>
      </c>
      <c r="S50" s="53" t="s">
        <v>83</v>
      </c>
      <c r="W50" s="42"/>
      <c r="X50" s="63"/>
      <c r="Y50" s="58"/>
      <c r="Z50" s="56"/>
      <c r="AA50" s="42"/>
      <c r="AB50" s="42"/>
      <c r="AC50" s="42"/>
      <c r="AD50" s="42"/>
      <c r="AE50" s="42"/>
    </row>
    <row r="51" s="53" customFormat="true" ht="18.75" hidden="false" customHeight="true" outlineLevel="0" collapsed="false">
      <c r="B51" s="71" t="s">
        <v>84</v>
      </c>
      <c r="D51" s="44"/>
      <c r="E51" s="45" t="n">
        <v>24146</v>
      </c>
      <c r="F51" s="46" t="n">
        <v>24192</v>
      </c>
      <c r="G51" s="47" t="n">
        <v>24334</v>
      </c>
      <c r="H51" s="48" t="n">
        <v>24344</v>
      </c>
      <c r="I51" s="48" t="n">
        <v>24299</v>
      </c>
      <c r="J51" s="48" t="n">
        <v>24416</v>
      </c>
      <c r="K51" s="48" t="n">
        <v>24363</v>
      </c>
      <c r="L51" s="57" t="n">
        <f aca="false">(G51-F51)*100/F51</f>
        <v>0.586970899470899</v>
      </c>
      <c r="M51" s="51" t="n">
        <f aca="false">(H51-G51)*100/G51</f>
        <v>0.0410947645269993</v>
      </c>
      <c r="N51" s="51" t="n">
        <f aca="false">(I51-H51)*100/H51</f>
        <v>-0.184850476503451</v>
      </c>
      <c r="O51" s="51" t="n">
        <f aca="false">(J51-I51)*100/I51</f>
        <v>0.481501296349644</v>
      </c>
      <c r="P51" s="57" t="n">
        <f aca="false">(K51-J51)*100/J51</f>
        <v>-0.217070773263434</v>
      </c>
      <c r="Q51" s="52" t="n">
        <v>149.626900046062</v>
      </c>
      <c r="S51" s="53" t="s">
        <v>85</v>
      </c>
      <c r="W51" s="42"/>
      <c r="X51" s="63"/>
      <c r="Y51" s="58"/>
      <c r="Z51" s="56"/>
      <c r="AA51" s="42"/>
      <c r="AB51" s="42"/>
      <c r="AC51" s="42"/>
      <c r="AD51" s="42"/>
      <c r="AE51" s="42"/>
    </row>
    <row r="52" s="53" customFormat="true" ht="18.75" hidden="false" customHeight="true" outlineLevel="0" collapsed="false">
      <c r="B52" s="71" t="s">
        <v>86</v>
      </c>
      <c r="D52" s="44"/>
      <c r="E52" s="45" t="n">
        <v>34637</v>
      </c>
      <c r="F52" s="46" t="n">
        <v>34890</v>
      </c>
      <c r="G52" s="47" t="n">
        <v>34916</v>
      </c>
      <c r="H52" s="48" t="n">
        <v>34968</v>
      </c>
      <c r="I52" s="48" t="n">
        <v>35113</v>
      </c>
      <c r="J52" s="48" t="n">
        <v>35295</v>
      </c>
      <c r="K52" s="48" t="n">
        <v>35422</v>
      </c>
      <c r="L52" s="57" t="n">
        <f aca="false">(G52-F52)*100/F52</f>
        <v>0.0745199197477787</v>
      </c>
      <c r="M52" s="51" t="n">
        <f aca="false">(H52-G52)*100/G52</f>
        <v>0.148928857830221</v>
      </c>
      <c r="N52" s="51" t="n">
        <f aca="false">(I52-H52)*100/H52</f>
        <v>0.414664836421871</v>
      </c>
      <c r="O52" s="51" t="n">
        <f aca="false">(J52-I52)*100/I52</f>
        <v>0.518326545723806</v>
      </c>
      <c r="P52" s="57" t="n">
        <f aca="false">(K52-J52)*100/J52</f>
        <v>0.35982433772489</v>
      </c>
      <c r="Q52" s="52" t="n">
        <v>139.405650686953</v>
      </c>
      <c r="S52" s="53" t="s">
        <v>87</v>
      </c>
      <c r="W52" s="42"/>
      <c r="X52" s="63"/>
      <c r="Y52" s="58"/>
      <c r="Z52" s="56"/>
      <c r="AA52" s="42"/>
      <c r="AB52" s="42"/>
      <c r="AC52" s="42"/>
      <c r="AD52" s="42"/>
      <c r="AE52" s="42"/>
    </row>
    <row r="53" s="16" customFormat="true" ht="6" hidden="false" customHeight="true" outlineLevel="0" collapsed="false">
      <c r="A53" s="75"/>
      <c r="B53" s="75"/>
      <c r="C53" s="75"/>
      <c r="D53" s="76"/>
      <c r="E53" s="77"/>
      <c r="F53" s="76"/>
      <c r="G53" s="78"/>
      <c r="H53" s="78"/>
      <c r="I53" s="78"/>
      <c r="J53" s="78"/>
      <c r="K53" s="78"/>
      <c r="L53" s="79"/>
      <c r="M53" s="80"/>
      <c r="N53" s="80"/>
      <c r="O53" s="80"/>
      <c r="P53" s="80"/>
      <c r="Q53" s="81"/>
      <c r="R53" s="75"/>
      <c r="S53" s="75"/>
      <c r="T53" s="17"/>
      <c r="U53" s="1"/>
      <c r="V53" s="1"/>
      <c r="W53" s="2"/>
      <c r="X53" s="82"/>
      <c r="Y53" s="42"/>
      <c r="Z53" s="17"/>
      <c r="AA53" s="17"/>
      <c r="AB53" s="17"/>
      <c r="AC53" s="17"/>
      <c r="AD53" s="17"/>
      <c r="AE53" s="17"/>
    </row>
    <row r="54" customFormat="false" ht="6" hidden="false" customHeight="true" outlineLevel="0" collapsed="false">
      <c r="X54" s="18"/>
      <c r="Y54" s="42"/>
    </row>
    <row r="55" s="64" customFormat="true" ht="16.5" hidden="false" customHeight="true" outlineLevel="0" collapsed="false">
      <c r="B55" s="83" t="s">
        <v>88</v>
      </c>
      <c r="C55" s="83" t="s">
        <v>89</v>
      </c>
      <c r="H55" s="84"/>
      <c r="I55" s="84"/>
      <c r="J55" s="84"/>
      <c r="K55" s="84"/>
      <c r="W55" s="85"/>
      <c r="X55" s="18"/>
      <c r="Y55" s="42"/>
      <c r="Z55" s="85"/>
      <c r="AA55" s="85"/>
      <c r="AB55" s="85"/>
      <c r="AC55" s="85"/>
      <c r="AD55" s="85"/>
      <c r="AE55" s="85"/>
    </row>
    <row r="56" s="64" customFormat="true" ht="16.5" hidden="false" customHeight="true" outlineLevel="0" collapsed="false">
      <c r="B56" s="64" t="s">
        <v>90</v>
      </c>
      <c r="C56" s="64" t="s">
        <v>91</v>
      </c>
      <c r="H56" s="85"/>
      <c r="I56" s="86"/>
      <c r="J56" s="86"/>
      <c r="K56" s="86"/>
      <c r="W56" s="85"/>
      <c r="X56" s="18"/>
      <c r="Y56" s="42"/>
      <c r="Z56" s="85"/>
      <c r="AA56" s="85"/>
      <c r="AB56" s="85"/>
      <c r="AC56" s="85"/>
      <c r="AD56" s="85"/>
      <c r="AE56" s="85"/>
    </row>
    <row r="57" customFormat="false" ht="18.75" hidden="false" customHeight="true" outlineLevel="0" collapsed="false">
      <c r="H57" s="2"/>
      <c r="I57" s="87"/>
      <c r="J57" s="87"/>
      <c r="K57" s="87"/>
      <c r="Y57" s="42"/>
    </row>
    <row r="58" customFormat="false" ht="18.75" hidden="false" customHeight="true" outlineLevel="0" collapsed="false">
      <c r="Y58" s="42"/>
    </row>
    <row r="59" customFormat="false" ht="18.75" hidden="false" customHeight="true" outlineLevel="0" collapsed="false">
      <c r="Y59" s="42"/>
    </row>
    <row r="60" customFormat="false" ht="18.75" hidden="false" customHeight="true" outlineLevel="0" collapsed="false">
      <c r="Y60" s="42"/>
    </row>
    <row r="61" customFormat="false" ht="18.75" hidden="false" customHeight="true" outlineLevel="0" collapsed="false">
      <c r="Y61" s="42"/>
    </row>
    <row r="62" customFormat="false" ht="18.75" hidden="false" customHeight="true" outlineLevel="0" collapsed="false">
      <c r="F62" s="88"/>
      <c r="Y62" s="42"/>
    </row>
    <row r="63" customFormat="false" ht="18.75" hidden="false" customHeight="true" outlineLevel="0" collapsed="false">
      <c r="Y63" s="42"/>
    </row>
    <row r="64" customFormat="false" ht="18.75" hidden="false" customHeight="true" outlineLevel="0" collapsed="false">
      <c r="Y64" s="17"/>
    </row>
    <row r="65" customFormat="false" ht="18.75" hidden="false" customHeight="true" outlineLevel="0" collapsed="false"/>
    <row r="66" customFormat="false" ht="18.75" hidden="false" customHeight="false" outlineLevel="0" collapsed="false">
      <c r="Y66" s="85"/>
    </row>
    <row r="67" customFormat="false" ht="18.75" hidden="false" customHeight="false" outlineLevel="0" collapsed="false">
      <c r="Y67" s="85"/>
    </row>
  </sheetData>
  <mergeCells count="14">
    <mergeCell ref="B4:D8"/>
    <mergeCell ref="E4:J4"/>
    <mergeCell ref="L4:P4"/>
    <mergeCell ref="R4:S8"/>
    <mergeCell ref="E5:J5"/>
    <mergeCell ref="L5:P5"/>
    <mergeCell ref="A9:D9"/>
    <mergeCell ref="R9:S9"/>
    <mergeCell ref="B36:D40"/>
    <mergeCell ref="E36:J36"/>
    <mergeCell ref="L36:O36"/>
    <mergeCell ref="R36:S40"/>
    <mergeCell ref="E37:J37"/>
    <mergeCell ref="L37:O37"/>
  </mergeCells>
  <printOptions headings="false" gridLines="false" gridLinesSet="true" horizontalCentered="true" verticalCentered="false"/>
  <pageMargins left="0.470138888888889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4-08-13T00:34:06Z</cp:lastPrinted>
  <dcterms:modified xsi:type="dcterms:W3CDTF">2014-08-14T06:15:42Z</dcterms:modified>
  <cp:revision>54</cp:revision>
  <dc:subject/>
  <dc:title/>
</cp:coreProperties>
</file>