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-5.12556" sheetId="1" state="visible" r:id="rId2"/>
    <sheet name=" T-5.1 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อำเภอเมืองนครราชสีมา  </t>
  </si>
  <si>
    <t xml:space="preserve">Mueang Nakhon Ratchasima District</t>
  </si>
  <si>
    <t xml:space="preserve">อำเภอครบุรี</t>
  </si>
  <si>
    <t xml:space="preserve">Khon Buri District</t>
  </si>
  <si>
    <t xml:space="preserve">อำเภอเสิงสาง</t>
  </si>
  <si>
    <t xml:space="preserve">Soeng Sang District</t>
  </si>
  <si>
    <t xml:space="preserve">อำเภอคง</t>
  </si>
  <si>
    <t xml:space="preserve">Khong District</t>
  </si>
  <si>
    <t xml:space="preserve">อำเภอบ้านเหลื่อม</t>
  </si>
  <si>
    <t xml:space="preserve">Ban Lueam District</t>
  </si>
  <si>
    <t xml:space="preserve">อำเภอจักราช</t>
  </si>
  <si>
    <t xml:space="preserve">Chakkarat District</t>
  </si>
  <si>
    <t xml:space="preserve">อำเภอโชคชัย   </t>
  </si>
  <si>
    <t xml:space="preserve">Chok Chai District</t>
  </si>
  <si>
    <t xml:space="preserve">อำเภอด่านขุนทด</t>
  </si>
  <si>
    <t xml:space="preserve">Dan Khun Thot District</t>
  </si>
  <si>
    <t xml:space="preserve">อำเภอโนนไทย</t>
  </si>
  <si>
    <t xml:space="preserve">Non Thai District</t>
  </si>
  <si>
    <t xml:space="preserve">อำเภอโนนสูง</t>
  </si>
  <si>
    <t xml:space="preserve">Non Sung District</t>
  </si>
  <si>
    <t xml:space="preserve">อำเภอขามสะแกแสง</t>
  </si>
  <si>
    <t xml:space="preserve">Kham Sakaesaeng District</t>
  </si>
  <si>
    <t xml:space="preserve">อำเภอบัวใหญ่</t>
  </si>
  <si>
    <t xml:space="preserve">Bua Yai District</t>
  </si>
  <si>
    <t xml:space="preserve">อำเภอประทาย</t>
  </si>
  <si>
    <t xml:space="preserve">Prathai District</t>
  </si>
  <si>
    <t xml:space="preserve">อำเภอปักธงชัย</t>
  </si>
  <si>
    <t xml:space="preserve">Pak Thong Chai District</t>
  </si>
  <si>
    <t xml:space="preserve">อำเภอพิมาย</t>
  </si>
  <si>
    <t xml:space="preserve">Phimai District</t>
  </si>
  <si>
    <t xml:space="preserve">อำเภอห้วยแถลง</t>
  </si>
  <si>
    <t xml:space="preserve">Huai Thalaeng District</t>
  </si>
  <si>
    <t xml:space="preserve">อำเภอชุมพวง</t>
  </si>
  <si>
    <t xml:space="preserve">Chum Phuang District</t>
  </si>
  <si>
    <t xml:space="preserve">อำเภอสูงเนิน</t>
  </si>
  <si>
    <t xml:space="preserve">Sung Noen District</t>
  </si>
  <si>
    <t xml:space="preserve">อำเภอขามทะเลสอ</t>
  </si>
  <si>
    <t xml:space="preserve">Kham Thale So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อำเภอสีคิ้ว</t>
  </si>
  <si>
    <t xml:space="preserve">Sikhio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  (Contd.)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อำเภอปากช่อง</t>
  </si>
  <si>
    <t xml:space="preserve">Pak Chong District</t>
  </si>
  <si>
    <t xml:space="preserve">อำเภอหนองบุญมาก</t>
  </si>
  <si>
    <t xml:space="preserve">Nong Bunmak District</t>
  </si>
  <si>
    <t xml:space="preserve">อำเภอแก้งสนามนาง</t>
  </si>
  <si>
    <t xml:space="preserve">Kaeng Sanam Nang District</t>
  </si>
  <si>
    <t xml:space="preserve">อำเภอโนนแดง</t>
  </si>
  <si>
    <t xml:space="preserve">Non Daeng District</t>
  </si>
  <si>
    <t xml:space="preserve">อำเภอวังน้ำเขียว</t>
  </si>
  <si>
    <t xml:space="preserve">Wang Nam Khiao District</t>
  </si>
  <si>
    <t xml:space="preserve">อำเภอเทพารักษ์</t>
  </si>
  <si>
    <t xml:space="preserve">Thepharak Minor District </t>
  </si>
  <si>
    <t xml:space="preserve">อำเภอเมืองยาง</t>
  </si>
  <si>
    <t xml:space="preserve">Mueang Yang Minor District </t>
  </si>
  <si>
    <t xml:space="preserve">อำเภอพระทองคำ</t>
  </si>
  <si>
    <t xml:space="preserve">Phra Thong Kham Minor District </t>
  </si>
  <si>
    <t xml:space="preserve">อำเภอลำทะเมนชัย</t>
  </si>
  <si>
    <t xml:space="preserve">Lam Thamenchai Minor District </t>
  </si>
  <si>
    <t xml:space="preserve">อำเภอบัวลาย </t>
  </si>
  <si>
    <t xml:space="preserve">Bua Lai Minor District </t>
  </si>
  <si>
    <t xml:space="preserve">อำเภอสีดา </t>
  </si>
  <si>
    <t xml:space="preserve">Sida Minor District </t>
  </si>
  <si>
    <t xml:space="preserve">อำเภอเฉลิมพระเกียรติ</t>
  </si>
  <si>
    <t xml:space="preserve">Chaloem Phra Kiat District</t>
  </si>
  <si>
    <t xml:space="preserve">หญิง</t>
  </si>
  <si>
    <t xml:space="preserve">Female</t>
  </si>
  <si>
    <t xml:space="preserve">อำเภอเมืองนครราชสีมา </t>
  </si>
  <si>
    <t xml:space="preserve"> 2</t>
  </si>
  <si>
    <t xml:space="preserve"> 7</t>
  </si>
  <si>
    <r>
      <rPr>
        <b val="true"/>
        <sz val="12"/>
        <rFont val="Noto Sans Devanagari"/>
        <family val="2"/>
      </rPr>
      <t xml:space="preserve">    หมายเหตุ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TH SarabunPSK"/>
        <family val="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</t>
    </r>
  </si>
  <si>
    <t xml:space="preserve"> 3</t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Population from Registration Record by Sex and Age Group and District: 2014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  (Contd.)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283320</xdr:colOff>
      <xdr:row>32</xdr:row>
      <xdr:rowOff>98280</xdr:rowOff>
    </xdr:to>
    <xdr:grpSp>
      <xdr:nvGrpSpPr>
        <xdr:cNvPr id="0" name="Group 137"/>
        <xdr:cNvGrpSpPr/>
      </xdr:nvGrpSpPr>
      <xdr:grpSpPr>
        <a:xfrm>
          <a:off x="17134200" y="0"/>
          <a:ext cx="601920" cy="7594560"/>
          <a:chOff x="17134200" y="0"/>
          <a:chExt cx="601920" cy="7594560"/>
        </a:xfrm>
      </xdr:grpSpPr>
      <xdr:sp>
        <xdr:nvSpPr>
          <xdr:cNvPr id="1" name="Text Box 6"/>
          <xdr:cNvSpPr/>
        </xdr:nvSpPr>
        <xdr:spPr>
          <a:xfrm>
            <a:off x="17250480" y="5230440"/>
            <a:ext cx="458280" cy="20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34200" y="7294680"/>
            <a:ext cx="60192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35160" y="0"/>
            <a:ext cx="0" cy="72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6</xdr:row>
      <xdr:rowOff>28800</xdr:rowOff>
    </xdr:from>
    <xdr:to>
      <xdr:col>28</xdr:col>
      <xdr:colOff>325080</xdr:colOff>
      <xdr:row>98</xdr:row>
      <xdr:rowOff>51120</xdr:rowOff>
    </xdr:to>
    <xdr:grpSp>
      <xdr:nvGrpSpPr>
        <xdr:cNvPr id="4" name="Group 137"/>
        <xdr:cNvGrpSpPr/>
      </xdr:nvGrpSpPr>
      <xdr:grpSpPr>
        <a:xfrm>
          <a:off x="17134200" y="15430680"/>
          <a:ext cx="962640" cy="7613640"/>
          <a:chOff x="17134200" y="15430680"/>
          <a:chExt cx="962640" cy="7613640"/>
        </a:xfrm>
      </xdr:grpSpPr>
      <xdr:sp>
        <xdr:nvSpPr>
          <xdr:cNvPr id="5" name="Text Box 6"/>
          <xdr:cNvSpPr/>
        </xdr:nvSpPr>
        <xdr:spPr>
          <a:xfrm>
            <a:off x="17370000" y="20624040"/>
            <a:ext cx="481320" cy="19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134200" y="22588560"/>
            <a:ext cx="96264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49280" y="15430680"/>
            <a:ext cx="0" cy="716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15920</xdr:colOff>
      <xdr:row>33</xdr:row>
      <xdr:rowOff>85320</xdr:rowOff>
    </xdr:from>
    <xdr:to>
      <xdr:col>28</xdr:col>
      <xdr:colOff>178920</xdr:colOff>
      <xdr:row>65</xdr:row>
      <xdr:rowOff>174960</xdr:rowOff>
    </xdr:to>
    <xdr:grpSp>
      <xdr:nvGrpSpPr>
        <xdr:cNvPr id="8" name="Group 253"/>
        <xdr:cNvGrpSpPr/>
      </xdr:nvGrpSpPr>
      <xdr:grpSpPr>
        <a:xfrm>
          <a:off x="17250120" y="7810200"/>
          <a:ext cx="700560" cy="7528680"/>
          <a:chOff x="17250120" y="7810200"/>
          <a:chExt cx="700560" cy="7528680"/>
        </a:xfrm>
      </xdr:grpSpPr>
      <xdr:sp>
        <xdr:nvSpPr>
          <xdr:cNvPr id="9" name="Text Box 6"/>
          <xdr:cNvSpPr/>
        </xdr:nvSpPr>
        <xdr:spPr>
          <a:xfrm>
            <a:off x="17417160" y="8194320"/>
            <a:ext cx="533520" cy="14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250120" y="7810200"/>
            <a:ext cx="36612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396280" y="8212680"/>
            <a:ext cx="0" cy="71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8</xdr:row>
      <xdr:rowOff>10440</xdr:rowOff>
    </xdr:from>
    <xdr:to>
      <xdr:col>28</xdr:col>
      <xdr:colOff>353880</xdr:colOff>
      <xdr:row>130</xdr:row>
      <xdr:rowOff>222480</xdr:rowOff>
    </xdr:to>
    <xdr:grpSp>
      <xdr:nvGrpSpPr>
        <xdr:cNvPr id="12" name="Group 253"/>
        <xdr:cNvGrpSpPr/>
      </xdr:nvGrpSpPr>
      <xdr:grpSpPr>
        <a:xfrm>
          <a:off x="17134200" y="23003640"/>
          <a:ext cx="991440" cy="7613280"/>
          <a:chOff x="17134200" y="23003640"/>
          <a:chExt cx="991440" cy="7613280"/>
        </a:xfrm>
      </xdr:grpSpPr>
      <xdr:sp>
        <xdr:nvSpPr>
          <xdr:cNvPr id="13" name="Text Box 6"/>
          <xdr:cNvSpPr/>
        </xdr:nvSpPr>
        <xdr:spPr>
          <a:xfrm>
            <a:off x="17570160" y="23392080"/>
            <a:ext cx="545040" cy="14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134200" y="23003640"/>
            <a:ext cx="99144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550360" y="23410800"/>
            <a:ext cx="0" cy="72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282960</xdr:colOff>
      <xdr:row>32</xdr:row>
      <xdr:rowOff>98280</xdr:rowOff>
    </xdr:to>
    <xdr:grpSp>
      <xdr:nvGrpSpPr>
        <xdr:cNvPr id="16" name="Group 137"/>
        <xdr:cNvGrpSpPr/>
      </xdr:nvGrpSpPr>
      <xdr:grpSpPr>
        <a:xfrm>
          <a:off x="17352000" y="0"/>
          <a:ext cx="601920" cy="7594560"/>
          <a:chOff x="17352000" y="0"/>
          <a:chExt cx="601920" cy="7594560"/>
        </a:xfrm>
      </xdr:grpSpPr>
      <xdr:sp>
        <xdr:nvSpPr>
          <xdr:cNvPr id="17" name="Text Box 6"/>
          <xdr:cNvSpPr/>
        </xdr:nvSpPr>
        <xdr:spPr>
          <a:xfrm>
            <a:off x="17468280" y="5230440"/>
            <a:ext cx="458280" cy="20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352000" y="7294680"/>
            <a:ext cx="60192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652960" y="0"/>
            <a:ext cx="0" cy="72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6</xdr:row>
      <xdr:rowOff>28800</xdr:rowOff>
    </xdr:from>
    <xdr:to>
      <xdr:col>28</xdr:col>
      <xdr:colOff>325080</xdr:colOff>
      <xdr:row>98</xdr:row>
      <xdr:rowOff>51120</xdr:rowOff>
    </xdr:to>
    <xdr:grpSp>
      <xdr:nvGrpSpPr>
        <xdr:cNvPr id="20" name="Group 137"/>
        <xdr:cNvGrpSpPr/>
      </xdr:nvGrpSpPr>
      <xdr:grpSpPr>
        <a:xfrm>
          <a:off x="17352000" y="15430680"/>
          <a:ext cx="962640" cy="7613640"/>
          <a:chOff x="17352000" y="15430680"/>
          <a:chExt cx="962640" cy="7613640"/>
        </a:xfrm>
      </xdr:grpSpPr>
      <xdr:sp>
        <xdr:nvSpPr>
          <xdr:cNvPr id="21" name="Text Box 6"/>
          <xdr:cNvSpPr/>
        </xdr:nvSpPr>
        <xdr:spPr>
          <a:xfrm>
            <a:off x="17587800" y="20624040"/>
            <a:ext cx="481320" cy="19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7352000" y="22588560"/>
            <a:ext cx="96264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7767080" y="15430680"/>
            <a:ext cx="0" cy="716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15920</xdr:colOff>
      <xdr:row>33</xdr:row>
      <xdr:rowOff>85320</xdr:rowOff>
    </xdr:from>
    <xdr:to>
      <xdr:col>28</xdr:col>
      <xdr:colOff>178920</xdr:colOff>
      <xdr:row>65</xdr:row>
      <xdr:rowOff>174960</xdr:rowOff>
    </xdr:to>
    <xdr:grpSp>
      <xdr:nvGrpSpPr>
        <xdr:cNvPr id="24" name="Group 253"/>
        <xdr:cNvGrpSpPr/>
      </xdr:nvGrpSpPr>
      <xdr:grpSpPr>
        <a:xfrm>
          <a:off x="17467920" y="7810200"/>
          <a:ext cx="700560" cy="7528680"/>
          <a:chOff x="17467920" y="7810200"/>
          <a:chExt cx="700560" cy="7528680"/>
        </a:xfrm>
      </xdr:grpSpPr>
      <xdr:sp>
        <xdr:nvSpPr>
          <xdr:cNvPr id="25" name="Text Box 6"/>
          <xdr:cNvSpPr/>
        </xdr:nvSpPr>
        <xdr:spPr>
          <a:xfrm>
            <a:off x="17634960" y="8194320"/>
            <a:ext cx="533520" cy="14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7467920" y="7810200"/>
            <a:ext cx="36612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7614080" y="8212680"/>
            <a:ext cx="0" cy="71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8</xdr:row>
      <xdr:rowOff>10440</xdr:rowOff>
    </xdr:from>
    <xdr:to>
      <xdr:col>28</xdr:col>
      <xdr:colOff>353880</xdr:colOff>
      <xdr:row>130</xdr:row>
      <xdr:rowOff>222480</xdr:rowOff>
    </xdr:to>
    <xdr:grpSp>
      <xdr:nvGrpSpPr>
        <xdr:cNvPr id="28" name="Group 253"/>
        <xdr:cNvGrpSpPr/>
      </xdr:nvGrpSpPr>
      <xdr:grpSpPr>
        <a:xfrm>
          <a:off x="17352000" y="23003640"/>
          <a:ext cx="991440" cy="7613280"/>
          <a:chOff x="17352000" y="23003640"/>
          <a:chExt cx="991440" cy="7613280"/>
        </a:xfrm>
      </xdr:grpSpPr>
      <xdr:sp>
        <xdr:nvSpPr>
          <xdr:cNvPr id="29" name="Text Box 6"/>
          <xdr:cNvSpPr/>
        </xdr:nvSpPr>
        <xdr:spPr>
          <a:xfrm>
            <a:off x="17787960" y="23392080"/>
            <a:ext cx="545040" cy="14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7352000" y="23003640"/>
            <a:ext cx="99144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7768160" y="23410800"/>
            <a:ext cx="0" cy="72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10" min="7" style="1" width="6.42"/>
    <col collapsed="false" customWidth="true" hidden="false" outlineLevel="0" max="11" min="11" style="1" width="6.56"/>
    <col collapsed="false" customWidth="true" hidden="false" outlineLevel="0" max="14" min="12" style="1" width="6.42"/>
    <col collapsed="false" customWidth="true" hidden="false" outlineLevel="0" max="15" min="15" style="1" width="6.56"/>
    <col collapsed="false" customWidth="true" hidden="false" outlineLevel="0" max="16" min="16" style="1" width="6.28"/>
    <col collapsed="false" customWidth="true" hidden="false" outlineLevel="0" max="18" min="17" style="1" width="6.42"/>
    <col collapsed="false" customWidth="true" hidden="false" outlineLevel="0" max="19" min="19" style="1" width="5.85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1" width="7.99"/>
    <col collapsed="false" customWidth="true" hidden="false" outlineLevel="0" max="25" min="25" style="1" width="1.28"/>
    <col collapsed="false" customWidth="true" hidden="false" outlineLevel="0" max="26" min="26" style="1" width="22.42"/>
    <col collapsed="false" customWidth="true" hidden="false" outlineLevel="0" max="28" min="27" style="1" width="3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  <c r="Y1" s="1"/>
    </row>
    <row r="2" s="5" customFormat="true" ht="18.75" hidden="false" customHeight="false" outlineLevel="0" collapsed="false">
      <c r="B2" s="2" t="s">
        <v>2</v>
      </c>
      <c r="C2" s="4" t="n">
        <v>5.1</v>
      </c>
      <c r="D2" s="6" t="s">
        <v>3</v>
      </c>
      <c r="E2" s="2"/>
      <c r="W2" s="7"/>
      <c r="AD2" s="1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D4" s="2"/>
    </row>
    <row r="5" s="13" customFormat="true" ht="18.7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  <c r="AD5" s="2"/>
    </row>
    <row r="6" s="13" customFormat="true" ht="18.7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  <c r="AD6" s="2"/>
    </row>
    <row r="7" s="13" customFormat="true" ht="18.7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  <c r="AD7" s="2"/>
    </row>
    <row r="8" s="13" customFormat="true" ht="18.7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  <c r="AD8" s="2"/>
    </row>
    <row r="9" s="37" customFormat="true" ht="24" hidden="false" customHeight="true" outlineLevel="0" collapsed="false">
      <c r="A9" s="31" t="s">
        <v>35</v>
      </c>
      <c r="B9" s="31"/>
      <c r="C9" s="31"/>
      <c r="D9" s="31"/>
      <c r="E9" s="32" t="n">
        <v>2610164</v>
      </c>
      <c r="F9" s="32" t="n">
        <f aca="false">F10+F54</f>
        <v>150395</v>
      </c>
      <c r="G9" s="33" t="n">
        <f aca="false">G10+G54</f>
        <v>159639</v>
      </c>
      <c r="H9" s="33" t="n">
        <f aca="false">H10+H54</f>
        <v>163303</v>
      </c>
      <c r="I9" s="33" t="n">
        <f aca="false">I10+I54</f>
        <v>189264</v>
      </c>
      <c r="J9" s="33" t="n">
        <f aca="false">J10+J54</f>
        <v>187210</v>
      </c>
      <c r="K9" s="33" t="n">
        <f aca="false">K10+K54</f>
        <v>187898</v>
      </c>
      <c r="L9" s="33" t="n">
        <f aca="false">L10+L54</f>
        <v>211551</v>
      </c>
      <c r="M9" s="33" t="n">
        <f aca="false">M10+M54</f>
        <v>221654</v>
      </c>
      <c r="N9" s="33" t="n">
        <f aca="false">N10+N54</f>
        <v>221401</v>
      </c>
      <c r="O9" s="33" t="n">
        <f aca="false">O10+O54</f>
        <v>210808</v>
      </c>
      <c r="P9" s="33" t="n">
        <f aca="false">P10+P54</f>
        <v>179520</v>
      </c>
      <c r="Q9" s="33" t="n">
        <f aca="false">Q10+Q54</f>
        <v>137432</v>
      </c>
      <c r="R9" s="33" t="n">
        <f aca="false">R10+R54</f>
        <v>115822</v>
      </c>
      <c r="S9" s="33" t="n">
        <f aca="false">S10+S54</f>
        <v>84287</v>
      </c>
      <c r="T9" s="33" t="n">
        <f aca="false">T10+T54</f>
        <v>61552</v>
      </c>
      <c r="U9" s="33" t="n">
        <f aca="false">U10+U54</f>
        <v>48441</v>
      </c>
      <c r="V9" s="33" t="n">
        <f aca="false">V10+V54</f>
        <v>52144</v>
      </c>
      <c r="W9" s="34" t="n">
        <v>26289</v>
      </c>
      <c r="X9" s="35" t="n">
        <v>1554</v>
      </c>
      <c r="Y9" s="36"/>
      <c r="Z9" s="36" t="s">
        <v>13</v>
      </c>
      <c r="AD9" s="2"/>
    </row>
    <row r="10" s="37" customFormat="true" ht="19.5" hidden="false" customHeight="true" outlineLevel="0" collapsed="false">
      <c r="A10" s="38"/>
      <c r="B10" s="39" t="s">
        <v>36</v>
      </c>
      <c r="C10" s="39"/>
      <c r="D10" s="39"/>
      <c r="E10" s="40" t="n">
        <v>1289861</v>
      </c>
      <c r="F10" s="33" t="n">
        <v>77571</v>
      </c>
      <c r="G10" s="33" t="n">
        <v>81957</v>
      </c>
      <c r="H10" s="33" t="n">
        <v>84084</v>
      </c>
      <c r="I10" s="33" t="n">
        <v>97785</v>
      </c>
      <c r="J10" s="33" t="n">
        <v>95815</v>
      </c>
      <c r="K10" s="33" t="n">
        <v>95596</v>
      </c>
      <c r="L10" s="33" t="n">
        <v>106307</v>
      </c>
      <c r="M10" s="33" t="n">
        <v>110923</v>
      </c>
      <c r="N10" s="33" t="n">
        <v>109018</v>
      </c>
      <c r="O10" s="33" t="n">
        <v>101519</v>
      </c>
      <c r="P10" s="33" t="n">
        <v>86466</v>
      </c>
      <c r="Q10" s="33" t="n">
        <v>65093</v>
      </c>
      <c r="R10" s="33" t="n">
        <v>53979</v>
      </c>
      <c r="S10" s="33" t="n">
        <v>39326</v>
      </c>
      <c r="T10" s="33" t="n">
        <v>27866</v>
      </c>
      <c r="U10" s="33" t="n">
        <v>20792</v>
      </c>
      <c r="V10" s="33" t="n">
        <v>20119</v>
      </c>
      <c r="W10" s="34" t="n">
        <f aca="false">E10-X10-SUM(F10:V10)</f>
        <v>14637</v>
      </c>
      <c r="X10" s="33" t="n">
        <f aca="false">SUM(X11:X30)+SUM(X42:X53)</f>
        <v>1008</v>
      </c>
      <c r="Y10" s="41"/>
      <c r="Z10" s="41" t="s">
        <v>37</v>
      </c>
      <c r="AD10" s="5"/>
    </row>
    <row r="11" s="37" customFormat="true" ht="18.75" hidden="false" customHeight="true" outlineLevel="0" collapsed="false">
      <c r="A11" s="42"/>
      <c r="B11" s="43" t="s">
        <v>38</v>
      </c>
      <c r="C11" s="42"/>
      <c r="D11" s="42"/>
      <c r="E11" s="44" t="n">
        <v>219209</v>
      </c>
      <c r="F11" s="45" t="n">
        <v>12561</v>
      </c>
      <c r="G11" s="46" t="n">
        <v>13709</v>
      </c>
      <c r="H11" s="44" t="n">
        <v>14515</v>
      </c>
      <c r="I11" s="45" t="n">
        <v>16932</v>
      </c>
      <c r="J11" s="46" t="n">
        <v>20391</v>
      </c>
      <c r="K11" s="47" t="n">
        <v>16220</v>
      </c>
      <c r="L11" s="45" t="n">
        <v>17092</v>
      </c>
      <c r="M11" s="47" t="n">
        <v>18141</v>
      </c>
      <c r="N11" s="44" t="n">
        <v>17427</v>
      </c>
      <c r="O11" s="45" t="n">
        <v>16791</v>
      </c>
      <c r="P11" s="46" t="n">
        <v>15964</v>
      </c>
      <c r="Q11" s="45" t="n">
        <v>11511</v>
      </c>
      <c r="R11" s="47" t="n">
        <v>8465</v>
      </c>
      <c r="S11" s="45" t="n">
        <v>6198</v>
      </c>
      <c r="T11" s="47" t="n">
        <v>4097</v>
      </c>
      <c r="U11" s="45" t="n">
        <v>2961</v>
      </c>
      <c r="V11" s="45" t="n">
        <v>2713</v>
      </c>
      <c r="W11" s="46" t="n">
        <f aca="false">E11-X11-SUM(F11:V11)</f>
        <v>3171</v>
      </c>
      <c r="X11" s="48" t="n">
        <v>350</v>
      </c>
      <c r="Y11" s="49"/>
      <c r="Z11" s="49" t="s">
        <v>39</v>
      </c>
      <c r="AD11" s="2"/>
    </row>
    <row r="12" s="37" customFormat="true" ht="18.75" hidden="false" customHeight="true" outlineLevel="0" collapsed="false">
      <c r="A12" s="42"/>
      <c r="B12" s="43" t="s">
        <v>40</v>
      </c>
      <c r="C12" s="42"/>
      <c r="D12" s="42"/>
      <c r="E12" s="44" t="n">
        <v>46961</v>
      </c>
      <c r="F12" s="45" t="n">
        <v>2948</v>
      </c>
      <c r="G12" s="45" t="n">
        <v>2930</v>
      </c>
      <c r="H12" s="45" t="n">
        <v>2987</v>
      </c>
      <c r="I12" s="46" t="n">
        <v>3435</v>
      </c>
      <c r="J12" s="45" t="n">
        <v>3145</v>
      </c>
      <c r="K12" s="45" t="n">
        <v>3434</v>
      </c>
      <c r="L12" s="45" t="n">
        <v>4067</v>
      </c>
      <c r="M12" s="45" t="n">
        <v>4180</v>
      </c>
      <c r="N12" s="45" t="n">
        <v>4108</v>
      </c>
      <c r="O12" s="45" t="n">
        <v>3832</v>
      </c>
      <c r="P12" s="45" t="n">
        <v>3092</v>
      </c>
      <c r="Q12" s="45" t="n">
        <v>2404</v>
      </c>
      <c r="R12" s="45" t="n">
        <v>2123</v>
      </c>
      <c r="S12" s="45" t="n">
        <v>1483</v>
      </c>
      <c r="T12" s="45" t="n">
        <v>1057</v>
      </c>
      <c r="U12" s="45" t="n">
        <v>777</v>
      </c>
      <c r="V12" s="45" t="n">
        <v>692</v>
      </c>
      <c r="W12" s="46" t="n">
        <f aca="false">E12-X12-SUM(F12:V12)</f>
        <v>242</v>
      </c>
      <c r="X12" s="50" t="n">
        <v>25</v>
      </c>
      <c r="Y12" s="51"/>
      <c r="Z12" s="51" t="s">
        <v>41</v>
      </c>
      <c r="AD12" s="13"/>
    </row>
    <row r="13" s="37" customFormat="true" ht="18.75" hidden="false" customHeight="true" outlineLevel="0" collapsed="false">
      <c r="A13" s="42"/>
      <c r="B13" s="43" t="s">
        <v>42</v>
      </c>
      <c r="C13" s="42"/>
      <c r="D13" s="42"/>
      <c r="E13" s="44" t="n">
        <v>34774</v>
      </c>
      <c r="F13" s="45" t="n">
        <v>2292</v>
      </c>
      <c r="G13" s="46" t="n">
        <v>2453</v>
      </c>
      <c r="H13" s="44" t="n">
        <v>2565</v>
      </c>
      <c r="I13" s="45" t="n">
        <v>2892</v>
      </c>
      <c r="J13" s="46" t="n">
        <v>2532</v>
      </c>
      <c r="K13" s="47" t="n">
        <v>2826</v>
      </c>
      <c r="L13" s="45" t="n">
        <v>3099</v>
      </c>
      <c r="M13" s="47" t="n">
        <v>3150</v>
      </c>
      <c r="N13" s="44" t="n">
        <v>2965</v>
      </c>
      <c r="O13" s="45" t="n">
        <v>2539</v>
      </c>
      <c r="P13" s="46" t="n">
        <v>2083</v>
      </c>
      <c r="Q13" s="45" t="n">
        <v>1509</v>
      </c>
      <c r="R13" s="47" t="n">
        <v>1252</v>
      </c>
      <c r="S13" s="45" t="n">
        <v>920</v>
      </c>
      <c r="T13" s="47" t="n">
        <v>565</v>
      </c>
      <c r="U13" s="45" t="n">
        <v>413</v>
      </c>
      <c r="V13" s="45" t="n">
        <v>394</v>
      </c>
      <c r="W13" s="46" t="n">
        <f aca="false">E13-X13-SUM(F13:V13)</f>
        <v>282</v>
      </c>
      <c r="X13" s="50" t="n">
        <v>43</v>
      </c>
      <c r="Y13" s="51"/>
      <c r="Z13" s="51" t="s">
        <v>43</v>
      </c>
      <c r="AD13" s="13"/>
    </row>
    <row r="14" s="37" customFormat="true" ht="18.75" hidden="false" customHeight="true" outlineLevel="0" collapsed="false">
      <c r="A14" s="42"/>
      <c r="B14" s="43" t="s">
        <v>44</v>
      </c>
      <c r="C14" s="42"/>
      <c r="D14" s="42"/>
      <c r="E14" s="44" t="n">
        <v>40374</v>
      </c>
      <c r="F14" s="45" t="n">
        <v>2347</v>
      </c>
      <c r="G14" s="46" t="n">
        <v>2480</v>
      </c>
      <c r="H14" s="44" t="n">
        <v>2604</v>
      </c>
      <c r="I14" s="45" t="n">
        <v>3045</v>
      </c>
      <c r="J14" s="46" t="n">
        <v>2729</v>
      </c>
      <c r="K14" s="47" t="n">
        <v>3036</v>
      </c>
      <c r="L14" s="45" t="n">
        <v>3408</v>
      </c>
      <c r="M14" s="47" t="n">
        <v>3485</v>
      </c>
      <c r="N14" s="44" t="n">
        <v>3371</v>
      </c>
      <c r="O14" s="45" t="n">
        <v>3228</v>
      </c>
      <c r="P14" s="46" t="n">
        <v>2601</v>
      </c>
      <c r="Q14" s="45" t="n">
        <v>1913</v>
      </c>
      <c r="R14" s="47" t="n">
        <v>1673</v>
      </c>
      <c r="S14" s="45" t="n">
        <v>1275</v>
      </c>
      <c r="T14" s="47" t="n">
        <v>948</v>
      </c>
      <c r="U14" s="45" t="n">
        <v>694</v>
      </c>
      <c r="V14" s="45" t="n">
        <v>683</v>
      </c>
      <c r="W14" s="46" t="n">
        <f aca="false">E14-X14-SUM(F14:V14)</f>
        <v>830</v>
      </c>
      <c r="X14" s="50" t="n">
        <v>24</v>
      </c>
      <c r="Y14" s="51"/>
      <c r="Z14" s="51" t="s">
        <v>45</v>
      </c>
      <c r="AD14" s="13"/>
    </row>
    <row r="15" s="37" customFormat="true" ht="18.75" hidden="false" customHeight="true" outlineLevel="0" collapsed="false">
      <c r="A15" s="42"/>
      <c r="B15" s="43" t="s">
        <v>46</v>
      </c>
      <c r="C15" s="42"/>
      <c r="D15" s="42"/>
      <c r="E15" s="44" t="n">
        <v>10436</v>
      </c>
      <c r="F15" s="45" t="n">
        <v>615</v>
      </c>
      <c r="G15" s="46" t="n">
        <v>651</v>
      </c>
      <c r="H15" s="44" t="n">
        <v>671</v>
      </c>
      <c r="I15" s="45" t="n">
        <v>817</v>
      </c>
      <c r="J15" s="46" t="n">
        <v>781</v>
      </c>
      <c r="K15" s="47" t="n">
        <v>793</v>
      </c>
      <c r="L15" s="45" t="n">
        <v>840</v>
      </c>
      <c r="M15" s="47" t="n">
        <v>816</v>
      </c>
      <c r="N15" s="44" t="n">
        <v>798</v>
      </c>
      <c r="O15" s="45" t="n">
        <v>849</v>
      </c>
      <c r="P15" s="46" t="n">
        <v>711</v>
      </c>
      <c r="Q15" s="45" t="n">
        <v>533</v>
      </c>
      <c r="R15" s="47" t="n">
        <v>442</v>
      </c>
      <c r="S15" s="45" t="n">
        <v>304</v>
      </c>
      <c r="T15" s="47" t="n">
        <v>241</v>
      </c>
      <c r="U15" s="45" t="n">
        <v>192</v>
      </c>
      <c r="V15" s="45" t="n">
        <v>172</v>
      </c>
      <c r="W15" s="46" t="n">
        <f aca="false">E15-X15-SUM(F15:V15)</f>
        <v>209</v>
      </c>
      <c r="X15" s="50" t="n">
        <v>1</v>
      </c>
      <c r="Y15" s="51"/>
      <c r="Z15" s="51" t="s">
        <v>47</v>
      </c>
      <c r="AD15" s="13"/>
    </row>
    <row r="16" s="37" customFormat="true" ht="18.75" hidden="false" customHeight="true" outlineLevel="0" collapsed="false">
      <c r="A16" s="42"/>
      <c r="B16" s="43" t="s">
        <v>48</v>
      </c>
      <c r="C16" s="42"/>
      <c r="D16" s="42"/>
      <c r="E16" s="44" t="n">
        <v>35293</v>
      </c>
      <c r="F16" s="45" t="n">
        <v>2213</v>
      </c>
      <c r="G16" s="46" t="n">
        <v>2310</v>
      </c>
      <c r="H16" s="44" t="n">
        <v>2431</v>
      </c>
      <c r="I16" s="45" t="n">
        <v>2653</v>
      </c>
      <c r="J16" s="46" t="n">
        <v>2529</v>
      </c>
      <c r="K16" s="47" t="n">
        <v>2735</v>
      </c>
      <c r="L16" s="45" t="n">
        <v>2901</v>
      </c>
      <c r="M16" s="47" t="n">
        <v>3049</v>
      </c>
      <c r="N16" s="44" t="n">
        <v>3163</v>
      </c>
      <c r="O16" s="45" t="n">
        <v>2839</v>
      </c>
      <c r="P16" s="46" t="n">
        <v>2343</v>
      </c>
      <c r="Q16" s="45" t="n">
        <v>1650</v>
      </c>
      <c r="R16" s="47" t="n">
        <v>1458</v>
      </c>
      <c r="S16" s="45" t="n">
        <v>1060</v>
      </c>
      <c r="T16" s="47" t="n">
        <v>724</v>
      </c>
      <c r="U16" s="45" t="n">
        <v>566</v>
      </c>
      <c r="V16" s="45" t="n">
        <v>481</v>
      </c>
      <c r="W16" s="46" t="n">
        <f aca="false">E16-X16-SUM(F16:V16)</f>
        <v>169</v>
      </c>
      <c r="X16" s="50" t="n">
        <v>19</v>
      </c>
      <c r="Y16" s="51"/>
      <c r="Z16" s="51" t="s">
        <v>49</v>
      </c>
      <c r="AD16" s="13"/>
    </row>
    <row r="17" s="37" customFormat="true" ht="18.75" hidden="false" customHeight="true" outlineLevel="0" collapsed="false">
      <c r="A17" s="42"/>
      <c r="B17" s="43" t="s">
        <v>50</v>
      </c>
      <c r="C17" s="42"/>
      <c r="D17" s="42"/>
      <c r="E17" s="44" t="n">
        <v>39249</v>
      </c>
      <c r="F17" s="45" t="n">
        <v>2488</v>
      </c>
      <c r="G17" s="46" t="n">
        <v>2586</v>
      </c>
      <c r="H17" s="44" t="n">
        <v>2450</v>
      </c>
      <c r="I17" s="45" t="n">
        <v>2823</v>
      </c>
      <c r="J17" s="46" t="n">
        <v>2681</v>
      </c>
      <c r="K17" s="47" t="n">
        <v>2809</v>
      </c>
      <c r="L17" s="45" t="n">
        <v>3371</v>
      </c>
      <c r="M17" s="47" t="n">
        <v>3536</v>
      </c>
      <c r="N17" s="44" t="n">
        <v>3461</v>
      </c>
      <c r="O17" s="45" t="n">
        <v>3197</v>
      </c>
      <c r="P17" s="46" t="n">
        <v>2675</v>
      </c>
      <c r="Q17" s="45" t="n">
        <v>1954</v>
      </c>
      <c r="R17" s="47" t="n">
        <v>1678</v>
      </c>
      <c r="S17" s="45" t="n">
        <v>1190</v>
      </c>
      <c r="T17" s="47" t="n">
        <v>855</v>
      </c>
      <c r="U17" s="45" t="n">
        <v>699</v>
      </c>
      <c r="V17" s="45" t="n">
        <v>696</v>
      </c>
      <c r="W17" s="46" t="n">
        <f aca="false">E17-X17-SUM(F17:V17)</f>
        <v>74</v>
      </c>
      <c r="X17" s="50" t="n">
        <v>26</v>
      </c>
      <c r="Y17" s="51"/>
      <c r="Z17" s="51" t="s">
        <v>51</v>
      </c>
    </row>
    <row r="18" s="37" customFormat="true" ht="18.75" hidden="false" customHeight="true" outlineLevel="0" collapsed="false">
      <c r="A18" s="42"/>
      <c r="B18" s="43" t="s">
        <v>52</v>
      </c>
      <c r="C18" s="42"/>
      <c r="D18" s="42"/>
      <c r="E18" s="44" t="n">
        <v>63429</v>
      </c>
      <c r="F18" s="45" t="n">
        <v>3724</v>
      </c>
      <c r="G18" s="46" t="n">
        <v>4026</v>
      </c>
      <c r="H18" s="47" t="n">
        <v>4046</v>
      </c>
      <c r="I18" s="45" t="n">
        <v>4733</v>
      </c>
      <c r="J18" s="47" t="n">
        <v>4662</v>
      </c>
      <c r="K18" s="45" t="n">
        <v>4893</v>
      </c>
      <c r="L18" s="45" t="n">
        <v>5241</v>
      </c>
      <c r="M18" s="45" t="n">
        <v>5306</v>
      </c>
      <c r="N18" s="45" t="n">
        <v>5368</v>
      </c>
      <c r="O18" s="45" t="n">
        <v>4992</v>
      </c>
      <c r="P18" s="47" t="n">
        <v>4327</v>
      </c>
      <c r="Q18" s="45" t="n">
        <v>3087</v>
      </c>
      <c r="R18" s="47" t="n">
        <v>2752</v>
      </c>
      <c r="S18" s="45" t="n">
        <v>1965</v>
      </c>
      <c r="T18" s="47" t="n">
        <v>1473</v>
      </c>
      <c r="U18" s="45" t="n">
        <v>1196</v>
      </c>
      <c r="V18" s="45" t="n">
        <v>1233</v>
      </c>
      <c r="W18" s="46" t="n">
        <f aca="false">E18-X18-SUM(F18:V18)</f>
        <v>387</v>
      </c>
      <c r="X18" s="50" t="n">
        <v>18</v>
      </c>
      <c r="Y18" s="51"/>
      <c r="Z18" s="51" t="s">
        <v>53</v>
      </c>
    </row>
    <row r="19" s="37" customFormat="true" ht="18.75" hidden="false" customHeight="true" outlineLevel="0" collapsed="false">
      <c r="A19" s="42"/>
      <c r="B19" s="43" t="s">
        <v>54</v>
      </c>
      <c r="C19" s="42"/>
      <c r="D19" s="42"/>
      <c r="E19" s="44" t="n">
        <v>35456</v>
      </c>
      <c r="F19" s="45" t="n">
        <v>1937</v>
      </c>
      <c r="G19" s="46" t="n">
        <v>2142</v>
      </c>
      <c r="H19" s="47" t="n">
        <v>2103</v>
      </c>
      <c r="I19" s="45" t="n">
        <v>2586</v>
      </c>
      <c r="J19" s="47" t="n">
        <v>2452</v>
      </c>
      <c r="K19" s="45" t="n">
        <v>2624</v>
      </c>
      <c r="L19" s="47" t="n">
        <v>3033</v>
      </c>
      <c r="M19" s="45" t="n">
        <v>3084</v>
      </c>
      <c r="N19" s="47" t="n">
        <v>3101</v>
      </c>
      <c r="O19" s="45" t="n">
        <v>2754</v>
      </c>
      <c r="P19" s="47" t="n">
        <v>2290</v>
      </c>
      <c r="Q19" s="45" t="n">
        <v>1776</v>
      </c>
      <c r="R19" s="47" t="n">
        <v>1622</v>
      </c>
      <c r="S19" s="45" t="n">
        <v>1249</v>
      </c>
      <c r="T19" s="47" t="n">
        <v>883</v>
      </c>
      <c r="U19" s="45" t="n">
        <v>676</v>
      </c>
      <c r="V19" s="45" t="n">
        <v>737</v>
      </c>
      <c r="W19" s="46" t="n">
        <f aca="false">E19-X19-SUM(F19:V19)</f>
        <v>387</v>
      </c>
      <c r="X19" s="50" t="n">
        <v>20</v>
      </c>
      <c r="Y19" s="51"/>
      <c r="Z19" s="51" t="s">
        <v>55</v>
      </c>
    </row>
    <row r="20" s="37" customFormat="true" ht="18.75" hidden="false" customHeight="true" outlineLevel="0" collapsed="false">
      <c r="A20" s="42"/>
      <c r="B20" s="43" t="s">
        <v>56</v>
      </c>
      <c r="C20" s="42"/>
      <c r="D20" s="42"/>
      <c r="E20" s="44" t="n">
        <v>62245</v>
      </c>
      <c r="F20" s="45" t="n">
        <v>3533</v>
      </c>
      <c r="G20" s="46" t="n">
        <v>3779</v>
      </c>
      <c r="H20" s="47" t="n">
        <v>3958</v>
      </c>
      <c r="I20" s="45" t="n">
        <v>4712</v>
      </c>
      <c r="J20" s="47" t="n">
        <v>4205</v>
      </c>
      <c r="K20" s="45" t="n">
        <v>4363</v>
      </c>
      <c r="L20" s="47" t="n">
        <v>5107</v>
      </c>
      <c r="M20" s="45" t="n">
        <v>5415</v>
      </c>
      <c r="N20" s="47" t="n">
        <v>5239</v>
      </c>
      <c r="O20" s="45" t="n">
        <v>4732</v>
      </c>
      <c r="P20" s="47" t="n">
        <v>4001</v>
      </c>
      <c r="Q20" s="45" t="n">
        <v>3113</v>
      </c>
      <c r="R20" s="47" t="n">
        <v>2724</v>
      </c>
      <c r="S20" s="45" t="n">
        <v>1965</v>
      </c>
      <c r="T20" s="47" t="n">
        <v>1581</v>
      </c>
      <c r="U20" s="45" t="n">
        <v>1274</v>
      </c>
      <c r="V20" s="45" t="n">
        <v>1283</v>
      </c>
      <c r="W20" s="46" t="n">
        <f aca="false">E20-X20-SUM(F20:V20)</f>
        <v>1242</v>
      </c>
      <c r="X20" s="50" t="n">
        <v>19</v>
      </c>
      <c r="Y20" s="51"/>
      <c r="Z20" s="51" t="s">
        <v>57</v>
      </c>
    </row>
    <row r="21" s="37" customFormat="true" ht="18.75" hidden="false" customHeight="true" outlineLevel="0" collapsed="false">
      <c r="A21" s="42"/>
      <c r="B21" s="43" t="s">
        <v>58</v>
      </c>
      <c r="C21" s="42"/>
      <c r="D21" s="42"/>
      <c r="E21" s="44" t="n">
        <v>21635</v>
      </c>
      <c r="F21" s="45" t="n">
        <v>1251</v>
      </c>
      <c r="G21" s="46" t="n">
        <v>1269</v>
      </c>
      <c r="H21" s="44" t="n">
        <v>1366</v>
      </c>
      <c r="I21" s="45" t="n">
        <v>1675</v>
      </c>
      <c r="J21" s="46" t="n">
        <v>1524</v>
      </c>
      <c r="K21" s="47" t="n">
        <v>1647</v>
      </c>
      <c r="L21" s="45" t="n">
        <v>1732</v>
      </c>
      <c r="M21" s="47" t="n">
        <v>1850</v>
      </c>
      <c r="N21" s="44" t="n">
        <v>1848</v>
      </c>
      <c r="O21" s="45" t="n">
        <v>1679</v>
      </c>
      <c r="P21" s="46" t="n">
        <v>1484</v>
      </c>
      <c r="Q21" s="45" t="n">
        <v>1095</v>
      </c>
      <c r="R21" s="47" t="n">
        <v>987</v>
      </c>
      <c r="S21" s="45" t="n">
        <v>666</v>
      </c>
      <c r="T21" s="47" t="n">
        <v>556</v>
      </c>
      <c r="U21" s="45" t="n">
        <v>446</v>
      </c>
      <c r="V21" s="45" t="n">
        <v>426</v>
      </c>
      <c r="W21" s="46" t="n">
        <f aca="false">E21-X21-SUM(F21:V21)</f>
        <v>118</v>
      </c>
      <c r="X21" s="50" t="n">
        <v>16</v>
      </c>
      <c r="Y21" s="51"/>
      <c r="Z21" s="51" t="s">
        <v>59</v>
      </c>
    </row>
    <row r="22" s="37" customFormat="true" ht="18.75" hidden="false" customHeight="true" outlineLevel="0" collapsed="false">
      <c r="A22" s="42"/>
      <c r="B22" s="43" t="s">
        <v>60</v>
      </c>
      <c r="C22" s="42"/>
      <c r="D22" s="42"/>
      <c r="E22" s="44" t="n">
        <v>41519</v>
      </c>
      <c r="F22" s="45" t="n">
        <v>2444</v>
      </c>
      <c r="G22" s="46" t="n">
        <v>2563</v>
      </c>
      <c r="H22" s="44" t="n">
        <v>2728</v>
      </c>
      <c r="I22" s="45" t="n">
        <v>3070</v>
      </c>
      <c r="J22" s="46" t="n">
        <v>2834</v>
      </c>
      <c r="K22" s="47" t="n">
        <v>3097</v>
      </c>
      <c r="L22" s="45" t="n">
        <v>3458</v>
      </c>
      <c r="M22" s="47" t="n">
        <v>3575</v>
      </c>
      <c r="N22" s="44" t="n">
        <v>3635</v>
      </c>
      <c r="O22" s="45" t="n">
        <v>3218</v>
      </c>
      <c r="P22" s="46" t="n">
        <v>2615</v>
      </c>
      <c r="Q22" s="45" t="n">
        <v>2049</v>
      </c>
      <c r="R22" s="47" t="n">
        <v>1810</v>
      </c>
      <c r="S22" s="45" t="n">
        <v>1300</v>
      </c>
      <c r="T22" s="47" t="n">
        <v>909</v>
      </c>
      <c r="U22" s="45" t="n">
        <v>655</v>
      </c>
      <c r="V22" s="45" t="n">
        <v>644</v>
      </c>
      <c r="W22" s="46" t="n">
        <f aca="false">E22-X22-SUM(F22:V22)</f>
        <v>885</v>
      </c>
      <c r="X22" s="50" t="n">
        <v>30</v>
      </c>
      <c r="Y22" s="51"/>
      <c r="Z22" s="51" t="s">
        <v>61</v>
      </c>
    </row>
    <row r="23" s="37" customFormat="true" ht="18.75" hidden="false" customHeight="true" outlineLevel="0" collapsed="false">
      <c r="A23" s="42"/>
      <c r="B23" s="43" t="s">
        <v>62</v>
      </c>
      <c r="C23" s="42"/>
      <c r="D23" s="42"/>
      <c r="E23" s="44" t="n">
        <v>38783</v>
      </c>
      <c r="F23" s="45" t="n">
        <v>2140</v>
      </c>
      <c r="G23" s="46" t="n">
        <v>2438</v>
      </c>
      <c r="H23" s="44" t="n">
        <v>2730</v>
      </c>
      <c r="I23" s="45" t="n">
        <v>3080</v>
      </c>
      <c r="J23" s="46" t="n">
        <v>2907</v>
      </c>
      <c r="K23" s="47" t="n">
        <v>2845</v>
      </c>
      <c r="L23" s="45" t="n">
        <v>3082</v>
      </c>
      <c r="M23" s="47" t="n">
        <v>3394</v>
      </c>
      <c r="N23" s="44" t="n">
        <v>3591</v>
      </c>
      <c r="O23" s="45" t="n">
        <v>3207</v>
      </c>
      <c r="P23" s="46" t="n">
        <v>2523</v>
      </c>
      <c r="Q23" s="45" t="n">
        <v>1983</v>
      </c>
      <c r="R23" s="47" t="n">
        <v>1676</v>
      </c>
      <c r="S23" s="45" t="n">
        <v>1302</v>
      </c>
      <c r="T23" s="47" t="n">
        <v>846</v>
      </c>
      <c r="U23" s="45" t="n">
        <v>515</v>
      </c>
      <c r="V23" s="45" t="n">
        <v>457</v>
      </c>
      <c r="W23" s="46" t="n">
        <f aca="false">E23-X23-SUM(F23:V23)</f>
        <v>60</v>
      </c>
      <c r="X23" s="50" t="n">
        <v>7</v>
      </c>
      <c r="Y23" s="51"/>
      <c r="Z23" s="51" t="s">
        <v>63</v>
      </c>
    </row>
    <row r="24" s="37" customFormat="true" ht="18.75" hidden="false" customHeight="true" outlineLevel="0" collapsed="false">
      <c r="A24" s="42"/>
      <c r="B24" s="43" t="s">
        <v>64</v>
      </c>
      <c r="C24" s="42"/>
      <c r="D24" s="42"/>
      <c r="E24" s="44" t="n">
        <v>57311</v>
      </c>
      <c r="F24" s="45" t="n">
        <v>3237</v>
      </c>
      <c r="G24" s="46" t="n">
        <v>3354</v>
      </c>
      <c r="H24" s="44" t="n">
        <v>3432</v>
      </c>
      <c r="I24" s="45" t="n">
        <v>4109</v>
      </c>
      <c r="J24" s="46" t="n">
        <v>3862</v>
      </c>
      <c r="K24" s="47" t="n">
        <v>4026</v>
      </c>
      <c r="L24" s="45" t="n">
        <v>4542</v>
      </c>
      <c r="M24" s="47" t="n">
        <v>4855</v>
      </c>
      <c r="N24" s="44" t="n">
        <v>4776</v>
      </c>
      <c r="O24" s="45" t="n">
        <v>4753</v>
      </c>
      <c r="P24" s="46" t="n">
        <v>3878</v>
      </c>
      <c r="Q24" s="45" t="n">
        <v>3128</v>
      </c>
      <c r="R24" s="47" t="n">
        <v>2672</v>
      </c>
      <c r="S24" s="45" t="n">
        <v>2031</v>
      </c>
      <c r="T24" s="47" t="n">
        <v>1580</v>
      </c>
      <c r="U24" s="45" t="n">
        <v>1135</v>
      </c>
      <c r="V24" s="45" t="n">
        <v>1113</v>
      </c>
      <c r="W24" s="46" t="n">
        <f aca="false">E24-X24-SUM(F24:V24)</f>
        <v>812</v>
      </c>
      <c r="X24" s="50" t="n">
        <v>16</v>
      </c>
      <c r="Y24" s="51"/>
      <c r="Z24" s="51" t="s">
        <v>65</v>
      </c>
    </row>
    <row r="25" s="37" customFormat="true" ht="18.75" hidden="false" customHeight="true" outlineLevel="0" collapsed="false">
      <c r="A25" s="42"/>
      <c r="B25" s="43" t="s">
        <v>66</v>
      </c>
      <c r="C25" s="42"/>
      <c r="D25" s="42"/>
      <c r="E25" s="44" t="n">
        <v>64024</v>
      </c>
      <c r="F25" s="45" t="n">
        <v>3649</v>
      </c>
      <c r="G25" s="46" t="n">
        <v>3937</v>
      </c>
      <c r="H25" s="44" t="n">
        <v>4158</v>
      </c>
      <c r="I25" s="45" t="n">
        <v>4885</v>
      </c>
      <c r="J25" s="46" t="n">
        <v>4565</v>
      </c>
      <c r="K25" s="47" t="n">
        <v>4580</v>
      </c>
      <c r="L25" s="45" t="n">
        <v>5408</v>
      </c>
      <c r="M25" s="47" t="n">
        <v>5735</v>
      </c>
      <c r="N25" s="44" t="n">
        <v>5446</v>
      </c>
      <c r="O25" s="45" t="n">
        <v>5143</v>
      </c>
      <c r="P25" s="46" t="n">
        <v>4308</v>
      </c>
      <c r="Q25" s="45" t="n">
        <v>3211</v>
      </c>
      <c r="R25" s="47" t="n">
        <v>2775</v>
      </c>
      <c r="S25" s="45" t="n">
        <v>2024</v>
      </c>
      <c r="T25" s="47" t="n">
        <v>1321</v>
      </c>
      <c r="U25" s="45" t="n">
        <v>1022</v>
      </c>
      <c r="V25" s="45" t="n">
        <v>983</v>
      </c>
      <c r="W25" s="46" t="n">
        <f aca="false">E25-X25-SUM(F25:V25)</f>
        <v>852</v>
      </c>
      <c r="X25" s="50" t="n">
        <v>22</v>
      </c>
      <c r="Y25" s="51"/>
      <c r="Z25" s="51" t="s">
        <v>67</v>
      </c>
    </row>
    <row r="26" s="37" customFormat="true" ht="18.75" hidden="false" customHeight="true" outlineLevel="0" collapsed="false">
      <c r="A26" s="42"/>
      <c r="B26" s="43" t="s">
        <v>68</v>
      </c>
      <c r="C26" s="42"/>
      <c r="D26" s="42"/>
      <c r="E26" s="44" t="n">
        <v>37829</v>
      </c>
      <c r="F26" s="45" t="n">
        <v>2362</v>
      </c>
      <c r="G26" s="46" t="n">
        <v>2603</v>
      </c>
      <c r="H26" s="44" t="n">
        <v>2573</v>
      </c>
      <c r="I26" s="45" t="n">
        <v>2941</v>
      </c>
      <c r="J26" s="46" t="n">
        <v>2619</v>
      </c>
      <c r="K26" s="47" t="n">
        <v>2819</v>
      </c>
      <c r="L26" s="45" t="n">
        <v>3286</v>
      </c>
      <c r="M26" s="47" t="n">
        <v>3399</v>
      </c>
      <c r="N26" s="44" t="n">
        <v>3313</v>
      </c>
      <c r="O26" s="45" t="n">
        <v>2966</v>
      </c>
      <c r="P26" s="46" t="n">
        <v>2447</v>
      </c>
      <c r="Q26" s="45" t="n">
        <v>1853</v>
      </c>
      <c r="R26" s="47" t="n">
        <v>1614</v>
      </c>
      <c r="S26" s="45" t="n">
        <v>1182</v>
      </c>
      <c r="T26" s="47" t="n">
        <v>777</v>
      </c>
      <c r="U26" s="45" t="n">
        <v>494</v>
      </c>
      <c r="V26" s="45" t="n">
        <v>463</v>
      </c>
      <c r="W26" s="46" t="n">
        <f aca="false">E26-X26-SUM(F26:V26)</f>
        <v>109</v>
      </c>
      <c r="X26" s="50" t="n">
        <v>9</v>
      </c>
      <c r="Y26" s="51"/>
      <c r="Z26" s="51" t="s">
        <v>69</v>
      </c>
    </row>
    <row r="27" s="37" customFormat="true" ht="18.75" hidden="false" customHeight="true" outlineLevel="0" collapsed="false">
      <c r="A27" s="42"/>
      <c r="B27" s="43" t="s">
        <v>70</v>
      </c>
      <c r="C27" s="42"/>
      <c r="D27" s="42"/>
      <c r="E27" s="44" t="n">
        <v>41365</v>
      </c>
      <c r="F27" s="45" t="n">
        <v>2525</v>
      </c>
      <c r="G27" s="45" t="n">
        <v>2816</v>
      </c>
      <c r="H27" s="47" t="n">
        <v>2838</v>
      </c>
      <c r="I27" s="45" t="n">
        <v>3199</v>
      </c>
      <c r="J27" s="46" t="n">
        <v>2830</v>
      </c>
      <c r="K27" s="47" t="n">
        <v>2937</v>
      </c>
      <c r="L27" s="45" t="n">
        <v>3571</v>
      </c>
      <c r="M27" s="47" t="n">
        <v>3711</v>
      </c>
      <c r="N27" s="44" t="n">
        <v>3577</v>
      </c>
      <c r="O27" s="45" t="n">
        <v>3232</v>
      </c>
      <c r="P27" s="46" t="n">
        <v>2681</v>
      </c>
      <c r="Q27" s="45" t="n">
        <v>2093</v>
      </c>
      <c r="R27" s="47" t="n">
        <v>1794</v>
      </c>
      <c r="S27" s="45" t="n">
        <v>1340</v>
      </c>
      <c r="T27" s="47" t="n">
        <v>830</v>
      </c>
      <c r="U27" s="45" t="n">
        <v>642</v>
      </c>
      <c r="V27" s="45" t="n">
        <v>555</v>
      </c>
      <c r="W27" s="46" t="n">
        <f aca="false">E27-X27-SUM(F27:V27)</f>
        <v>170</v>
      </c>
      <c r="X27" s="50" t="n">
        <v>24</v>
      </c>
      <c r="Y27" s="51"/>
      <c r="Z27" s="51" t="s">
        <v>71</v>
      </c>
    </row>
    <row r="28" s="13" customFormat="true" ht="16.5" hidden="false" customHeight="true" outlineLevel="0" collapsed="false">
      <c r="A28" s="52"/>
      <c r="B28" s="43" t="s">
        <v>72</v>
      </c>
      <c r="C28" s="52"/>
      <c r="D28" s="53"/>
      <c r="E28" s="44" t="n">
        <v>40000</v>
      </c>
      <c r="F28" s="45" t="n">
        <v>2617</v>
      </c>
      <c r="G28" s="45" t="n">
        <v>2486</v>
      </c>
      <c r="H28" s="45" t="n">
        <v>2415</v>
      </c>
      <c r="I28" s="45" t="n">
        <v>2924</v>
      </c>
      <c r="J28" s="45" t="n">
        <v>2706</v>
      </c>
      <c r="K28" s="45" t="n">
        <v>2973</v>
      </c>
      <c r="L28" s="45" t="n">
        <v>3260</v>
      </c>
      <c r="M28" s="45" t="n">
        <v>3542</v>
      </c>
      <c r="N28" s="45" t="n">
        <v>3293</v>
      </c>
      <c r="O28" s="45" t="n">
        <v>3160</v>
      </c>
      <c r="P28" s="45" t="n">
        <v>2639</v>
      </c>
      <c r="Q28" s="46" t="n">
        <v>2125</v>
      </c>
      <c r="R28" s="45" t="n">
        <v>1748</v>
      </c>
      <c r="S28" s="45" t="n">
        <v>1387</v>
      </c>
      <c r="T28" s="45" t="n">
        <v>993</v>
      </c>
      <c r="U28" s="45" t="n">
        <v>803</v>
      </c>
      <c r="V28" s="45" t="n">
        <v>723</v>
      </c>
      <c r="W28" s="46" t="n">
        <f aca="false">E28-X28-SUM(F28:V28)</f>
        <v>172</v>
      </c>
      <c r="X28" s="50" t="n">
        <v>34</v>
      </c>
      <c r="Y28" s="51"/>
      <c r="Z28" s="51" t="s">
        <v>73</v>
      </c>
      <c r="AD28" s="37"/>
    </row>
    <row r="29" s="13" customFormat="true" ht="16.5" hidden="false" customHeight="true" outlineLevel="0" collapsed="false">
      <c r="A29" s="52"/>
      <c r="B29" s="54" t="s">
        <v>74</v>
      </c>
      <c r="C29" s="52"/>
      <c r="D29" s="53"/>
      <c r="E29" s="44" t="n">
        <v>14693</v>
      </c>
      <c r="F29" s="55" t="n">
        <v>866</v>
      </c>
      <c r="G29" s="55" t="n">
        <v>888</v>
      </c>
      <c r="H29" s="55" t="n">
        <v>896</v>
      </c>
      <c r="I29" s="55" t="n">
        <v>1111</v>
      </c>
      <c r="J29" s="55" t="n">
        <v>1017</v>
      </c>
      <c r="K29" s="55" t="n">
        <v>1097</v>
      </c>
      <c r="L29" s="55" t="n">
        <v>1196</v>
      </c>
      <c r="M29" s="55" t="n">
        <v>1271</v>
      </c>
      <c r="N29" s="55" t="n">
        <v>1281</v>
      </c>
      <c r="O29" s="55" t="n">
        <v>1198</v>
      </c>
      <c r="P29" s="55" t="n">
        <v>994</v>
      </c>
      <c r="Q29" s="55" t="n">
        <v>815</v>
      </c>
      <c r="R29" s="55" t="n">
        <v>618</v>
      </c>
      <c r="S29" s="55" t="n">
        <v>496</v>
      </c>
      <c r="T29" s="55" t="n">
        <v>326</v>
      </c>
      <c r="U29" s="55" t="n">
        <v>271</v>
      </c>
      <c r="V29" s="48" t="n">
        <v>263</v>
      </c>
      <c r="W29" s="46" t="n">
        <f aca="false">E29-X29-SUM(F29:V29)</f>
        <v>83</v>
      </c>
      <c r="X29" s="50" t="n">
        <v>6</v>
      </c>
      <c r="Y29" s="51"/>
      <c r="Z29" s="51" t="s">
        <v>75</v>
      </c>
      <c r="AD29" s="37"/>
    </row>
    <row r="30" s="37" customFormat="true" ht="18.75" hidden="false" customHeight="true" outlineLevel="0" collapsed="false">
      <c r="A30" s="56" t="s">
        <v>76</v>
      </c>
      <c r="B30" s="54" t="s">
        <v>77</v>
      </c>
      <c r="C30" s="56"/>
      <c r="D30" s="57"/>
      <c r="E30" s="44" t="n">
        <v>61732</v>
      </c>
      <c r="F30" s="45" t="n">
        <v>4094</v>
      </c>
      <c r="G30" s="45" t="n">
        <v>4078</v>
      </c>
      <c r="H30" s="45" t="n">
        <v>3931</v>
      </c>
      <c r="I30" s="45" t="n">
        <v>4552</v>
      </c>
      <c r="J30" s="45" t="n">
        <v>4118</v>
      </c>
      <c r="K30" s="45" t="n">
        <v>4620</v>
      </c>
      <c r="L30" s="45" t="n">
        <v>5006</v>
      </c>
      <c r="M30" s="45" t="n">
        <v>5112</v>
      </c>
      <c r="N30" s="45" t="n">
        <v>4938</v>
      </c>
      <c r="O30" s="45" t="n">
        <v>4707</v>
      </c>
      <c r="P30" s="45" t="n">
        <v>4069</v>
      </c>
      <c r="Q30" s="45" t="n">
        <v>3209</v>
      </c>
      <c r="R30" s="45" t="n">
        <v>2452</v>
      </c>
      <c r="S30" s="45" t="n">
        <v>1696</v>
      </c>
      <c r="T30" s="45" t="n">
        <v>1437</v>
      </c>
      <c r="U30" s="45" t="n">
        <v>1169</v>
      </c>
      <c r="V30" s="45" t="n">
        <v>1264</v>
      </c>
      <c r="W30" s="46" t="n">
        <f aca="false">E30-X30-SUM(F30:V30)</f>
        <v>1228</v>
      </c>
      <c r="X30" s="50" t="n">
        <v>52</v>
      </c>
      <c r="Y30" s="51"/>
      <c r="Z30" s="51" t="s">
        <v>78</v>
      </c>
    </row>
    <row r="31" s="42" customFormat="true" ht="18" hidden="false" customHeight="true" outlineLevel="0" collapsed="false"/>
    <row r="32" s="42" customFormat="true" ht="18" hidden="false" customHeight="true" outlineLevel="0" collapsed="false"/>
    <row r="33" s="42" customFormat="true" ht="18" hidden="false" customHeight="true" outlineLevel="0" collapsed="false"/>
    <row r="34" customFormat="false" ht="18.75" hidden="false" customHeight="false" outlineLevel="0" collapsed="false">
      <c r="A34" s="2"/>
      <c r="B34" s="3" t="s">
        <v>0</v>
      </c>
      <c r="C34" s="4" t="n">
        <v>5.1</v>
      </c>
      <c r="D34" s="3" t="s">
        <v>7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D34" s="42"/>
    </row>
    <row r="35" customFormat="false" ht="18.75" hidden="false" customHeight="false" outlineLevel="0" collapsed="false">
      <c r="A35" s="5"/>
      <c r="B35" s="2" t="s">
        <v>2</v>
      </c>
      <c r="C35" s="4" t="n">
        <v>5.1</v>
      </c>
      <c r="D35" s="6" t="s">
        <v>80</v>
      </c>
      <c r="E35" s="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D35" s="42"/>
    </row>
    <row r="36" customFormat="false" ht="4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W36" s="8"/>
      <c r="X36" s="8"/>
      <c r="Y36" s="8"/>
      <c r="AD36" s="42"/>
    </row>
    <row r="37" customFormat="false" ht="18.75" hidden="false" customHeight="true" outlineLevel="0" collapsed="false">
      <c r="A37" s="58" t="s">
        <v>4</v>
      </c>
      <c r="B37" s="58"/>
      <c r="C37" s="58"/>
      <c r="D37" s="58"/>
      <c r="E37" s="59"/>
      <c r="F37" s="60" t="s">
        <v>81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 t="s">
        <v>6</v>
      </c>
      <c r="Z37" s="61"/>
      <c r="AA37" s="62"/>
      <c r="AB37" s="62"/>
      <c r="AD37" s="42"/>
    </row>
    <row r="38" customFormat="false" ht="18.75" hidden="false" customHeight="false" outlineLevel="0" collapsed="false">
      <c r="A38" s="58"/>
      <c r="B38" s="58"/>
      <c r="C38" s="58"/>
      <c r="D38" s="58"/>
      <c r="E38" s="62"/>
      <c r="F38" s="63"/>
      <c r="G38" s="64"/>
      <c r="H38" s="65"/>
      <c r="I38" s="64"/>
      <c r="J38" s="65"/>
      <c r="K38" s="64"/>
      <c r="L38" s="65"/>
      <c r="M38" s="64"/>
      <c r="N38" s="65"/>
      <c r="O38" s="64"/>
      <c r="P38" s="65"/>
      <c r="Q38" s="64"/>
      <c r="R38" s="65"/>
      <c r="S38" s="64"/>
      <c r="T38" s="65"/>
      <c r="U38" s="64"/>
      <c r="V38" s="66" t="s">
        <v>82</v>
      </c>
      <c r="W38" s="67"/>
      <c r="X38" s="68" t="s">
        <v>8</v>
      </c>
      <c r="Y38" s="61"/>
      <c r="Z38" s="61"/>
      <c r="AA38" s="62"/>
      <c r="AB38" s="62"/>
      <c r="AD38" s="62"/>
    </row>
    <row r="39" customFormat="false" ht="18.75" hidden="false" customHeight="false" outlineLevel="0" collapsed="false">
      <c r="A39" s="58"/>
      <c r="B39" s="58"/>
      <c r="C39" s="58"/>
      <c r="D39" s="58"/>
      <c r="E39" s="69" t="s">
        <v>9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 t="s">
        <v>10</v>
      </c>
      <c r="W39" s="72" t="s">
        <v>11</v>
      </c>
      <c r="X39" s="73" t="s">
        <v>12</v>
      </c>
      <c r="Y39" s="61"/>
      <c r="Z39" s="61"/>
      <c r="AA39" s="62"/>
      <c r="AB39" s="62"/>
      <c r="AD39" s="62"/>
    </row>
    <row r="40" customFormat="false" ht="18.75" hidden="false" customHeight="false" outlineLevel="0" collapsed="false">
      <c r="A40" s="58"/>
      <c r="B40" s="58"/>
      <c r="C40" s="58"/>
      <c r="D40" s="58"/>
      <c r="E40" s="63" t="s">
        <v>13</v>
      </c>
      <c r="F40" s="63" t="s">
        <v>14</v>
      </c>
      <c r="G40" s="64" t="s">
        <v>15</v>
      </c>
      <c r="H40" s="65" t="s">
        <v>16</v>
      </c>
      <c r="I40" s="64" t="s">
        <v>17</v>
      </c>
      <c r="J40" s="65" t="s">
        <v>18</v>
      </c>
      <c r="K40" s="64" t="s">
        <v>19</v>
      </c>
      <c r="L40" s="65" t="s">
        <v>20</v>
      </c>
      <c r="M40" s="64" t="s">
        <v>21</v>
      </c>
      <c r="N40" s="65" t="s">
        <v>22</v>
      </c>
      <c r="O40" s="64" t="s">
        <v>23</v>
      </c>
      <c r="P40" s="65" t="s">
        <v>24</v>
      </c>
      <c r="Q40" s="64" t="s">
        <v>25</v>
      </c>
      <c r="R40" s="65" t="s">
        <v>26</v>
      </c>
      <c r="S40" s="64" t="s">
        <v>27</v>
      </c>
      <c r="T40" s="65" t="s">
        <v>28</v>
      </c>
      <c r="U40" s="64" t="s">
        <v>29</v>
      </c>
      <c r="V40" s="74" t="s">
        <v>30</v>
      </c>
      <c r="W40" s="67" t="s">
        <v>31</v>
      </c>
      <c r="X40" s="74" t="s">
        <v>32</v>
      </c>
      <c r="Y40" s="61"/>
      <c r="Z40" s="61"/>
      <c r="AA40" s="62"/>
      <c r="AB40" s="62"/>
      <c r="AD40" s="42"/>
    </row>
    <row r="41" customFormat="false" ht="18.75" hidden="false" customHeight="false" outlineLevel="0" collapsed="false">
      <c r="A41" s="58"/>
      <c r="B41" s="58"/>
      <c r="C41" s="58"/>
      <c r="D41" s="58"/>
      <c r="E41" s="75"/>
      <c r="F41" s="75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6"/>
      <c r="V41" s="78" t="s">
        <v>33</v>
      </c>
      <c r="W41" s="79"/>
      <c r="X41" s="78" t="s">
        <v>34</v>
      </c>
      <c r="Y41" s="61"/>
      <c r="Z41" s="61"/>
      <c r="AA41" s="62"/>
      <c r="AB41" s="62"/>
      <c r="AD41" s="42"/>
    </row>
    <row r="42" s="2" customFormat="true" ht="18.75" hidden="false" customHeight="false" outlineLevel="0" collapsed="false">
      <c r="A42" s="80"/>
      <c r="B42" s="43" t="s">
        <v>83</v>
      </c>
      <c r="C42" s="80"/>
      <c r="D42" s="81"/>
      <c r="E42" s="45" t="n">
        <v>94663</v>
      </c>
      <c r="F42" s="45" t="n">
        <v>6151</v>
      </c>
      <c r="G42" s="45" t="n">
        <v>6418</v>
      </c>
      <c r="H42" s="45" t="n">
        <v>6398</v>
      </c>
      <c r="I42" s="45" t="n">
        <v>7384</v>
      </c>
      <c r="J42" s="45" t="n">
        <v>7168</v>
      </c>
      <c r="K42" s="45" t="n">
        <v>7027</v>
      </c>
      <c r="L42" s="45" t="n">
        <v>7773</v>
      </c>
      <c r="M42" s="45" t="n">
        <v>7881</v>
      </c>
      <c r="N42" s="45" t="n">
        <v>8007</v>
      </c>
      <c r="O42" s="45" t="n">
        <v>7593</v>
      </c>
      <c r="P42" s="45" t="n">
        <v>6321</v>
      </c>
      <c r="Q42" s="45" t="n">
        <v>4715</v>
      </c>
      <c r="R42" s="45" t="n">
        <v>3654</v>
      </c>
      <c r="S42" s="45" t="n">
        <v>2575</v>
      </c>
      <c r="T42" s="45" t="n">
        <v>1876</v>
      </c>
      <c r="U42" s="45" t="n">
        <v>1400</v>
      </c>
      <c r="V42" s="45" t="n">
        <v>1475</v>
      </c>
      <c r="W42" s="46" t="n">
        <f aca="false">E42-X42-SUM(F42:V42)</f>
        <v>673</v>
      </c>
      <c r="X42" s="45" t="n">
        <v>174</v>
      </c>
      <c r="Y42" s="54"/>
      <c r="Z42" s="82" t="s">
        <v>84</v>
      </c>
      <c r="AA42" s="37"/>
      <c r="AB42" s="37"/>
    </row>
    <row r="43" s="2" customFormat="true" ht="18.75" hidden="false" customHeight="false" outlineLevel="0" collapsed="false">
      <c r="A43" s="42"/>
      <c r="B43" s="43" t="s">
        <v>85</v>
      </c>
      <c r="C43" s="42"/>
      <c r="D43" s="42"/>
      <c r="E43" s="45" t="n">
        <v>30056</v>
      </c>
      <c r="F43" s="45" t="n">
        <v>2077</v>
      </c>
      <c r="G43" s="46" t="n">
        <v>2045</v>
      </c>
      <c r="H43" s="47" t="n">
        <v>2146</v>
      </c>
      <c r="I43" s="45" t="n">
        <v>2349</v>
      </c>
      <c r="J43" s="47" t="n">
        <v>2139</v>
      </c>
      <c r="K43" s="45" t="n">
        <v>2153</v>
      </c>
      <c r="L43" s="47" t="n">
        <v>2597</v>
      </c>
      <c r="M43" s="45" t="n">
        <v>2834</v>
      </c>
      <c r="N43" s="47" t="n">
        <v>2598</v>
      </c>
      <c r="O43" s="45" t="n">
        <v>2262</v>
      </c>
      <c r="P43" s="47" t="n">
        <v>1896</v>
      </c>
      <c r="Q43" s="45" t="n">
        <v>1385</v>
      </c>
      <c r="R43" s="47" t="n">
        <v>1213</v>
      </c>
      <c r="S43" s="45" t="n">
        <v>790</v>
      </c>
      <c r="T43" s="47" t="n">
        <v>536</v>
      </c>
      <c r="U43" s="45" t="n">
        <v>409</v>
      </c>
      <c r="V43" s="45" t="n">
        <v>401</v>
      </c>
      <c r="W43" s="46" t="n">
        <f aca="false">E43-X43-SUM(F43:V43)</f>
        <v>204</v>
      </c>
      <c r="X43" s="45" t="n">
        <v>22</v>
      </c>
      <c r="Y43" s="82"/>
      <c r="Z43" s="82" t="s">
        <v>86</v>
      </c>
      <c r="AA43" s="37"/>
      <c r="AB43" s="37"/>
    </row>
    <row r="44" s="2" customFormat="true" ht="18.75" hidden="false" customHeight="false" outlineLevel="0" collapsed="false">
      <c r="A44" s="42"/>
      <c r="B44" s="43" t="s">
        <v>87</v>
      </c>
      <c r="C44" s="42"/>
      <c r="D44" s="42"/>
      <c r="E44" s="45" t="n">
        <v>18554</v>
      </c>
      <c r="F44" s="45" t="n">
        <v>1144</v>
      </c>
      <c r="G44" s="46" t="n">
        <v>1167</v>
      </c>
      <c r="H44" s="44" t="n">
        <v>1151</v>
      </c>
      <c r="I44" s="45" t="n">
        <v>1396</v>
      </c>
      <c r="J44" s="46" t="n">
        <v>1368</v>
      </c>
      <c r="K44" s="47" t="n">
        <v>1473</v>
      </c>
      <c r="L44" s="45" t="n">
        <v>1416</v>
      </c>
      <c r="M44" s="47" t="n">
        <v>1463</v>
      </c>
      <c r="N44" s="44" t="n">
        <v>1643</v>
      </c>
      <c r="O44" s="45" t="n">
        <v>1511</v>
      </c>
      <c r="P44" s="46" t="n">
        <v>1312</v>
      </c>
      <c r="Q44" s="45" t="n">
        <v>996</v>
      </c>
      <c r="R44" s="47" t="n">
        <v>839</v>
      </c>
      <c r="S44" s="45" t="n">
        <v>586</v>
      </c>
      <c r="T44" s="47" t="n">
        <v>369</v>
      </c>
      <c r="U44" s="45" t="n">
        <v>255</v>
      </c>
      <c r="V44" s="45" t="n">
        <v>229</v>
      </c>
      <c r="W44" s="46" t="n">
        <f aca="false">E44-X44-SUM(F44:V44)</f>
        <v>232</v>
      </c>
      <c r="X44" s="45" t="n">
        <v>4</v>
      </c>
      <c r="Y44" s="82"/>
      <c r="Z44" s="82" t="s">
        <v>88</v>
      </c>
      <c r="AA44" s="37"/>
      <c r="AB44" s="37"/>
    </row>
    <row r="45" s="2" customFormat="true" ht="18.75" hidden="false" customHeight="false" outlineLevel="0" collapsed="false">
      <c r="A45" s="42"/>
      <c r="B45" s="43" t="s">
        <v>89</v>
      </c>
      <c r="C45" s="42"/>
      <c r="D45" s="42"/>
      <c r="E45" s="45" t="n">
        <v>12541</v>
      </c>
      <c r="F45" s="45" t="n">
        <v>767</v>
      </c>
      <c r="G45" s="46" t="n">
        <v>765</v>
      </c>
      <c r="H45" s="44" t="n">
        <v>797</v>
      </c>
      <c r="I45" s="45" t="n">
        <v>975</v>
      </c>
      <c r="J45" s="46" t="n">
        <v>891</v>
      </c>
      <c r="K45" s="47" t="n">
        <v>937</v>
      </c>
      <c r="L45" s="45" t="n">
        <v>1060</v>
      </c>
      <c r="M45" s="47" t="n">
        <v>1085</v>
      </c>
      <c r="N45" s="44" t="n">
        <v>1086</v>
      </c>
      <c r="O45" s="45" t="n">
        <v>1048</v>
      </c>
      <c r="P45" s="46" t="n">
        <v>802</v>
      </c>
      <c r="Q45" s="45" t="n">
        <v>610</v>
      </c>
      <c r="R45" s="47" t="n">
        <v>531</v>
      </c>
      <c r="S45" s="45" t="n">
        <v>387</v>
      </c>
      <c r="T45" s="47" t="n">
        <v>271</v>
      </c>
      <c r="U45" s="45" t="n">
        <v>196</v>
      </c>
      <c r="V45" s="45" t="n">
        <v>188</v>
      </c>
      <c r="W45" s="46" t="n">
        <f aca="false">E45-X45-SUM(F45:V45)</f>
        <v>141</v>
      </c>
      <c r="X45" s="45" t="n">
        <v>4</v>
      </c>
      <c r="Y45" s="82"/>
      <c r="Z45" s="82" t="s">
        <v>90</v>
      </c>
      <c r="AA45" s="37"/>
      <c r="AB45" s="37"/>
    </row>
    <row r="46" s="2" customFormat="true" ht="18.75" hidden="false" customHeight="false" outlineLevel="0" collapsed="false">
      <c r="A46" s="42"/>
      <c r="B46" s="43" t="s">
        <v>91</v>
      </c>
      <c r="C46" s="42"/>
      <c r="D46" s="42"/>
      <c r="E46" s="45" t="n">
        <v>21803</v>
      </c>
      <c r="F46" s="45" t="n">
        <v>1512</v>
      </c>
      <c r="G46" s="46" t="n">
        <v>1463</v>
      </c>
      <c r="H46" s="44" t="n">
        <v>1412</v>
      </c>
      <c r="I46" s="45" t="n">
        <v>1656</v>
      </c>
      <c r="J46" s="46" t="n">
        <v>1556</v>
      </c>
      <c r="K46" s="47" t="n">
        <v>1703</v>
      </c>
      <c r="L46" s="45" t="n">
        <v>1878</v>
      </c>
      <c r="M46" s="47" t="n">
        <v>1930</v>
      </c>
      <c r="N46" s="44" t="n">
        <v>1692</v>
      </c>
      <c r="O46" s="45" t="n">
        <v>1717</v>
      </c>
      <c r="P46" s="46" t="n">
        <v>1451</v>
      </c>
      <c r="Q46" s="45" t="n">
        <v>1089</v>
      </c>
      <c r="R46" s="47" t="n">
        <v>884</v>
      </c>
      <c r="S46" s="45" t="n">
        <v>640</v>
      </c>
      <c r="T46" s="47" t="n">
        <v>426</v>
      </c>
      <c r="U46" s="45" t="n">
        <v>295</v>
      </c>
      <c r="V46" s="45" t="n">
        <v>315</v>
      </c>
      <c r="W46" s="46" t="n">
        <f aca="false">E46-X46-SUM(F46:V46)</f>
        <v>172</v>
      </c>
      <c r="X46" s="45" t="n">
        <v>12</v>
      </c>
      <c r="Y46" s="82"/>
      <c r="Z46" s="82" t="s">
        <v>92</v>
      </c>
      <c r="AA46" s="37"/>
      <c r="AB46" s="37"/>
    </row>
    <row r="47" s="2" customFormat="true" ht="18.75" hidden="false" customHeight="false" outlineLevel="0" collapsed="false">
      <c r="A47" s="42"/>
      <c r="B47" s="43" t="s">
        <v>93</v>
      </c>
      <c r="C47" s="42"/>
      <c r="D47" s="42"/>
      <c r="E47" s="45" t="n">
        <v>12405</v>
      </c>
      <c r="F47" s="45" t="n">
        <v>823</v>
      </c>
      <c r="G47" s="46" t="n">
        <v>856</v>
      </c>
      <c r="H47" s="44" t="n">
        <v>883</v>
      </c>
      <c r="I47" s="45" t="n">
        <v>878</v>
      </c>
      <c r="J47" s="46" t="n">
        <v>952</v>
      </c>
      <c r="K47" s="47" t="n">
        <v>979</v>
      </c>
      <c r="L47" s="45" t="n">
        <v>1072</v>
      </c>
      <c r="M47" s="47" t="n">
        <v>1116</v>
      </c>
      <c r="N47" s="44" t="n">
        <v>1020</v>
      </c>
      <c r="O47" s="45" t="n">
        <v>952</v>
      </c>
      <c r="P47" s="46" t="n">
        <v>764</v>
      </c>
      <c r="Q47" s="45" t="n">
        <v>561</v>
      </c>
      <c r="R47" s="47" t="n">
        <v>522</v>
      </c>
      <c r="S47" s="45" t="n">
        <v>356</v>
      </c>
      <c r="T47" s="47" t="n">
        <v>245</v>
      </c>
      <c r="U47" s="45" t="n">
        <v>182</v>
      </c>
      <c r="V47" s="45" t="n">
        <v>189</v>
      </c>
      <c r="W47" s="46" t="n">
        <f aca="false">E47-X47-SUM(F47:V47)</f>
        <v>51</v>
      </c>
      <c r="X47" s="45" t="n">
        <v>4</v>
      </c>
      <c r="Y47" s="82"/>
      <c r="Z47" s="82" t="s">
        <v>94</v>
      </c>
      <c r="AA47" s="37"/>
      <c r="AB47" s="37"/>
    </row>
    <row r="48" s="2" customFormat="true" ht="18.75" hidden="false" customHeight="false" outlineLevel="0" collapsed="false">
      <c r="A48" s="42"/>
      <c r="B48" s="43" t="s">
        <v>95</v>
      </c>
      <c r="C48" s="42"/>
      <c r="D48" s="42"/>
      <c r="E48" s="45" t="n">
        <v>14150</v>
      </c>
      <c r="F48" s="45" t="n">
        <v>750</v>
      </c>
      <c r="G48" s="46" t="n">
        <v>860</v>
      </c>
      <c r="H48" s="44" t="n">
        <v>962</v>
      </c>
      <c r="I48" s="45" t="n">
        <v>1102</v>
      </c>
      <c r="J48" s="46" t="n">
        <v>1036</v>
      </c>
      <c r="K48" s="47" t="n">
        <v>1031</v>
      </c>
      <c r="L48" s="45" t="n">
        <v>1203</v>
      </c>
      <c r="M48" s="47" t="n">
        <v>1198</v>
      </c>
      <c r="N48" s="44" t="n">
        <v>1246</v>
      </c>
      <c r="O48" s="45" t="n">
        <v>1136</v>
      </c>
      <c r="P48" s="46" t="n">
        <v>935</v>
      </c>
      <c r="Q48" s="45" t="n">
        <v>815</v>
      </c>
      <c r="R48" s="47" t="n">
        <v>658</v>
      </c>
      <c r="S48" s="45" t="n">
        <v>448</v>
      </c>
      <c r="T48" s="47" t="n">
        <v>303</v>
      </c>
      <c r="U48" s="45" t="n">
        <v>207</v>
      </c>
      <c r="V48" s="45" t="n">
        <v>174</v>
      </c>
      <c r="W48" s="46" t="n">
        <f aca="false">E48-X48-SUM(F48:V48)</f>
        <v>84</v>
      </c>
      <c r="X48" s="45" t="n">
        <v>2</v>
      </c>
      <c r="Y48" s="82"/>
      <c r="Z48" s="82" t="s">
        <v>96</v>
      </c>
      <c r="AA48" s="37"/>
      <c r="AB48" s="37"/>
    </row>
    <row r="49" s="2" customFormat="true" ht="18.75" hidden="false" customHeight="false" outlineLevel="0" collapsed="false">
      <c r="A49" s="42"/>
      <c r="B49" s="43" t="s">
        <v>97</v>
      </c>
      <c r="C49" s="42"/>
      <c r="D49" s="42"/>
      <c r="E49" s="45" t="n">
        <v>21135</v>
      </c>
      <c r="F49" s="45" t="n">
        <v>1213</v>
      </c>
      <c r="G49" s="46" t="n">
        <v>1251</v>
      </c>
      <c r="H49" s="44" t="n">
        <v>1264</v>
      </c>
      <c r="I49" s="45" t="n">
        <v>1557</v>
      </c>
      <c r="J49" s="46" t="n">
        <v>1494</v>
      </c>
      <c r="K49" s="47" t="n">
        <v>1607</v>
      </c>
      <c r="L49" s="45" t="n">
        <v>1697</v>
      </c>
      <c r="M49" s="47" t="n">
        <v>1734</v>
      </c>
      <c r="N49" s="44" t="n">
        <v>1752</v>
      </c>
      <c r="O49" s="45" t="n">
        <v>1615</v>
      </c>
      <c r="P49" s="46" t="n">
        <v>1318</v>
      </c>
      <c r="Q49" s="45" t="n">
        <v>947</v>
      </c>
      <c r="R49" s="47" t="n">
        <v>852</v>
      </c>
      <c r="S49" s="45" t="n">
        <v>648</v>
      </c>
      <c r="T49" s="47" t="n">
        <v>515</v>
      </c>
      <c r="U49" s="45" t="n">
        <v>332</v>
      </c>
      <c r="V49" s="45" t="n">
        <v>350</v>
      </c>
      <c r="W49" s="46" t="n">
        <f aca="false">E49-X49-SUM(F49:V49)</f>
        <v>985</v>
      </c>
      <c r="X49" s="45" t="n">
        <v>4</v>
      </c>
      <c r="Y49" s="82"/>
      <c r="Z49" s="82" t="s">
        <v>98</v>
      </c>
      <c r="AA49" s="37"/>
      <c r="AB49" s="37"/>
    </row>
    <row r="50" s="2" customFormat="true" ht="18.75" hidden="false" customHeight="false" outlineLevel="0" collapsed="false">
      <c r="A50" s="42"/>
      <c r="B50" s="83" t="s">
        <v>99</v>
      </c>
      <c r="C50" s="42"/>
      <c r="D50" s="42"/>
      <c r="E50" s="45" t="n">
        <v>16320</v>
      </c>
      <c r="F50" s="45" t="n">
        <v>989</v>
      </c>
      <c r="G50" s="46" t="n">
        <v>1081</v>
      </c>
      <c r="H50" s="47" t="n">
        <v>1110</v>
      </c>
      <c r="I50" s="45" t="n">
        <v>1256</v>
      </c>
      <c r="J50" s="47" t="n">
        <v>1170</v>
      </c>
      <c r="K50" s="45" t="n">
        <v>1240</v>
      </c>
      <c r="L50" s="45" t="n">
        <v>1389</v>
      </c>
      <c r="M50" s="45" t="n">
        <v>1437</v>
      </c>
      <c r="N50" s="45" t="n">
        <v>1475</v>
      </c>
      <c r="O50" s="45" t="n">
        <v>1264</v>
      </c>
      <c r="P50" s="47" t="n">
        <v>1138</v>
      </c>
      <c r="Q50" s="45" t="n">
        <v>831</v>
      </c>
      <c r="R50" s="47" t="n">
        <v>671</v>
      </c>
      <c r="S50" s="45" t="n">
        <v>455</v>
      </c>
      <c r="T50" s="47" t="n">
        <v>337</v>
      </c>
      <c r="U50" s="45" t="n">
        <v>203</v>
      </c>
      <c r="V50" s="45" t="n">
        <v>161</v>
      </c>
      <c r="W50" s="46" t="n">
        <f aca="false">E50-X50-SUM(F50:V50)</f>
        <v>111</v>
      </c>
      <c r="X50" s="45" t="n">
        <v>2</v>
      </c>
      <c r="Y50" s="84"/>
      <c r="Z50" s="84" t="s">
        <v>100</v>
      </c>
      <c r="AA50" s="37"/>
      <c r="AB50" s="37"/>
    </row>
    <row r="51" s="2" customFormat="true" ht="18.75" hidden="false" customHeight="false" outlineLevel="0" collapsed="false">
      <c r="A51" s="42"/>
      <c r="B51" s="43" t="s">
        <v>101</v>
      </c>
      <c r="C51" s="42"/>
      <c r="D51" s="42"/>
      <c r="E51" s="45" t="n">
        <v>12292</v>
      </c>
      <c r="F51" s="45" t="n">
        <v>667</v>
      </c>
      <c r="G51" s="46" t="n">
        <v>747</v>
      </c>
      <c r="H51" s="47" t="n">
        <v>795</v>
      </c>
      <c r="I51" s="45" t="n">
        <v>872</v>
      </c>
      <c r="J51" s="47" t="n">
        <v>840</v>
      </c>
      <c r="K51" s="45" t="n">
        <v>909</v>
      </c>
      <c r="L51" s="47" t="n">
        <v>1057</v>
      </c>
      <c r="M51" s="45" t="n">
        <v>1052</v>
      </c>
      <c r="N51" s="47" t="n">
        <v>1080</v>
      </c>
      <c r="O51" s="45" t="n">
        <v>997</v>
      </c>
      <c r="P51" s="47" t="n">
        <v>785</v>
      </c>
      <c r="Q51" s="45" t="n">
        <v>657</v>
      </c>
      <c r="R51" s="47" t="n">
        <v>536</v>
      </c>
      <c r="S51" s="45" t="n">
        <v>421</v>
      </c>
      <c r="T51" s="47" t="n">
        <v>290</v>
      </c>
      <c r="U51" s="45" t="n">
        <v>186</v>
      </c>
      <c r="V51" s="45" t="n">
        <v>169</v>
      </c>
      <c r="W51" s="46" t="n">
        <f aca="false">E51-X51-SUM(F51:V51)</f>
        <v>226</v>
      </c>
      <c r="X51" s="45" t="n">
        <v>6</v>
      </c>
      <c r="Y51" s="82"/>
      <c r="Z51" s="82" t="s">
        <v>102</v>
      </c>
      <c r="AA51" s="37"/>
      <c r="AB51" s="37"/>
    </row>
    <row r="52" s="2" customFormat="true" ht="18.75" hidden="false" customHeight="false" outlineLevel="0" collapsed="false">
      <c r="A52" s="42"/>
      <c r="B52" s="43" t="s">
        <v>103</v>
      </c>
      <c r="C52" s="42"/>
      <c r="D52" s="42"/>
      <c r="E52" s="45" t="n">
        <v>12208</v>
      </c>
      <c r="F52" s="45" t="n">
        <v>708</v>
      </c>
      <c r="G52" s="46" t="n">
        <v>760</v>
      </c>
      <c r="H52" s="47" t="n">
        <v>751</v>
      </c>
      <c r="I52" s="45" t="n">
        <v>889</v>
      </c>
      <c r="J52" s="47" t="n">
        <v>863</v>
      </c>
      <c r="K52" s="45" t="n">
        <v>880</v>
      </c>
      <c r="L52" s="47" t="n">
        <v>1054</v>
      </c>
      <c r="M52" s="45" t="n">
        <v>1029</v>
      </c>
      <c r="N52" s="47" t="n">
        <v>1133</v>
      </c>
      <c r="O52" s="45" t="n">
        <v>1029</v>
      </c>
      <c r="P52" s="47" t="n">
        <v>783</v>
      </c>
      <c r="Q52" s="45" t="n">
        <v>606</v>
      </c>
      <c r="R52" s="47" t="n">
        <v>534</v>
      </c>
      <c r="S52" s="45" t="n">
        <v>420</v>
      </c>
      <c r="T52" s="47" t="n">
        <v>272</v>
      </c>
      <c r="U52" s="45" t="n">
        <v>172</v>
      </c>
      <c r="V52" s="45" t="n">
        <v>156</v>
      </c>
      <c r="W52" s="46" t="n">
        <f aca="false">E52-X52-SUM(F52:V52)</f>
        <v>166</v>
      </c>
      <c r="X52" s="45" t="n">
        <v>3</v>
      </c>
      <c r="Y52" s="82"/>
      <c r="Z52" s="82" t="s">
        <v>104</v>
      </c>
      <c r="AA52" s="37"/>
      <c r="AB52" s="37"/>
    </row>
    <row r="53" s="2" customFormat="true" ht="18.75" hidden="false" customHeight="false" outlineLevel="0" collapsed="false">
      <c r="A53" s="42"/>
      <c r="B53" s="43" t="s">
        <v>105</v>
      </c>
      <c r="C53" s="42"/>
      <c r="D53" s="42"/>
      <c r="E53" s="45" t="n">
        <v>17417</v>
      </c>
      <c r="F53" s="45" t="n">
        <v>927</v>
      </c>
      <c r="G53" s="45" t="n">
        <v>1046</v>
      </c>
      <c r="H53" s="45" t="n">
        <v>1018</v>
      </c>
      <c r="I53" s="45" t="n">
        <v>1297</v>
      </c>
      <c r="J53" s="45" t="n">
        <v>1249</v>
      </c>
      <c r="K53" s="45" t="n">
        <v>1283</v>
      </c>
      <c r="L53" s="46" t="n">
        <v>1411</v>
      </c>
      <c r="M53" s="45" t="n">
        <v>1558</v>
      </c>
      <c r="N53" s="45" t="n">
        <v>1587</v>
      </c>
      <c r="O53" s="45" t="n">
        <v>1379</v>
      </c>
      <c r="P53" s="45" t="n">
        <v>1236</v>
      </c>
      <c r="Q53" s="46" t="n">
        <v>870</v>
      </c>
      <c r="R53" s="45" t="n">
        <v>750</v>
      </c>
      <c r="S53" s="45" t="n">
        <v>567</v>
      </c>
      <c r="T53" s="45" t="n">
        <v>427</v>
      </c>
      <c r="U53" s="45" t="n">
        <v>355</v>
      </c>
      <c r="V53" s="45" t="n">
        <v>337</v>
      </c>
      <c r="W53" s="46" t="n">
        <f aca="false">E53-X53-SUM(F53:V53)</f>
        <v>110</v>
      </c>
      <c r="X53" s="45" t="n">
        <v>10</v>
      </c>
      <c r="Y53" s="82"/>
      <c r="Z53" s="82" t="s">
        <v>106</v>
      </c>
      <c r="AA53" s="37"/>
      <c r="AB53" s="37"/>
    </row>
    <row r="54" s="2" customFormat="true" ht="18.75" hidden="false" customHeight="false" outlineLevel="0" collapsed="false">
      <c r="A54" s="37"/>
      <c r="B54" s="85" t="s">
        <v>107</v>
      </c>
      <c r="C54" s="85"/>
      <c r="D54" s="85"/>
      <c r="E54" s="44" t="n">
        <v>1320303</v>
      </c>
      <c r="F54" s="45" t="n">
        <v>72824</v>
      </c>
      <c r="G54" s="45" t="n">
        <v>77682</v>
      </c>
      <c r="H54" s="45" t="n">
        <v>79219</v>
      </c>
      <c r="I54" s="45" t="n">
        <v>91479</v>
      </c>
      <c r="J54" s="45" t="n">
        <v>91395</v>
      </c>
      <c r="K54" s="45" t="n">
        <v>92302</v>
      </c>
      <c r="L54" s="45" t="n">
        <v>105244</v>
      </c>
      <c r="M54" s="45" t="n">
        <v>110731</v>
      </c>
      <c r="N54" s="45" t="n">
        <v>112383</v>
      </c>
      <c r="O54" s="45" t="n">
        <v>109289</v>
      </c>
      <c r="P54" s="45" t="n">
        <v>93054</v>
      </c>
      <c r="Q54" s="45" t="n">
        <v>72339</v>
      </c>
      <c r="R54" s="45" t="n">
        <v>61843</v>
      </c>
      <c r="S54" s="45" t="n">
        <v>44961</v>
      </c>
      <c r="T54" s="45" t="n">
        <v>33686</v>
      </c>
      <c r="U54" s="45" t="n">
        <v>27649</v>
      </c>
      <c r="V54" s="45" t="n">
        <v>32025</v>
      </c>
      <c r="W54" s="46" t="n">
        <f aca="false">E54-X54-SUM(F54:V54)</f>
        <v>11652</v>
      </c>
      <c r="X54" s="45" t="n">
        <f aca="false">SUM(X55:X62)+SUM(X75:X95)+SUM(X107:X109)</f>
        <v>546</v>
      </c>
      <c r="Y54" s="85"/>
      <c r="Z54" s="37" t="s">
        <v>108</v>
      </c>
      <c r="AA54" s="85"/>
      <c r="AB54" s="85"/>
    </row>
    <row r="55" s="2" customFormat="true" ht="18.75" hidden="false" customHeight="false" outlineLevel="0" collapsed="false">
      <c r="A55" s="42"/>
      <c r="B55" s="43" t="s">
        <v>109</v>
      </c>
      <c r="C55" s="42"/>
      <c r="D55" s="42"/>
      <c r="E55" s="45" t="n">
        <v>229516</v>
      </c>
      <c r="F55" s="45" t="n">
        <v>11897</v>
      </c>
      <c r="G55" s="45" t="n">
        <v>13399</v>
      </c>
      <c r="H55" s="45" t="n">
        <v>13916</v>
      </c>
      <c r="I55" s="45" t="n">
        <v>16395</v>
      </c>
      <c r="J55" s="46" t="n">
        <v>15517</v>
      </c>
      <c r="K55" s="45" t="n">
        <v>15917</v>
      </c>
      <c r="L55" s="45" t="n">
        <v>18390</v>
      </c>
      <c r="M55" s="45" t="n">
        <v>20072</v>
      </c>
      <c r="N55" s="45" t="n">
        <v>19662</v>
      </c>
      <c r="O55" s="45" t="n">
        <v>19490</v>
      </c>
      <c r="P55" s="45" t="n">
        <v>17582</v>
      </c>
      <c r="Q55" s="45" t="n">
        <v>13375</v>
      </c>
      <c r="R55" s="45" t="n">
        <v>10577</v>
      </c>
      <c r="S55" s="45" t="n">
        <v>7545</v>
      </c>
      <c r="T55" s="45" t="n">
        <v>5264</v>
      </c>
      <c r="U55" s="45" t="n">
        <v>4177</v>
      </c>
      <c r="V55" s="45" t="n">
        <v>4645</v>
      </c>
      <c r="W55" s="46" t="n">
        <f aca="false">E55-X55-SUM(F55:V55)</f>
        <v>1466</v>
      </c>
      <c r="X55" s="45" t="n">
        <v>230</v>
      </c>
      <c r="Y55" s="51"/>
      <c r="Z55" s="51" t="s">
        <v>39</v>
      </c>
      <c r="AA55" s="85"/>
      <c r="AB55" s="85"/>
    </row>
    <row r="56" s="2" customFormat="true" ht="18.75" hidden="false" customHeight="false" outlineLevel="0" collapsed="false">
      <c r="A56" s="42"/>
      <c r="B56" s="43" t="s">
        <v>40</v>
      </c>
      <c r="C56" s="42"/>
      <c r="D56" s="42"/>
      <c r="E56" s="44" t="n">
        <v>48301</v>
      </c>
      <c r="F56" s="45" t="n">
        <v>2747</v>
      </c>
      <c r="G56" s="46" t="n">
        <v>2842</v>
      </c>
      <c r="H56" s="44" t="n">
        <v>2770</v>
      </c>
      <c r="I56" s="45" t="n">
        <v>3337</v>
      </c>
      <c r="J56" s="46" t="n">
        <v>3340</v>
      </c>
      <c r="K56" s="47" t="n">
        <v>3417</v>
      </c>
      <c r="L56" s="45" t="n">
        <v>4006</v>
      </c>
      <c r="M56" s="47" t="n">
        <v>4119</v>
      </c>
      <c r="N56" s="44" t="n">
        <v>4113</v>
      </c>
      <c r="O56" s="45" t="n">
        <v>4077</v>
      </c>
      <c r="P56" s="46" t="n">
        <v>3277</v>
      </c>
      <c r="Q56" s="45" t="n">
        <v>2691</v>
      </c>
      <c r="R56" s="47" t="n">
        <v>2178</v>
      </c>
      <c r="S56" s="45" t="n">
        <v>1607</v>
      </c>
      <c r="T56" s="47" t="n">
        <v>1301</v>
      </c>
      <c r="U56" s="45" t="n">
        <v>1035</v>
      </c>
      <c r="V56" s="45" t="n">
        <v>1195</v>
      </c>
      <c r="W56" s="46" t="n">
        <f aca="false">E56-X56-SUM(F56:V56)</f>
        <v>242</v>
      </c>
      <c r="X56" s="45" t="n">
        <v>7</v>
      </c>
      <c r="Y56" s="82"/>
      <c r="Z56" s="82" t="s">
        <v>41</v>
      </c>
      <c r="AA56" s="85"/>
      <c r="AB56" s="85"/>
    </row>
    <row r="57" s="2" customFormat="true" ht="18.75" hidden="false" customHeight="false" outlineLevel="0" collapsed="false">
      <c r="A57" s="42"/>
      <c r="B57" s="43" t="s">
        <v>42</v>
      </c>
      <c r="C57" s="42"/>
      <c r="D57" s="42"/>
      <c r="E57" s="44" t="n">
        <v>34963</v>
      </c>
      <c r="F57" s="45" t="n">
        <v>2409</v>
      </c>
      <c r="G57" s="46" t="n">
        <v>2305</v>
      </c>
      <c r="H57" s="44" t="n">
        <v>2423</v>
      </c>
      <c r="I57" s="45" t="n">
        <v>2721</v>
      </c>
      <c r="J57" s="46" t="n">
        <v>2652</v>
      </c>
      <c r="K57" s="47" t="n">
        <v>2775</v>
      </c>
      <c r="L57" s="45" t="n">
        <v>2994</v>
      </c>
      <c r="M57" s="47" t="n">
        <v>3042</v>
      </c>
      <c r="N57" s="44" t="n">
        <v>2940</v>
      </c>
      <c r="O57" s="45" t="n">
        <v>2636</v>
      </c>
      <c r="P57" s="46" t="n">
        <v>2167</v>
      </c>
      <c r="Q57" s="45" t="n">
        <v>1616</v>
      </c>
      <c r="R57" s="47" t="n">
        <v>1241</v>
      </c>
      <c r="S57" s="45" t="n">
        <v>933</v>
      </c>
      <c r="T57" s="47" t="n">
        <v>735</v>
      </c>
      <c r="U57" s="45" t="n">
        <v>585</v>
      </c>
      <c r="V57" s="45" t="n">
        <v>594</v>
      </c>
      <c r="W57" s="46" t="n">
        <f aca="false">E57-X57-SUM(F57:V57)</f>
        <v>188</v>
      </c>
      <c r="X57" s="45" t="n">
        <v>7</v>
      </c>
      <c r="Y57" s="82"/>
      <c r="Z57" s="82" t="s">
        <v>43</v>
      </c>
      <c r="AA57" s="85"/>
      <c r="AB57" s="85"/>
    </row>
    <row r="58" s="2" customFormat="true" ht="18.75" hidden="false" customHeight="false" outlineLevel="0" collapsed="false">
      <c r="A58" s="42"/>
      <c r="B58" s="43" t="s">
        <v>44</v>
      </c>
      <c r="C58" s="42"/>
      <c r="D58" s="42"/>
      <c r="E58" s="44" t="n">
        <v>41287</v>
      </c>
      <c r="F58" s="45" t="n">
        <v>2202</v>
      </c>
      <c r="G58" s="46" t="n">
        <v>2416</v>
      </c>
      <c r="H58" s="44" t="n">
        <v>2409</v>
      </c>
      <c r="I58" s="45" t="n">
        <v>2726</v>
      </c>
      <c r="J58" s="46" t="n">
        <v>2833</v>
      </c>
      <c r="K58" s="47" t="n">
        <v>2733</v>
      </c>
      <c r="L58" s="45" t="n">
        <v>3309</v>
      </c>
      <c r="M58" s="47" t="n">
        <v>3346</v>
      </c>
      <c r="N58" s="44" t="n">
        <v>3416</v>
      </c>
      <c r="O58" s="45" t="n">
        <v>3367</v>
      </c>
      <c r="P58" s="46" t="n">
        <v>2798</v>
      </c>
      <c r="Q58" s="45" t="n">
        <v>2055</v>
      </c>
      <c r="R58" s="47" t="n">
        <v>2032</v>
      </c>
      <c r="S58" s="45" t="n">
        <v>1526</v>
      </c>
      <c r="T58" s="47" t="n">
        <v>1128</v>
      </c>
      <c r="U58" s="45" t="n">
        <v>975</v>
      </c>
      <c r="V58" s="45" t="n">
        <v>1130</v>
      </c>
      <c r="W58" s="46" t="n">
        <f aca="false">E58-X58-SUM(F58:V58)</f>
        <v>871</v>
      </c>
      <c r="X58" s="45" t="n">
        <v>15</v>
      </c>
      <c r="Y58" s="82"/>
      <c r="Z58" s="82" t="s">
        <v>45</v>
      </c>
      <c r="AA58" s="85"/>
      <c r="AB58" s="85"/>
    </row>
    <row r="59" s="2" customFormat="true" ht="18.75" hidden="false" customHeight="false" outlineLevel="0" collapsed="false">
      <c r="A59" s="42"/>
      <c r="B59" s="43" t="s">
        <v>46</v>
      </c>
      <c r="C59" s="42"/>
      <c r="D59" s="42"/>
      <c r="E59" s="44" t="n">
        <v>10581</v>
      </c>
      <c r="F59" s="45" t="n">
        <v>593</v>
      </c>
      <c r="G59" s="46" t="n">
        <v>608</v>
      </c>
      <c r="H59" s="44" t="n">
        <v>647</v>
      </c>
      <c r="I59" s="45" t="n">
        <v>740</v>
      </c>
      <c r="J59" s="46" t="n">
        <v>729</v>
      </c>
      <c r="K59" s="47" t="n">
        <v>751</v>
      </c>
      <c r="L59" s="45" t="n">
        <v>851</v>
      </c>
      <c r="M59" s="47" t="n">
        <v>822</v>
      </c>
      <c r="N59" s="44" t="n">
        <v>878</v>
      </c>
      <c r="O59" s="45" t="n">
        <v>856</v>
      </c>
      <c r="P59" s="46" t="n">
        <v>672</v>
      </c>
      <c r="Q59" s="45" t="n">
        <v>560</v>
      </c>
      <c r="R59" s="47" t="n">
        <v>531</v>
      </c>
      <c r="S59" s="45" t="n">
        <v>357</v>
      </c>
      <c r="T59" s="47" t="n">
        <v>283</v>
      </c>
      <c r="U59" s="45" t="n">
        <v>222</v>
      </c>
      <c r="V59" s="45" t="n">
        <v>284</v>
      </c>
      <c r="W59" s="46" t="n">
        <f aca="false">E59-X59-SUM(F59:V59)</f>
        <v>195</v>
      </c>
      <c r="X59" s="45" t="n">
        <v>2</v>
      </c>
      <c r="Y59" s="82"/>
      <c r="Z59" s="82" t="s">
        <v>47</v>
      </c>
      <c r="AA59" s="85"/>
      <c r="AB59" s="85"/>
    </row>
    <row r="60" s="2" customFormat="true" ht="18.75" hidden="false" customHeight="false" outlineLevel="0" collapsed="false">
      <c r="A60" s="52"/>
      <c r="B60" s="43" t="s">
        <v>48</v>
      </c>
      <c r="C60" s="52"/>
      <c r="D60" s="52"/>
      <c r="E60" s="44" t="n">
        <v>35460</v>
      </c>
      <c r="F60" s="45" t="n">
        <v>2045</v>
      </c>
      <c r="G60" s="46" t="n">
        <v>2234</v>
      </c>
      <c r="H60" s="44" t="n">
        <v>2200</v>
      </c>
      <c r="I60" s="45" t="n">
        <v>2514</v>
      </c>
      <c r="J60" s="46" t="n">
        <v>2633</v>
      </c>
      <c r="K60" s="47" t="n">
        <v>2523</v>
      </c>
      <c r="L60" s="45" t="n">
        <v>2860</v>
      </c>
      <c r="M60" s="47" t="n">
        <v>3076</v>
      </c>
      <c r="N60" s="44" t="n">
        <v>3274</v>
      </c>
      <c r="O60" s="45" t="n">
        <v>2953</v>
      </c>
      <c r="P60" s="46" t="n">
        <v>2339</v>
      </c>
      <c r="Q60" s="45" t="n">
        <v>1725</v>
      </c>
      <c r="R60" s="47" t="n">
        <v>1504</v>
      </c>
      <c r="S60" s="45" t="n">
        <v>1119</v>
      </c>
      <c r="T60" s="47" t="n">
        <v>894</v>
      </c>
      <c r="U60" s="45" t="n">
        <v>703</v>
      </c>
      <c r="V60" s="45" t="n">
        <v>715</v>
      </c>
      <c r="W60" s="46" t="n">
        <f aca="false">E60-X60-SUM(F60:V60)</f>
        <v>144</v>
      </c>
      <c r="X60" s="45" t="n">
        <v>5</v>
      </c>
      <c r="Y60" s="82"/>
      <c r="Z60" s="82" t="s">
        <v>49</v>
      </c>
      <c r="AA60" s="13"/>
      <c r="AB60" s="13"/>
    </row>
    <row r="61" s="2" customFormat="true" ht="18.75" hidden="false" customHeight="false" outlineLevel="0" collapsed="false">
      <c r="A61" s="52"/>
      <c r="B61" s="54" t="s">
        <v>50</v>
      </c>
      <c r="C61" s="52"/>
      <c r="D61" s="53"/>
      <c r="E61" s="44" t="n">
        <v>41397</v>
      </c>
      <c r="F61" s="45" t="n">
        <v>2357</v>
      </c>
      <c r="G61" s="45" t="n">
        <v>2272</v>
      </c>
      <c r="H61" s="45" t="n">
        <v>2326</v>
      </c>
      <c r="I61" s="45" t="n">
        <v>2683</v>
      </c>
      <c r="J61" s="45" t="n">
        <v>2795</v>
      </c>
      <c r="K61" s="45" t="n">
        <v>2884</v>
      </c>
      <c r="L61" s="45" t="n">
        <v>3343</v>
      </c>
      <c r="M61" s="45" t="n">
        <v>3635</v>
      </c>
      <c r="N61" s="45" t="n">
        <v>3693</v>
      </c>
      <c r="O61" s="45" t="n">
        <v>3469</v>
      </c>
      <c r="P61" s="45" t="n">
        <v>3034</v>
      </c>
      <c r="Q61" s="45" t="n">
        <v>2127</v>
      </c>
      <c r="R61" s="45" t="n">
        <v>2016</v>
      </c>
      <c r="S61" s="45" t="n">
        <v>1473</v>
      </c>
      <c r="T61" s="45" t="n">
        <v>1089</v>
      </c>
      <c r="U61" s="45" t="n">
        <v>967</v>
      </c>
      <c r="V61" s="45" t="n">
        <v>1167</v>
      </c>
      <c r="W61" s="46" t="n">
        <f aca="false">E61-X61-SUM(F61:V61)</f>
        <v>62</v>
      </c>
      <c r="X61" s="45" t="n">
        <v>5</v>
      </c>
      <c r="Y61" s="82"/>
      <c r="Z61" s="82" t="s">
        <v>51</v>
      </c>
      <c r="AA61" s="13"/>
      <c r="AB61" s="13"/>
    </row>
    <row r="62" s="2" customFormat="true" ht="18.75" hidden="false" customHeight="false" outlineLevel="0" collapsed="false">
      <c r="A62" s="56" t="s">
        <v>76</v>
      </c>
      <c r="B62" s="54" t="s">
        <v>52</v>
      </c>
      <c r="C62" s="56"/>
      <c r="D62" s="57"/>
      <c r="E62" s="45" t="n">
        <v>64509</v>
      </c>
      <c r="F62" s="46" t="n">
        <v>3543</v>
      </c>
      <c r="G62" s="46" t="n">
        <v>3790</v>
      </c>
      <c r="H62" s="45" t="n">
        <v>3863</v>
      </c>
      <c r="I62" s="46" t="n">
        <v>4428</v>
      </c>
      <c r="J62" s="46" t="n">
        <v>4554</v>
      </c>
      <c r="K62" s="45" t="n">
        <v>4711</v>
      </c>
      <c r="L62" s="46" t="n">
        <v>5008</v>
      </c>
      <c r="M62" s="46" t="n">
        <v>5265</v>
      </c>
      <c r="N62" s="46" t="n">
        <v>5602</v>
      </c>
      <c r="O62" s="46" t="n">
        <v>5455</v>
      </c>
      <c r="P62" s="46" t="n">
        <v>4533</v>
      </c>
      <c r="Q62" s="46" t="n">
        <v>3358</v>
      </c>
      <c r="R62" s="46" t="n">
        <v>2969</v>
      </c>
      <c r="S62" s="46" t="n">
        <v>2205</v>
      </c>
      <c r="T62" s="46" t="n">
        <v>1731</v>
      </c>
      <c r="U62" s="46" t="n">
        <v>1439</v>
      </c>
      <c r="V62" s="45" t="n">
        <v>1728</v>
      </c>
      <c r="W62" s="46" t="n">
        <f aca="false">E62-X62-SUM(F62:V62)</f>
        <v>314</v>
      </c>
      <c r="X62" s="45" t="n">
        <v>13</v>
      </c>
      <c r="Y62" s="82"/>
      <c r="Z62" s="82" t="s">
        <v>53</v>
      </c>
      <c r="AA62" s="85"/>
      <c r="AB62" s="85"/>
    </row>
    <row r="63" s="2" customFormat="true" ht="18.75" hidden="false" customHeight="false" outlineLevel="0" collapsed="false">
      <c r="A63" s="56"/>
      <c r="B63" s="82"/>
      <c r="C63" s="56"/>
      <c r="D63" s="56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82"/>
      <c r="Z63" s="82"/>
      <c r="AA63" s="85"/>
      <c r="AB63" s="85"/>
    </row>
    <row r="64" s="2" customFormat="true" ht="18.75" hidden="false" customHeight="false" outlineLevel="0" collapsed="false">
      <c r="A64" s="56"/>
      <c r="B64" s="82"/>
      <c r="C64" s="56"/>
      <c r="D64" s="5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82"/>
      <c r="Z64" s="82"/>
      <c r="AA64" s="85"/>
      <c r="AB64" s="85"/>
    </row>
    <row r="65" s="2" customFormat="true" ht="18.75" hidden="false" customHeight="false" outlineLevel="0" collapsed="false">
      <c r="A65" s="56"/>
      <c r="B65" s="82"/>
      <c r="C65" s="56"/>
      <c r="D65" s="56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82"/>
      <c r="Z65" s="82"/>
      <c r="AA65" s="85"/>
      <c r="AB65" s="85"/>
    </row>
    <row r="66" customFormat="false" ht="18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V66" s="42"/>
      <c r="W66" s="42"/>
      <c r="X66" s="42"/>
      <c r="Y66" s="42"/>
      <c r="Z66" s="42"/>
      <c r="AA66" s="42"/>
      <c r="AB66" s="42"/>
    </row>
    <row r="67" customFormat="false" ht="18.75" hidden="false" customHeight="false" outlineLevel="0" collapsed="false">
      <c r="A67" s="2"/>
      <c r="B67" s="3" t="s">
        <v>0</v>
      </c>
      <c r="C67" s="4" t="n">
        <v>5.1</v>
      </c>
      <c r="D67" s="3" t="s">
        <v>79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8.75" hidden="false" customHeight="false" outlineLevel="0" collapsed="false">
      <c r="A68" s="5"/>
      <c r="B68" s="2" t="s">
        <v>2</v>
      </c>
      <c r="C68" s="4" t="n">
        <v>5.1</v>
      </c>
      <c r="D68" s="6" t="s">
        <v>80</v>
      </c>
      <c r="E68" s="2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5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W69" s="8"/>
      <c r="X69" s="8"/>
      <c r="Y69" s="8"/>
    </row>
    <row r="70" customFormat="false" ht="18.75" hidden="false" customHeight="true" outlineLevel="0" collapsed="false">
      <c r="A70" s="58" t="s">
        <v>4</v>
      </c>
      <c r="B70" s="58"/>
      <c r="C70" s="58"/>
      <c r="D70" s="58"/>
      <c r="E70" s="59"/>
      <c r="F70" s="60" t="s">
        <v>81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1" t="s">
        <v>6</v>
      </c>
      <c r="Z70" s="61"/>
      <c r="AA70" s="62"/>
      <c r="AB70" s="62"/>
    </row>
    <row r="71" customFormat="false" ht="18.75" hidden="false" customHeight="false" outlineLevel="0" collapsed="false">
      <c r="A71" s="58"/>
      <c r="B71" s="58"/>
      <c r="C71" s="58"/>
      <c r="D71" s="58"/>
      <c r="E71" s="62"/>
      <c r="F71" s="63"/>
      <c r="G71" s="64"/>
      <c r="H71" s="65"/>
      <c r="I71" s="64"/>
      <c r="J71" s="65"/>
      <c r="K71" s="64"/>
      <c r="L71" s="65"/>
      <c r="M71" s="64"/>
      <c r="N71" s="65"/>
      <c r="O71" s="64"/>
      <c r="P71" s="65"/>
      <c r="Q71" s="64"/>
      <c r="R71" s="65"/>
      <c r="S71" s="64"/>
      <c r="T71" s="65"/>
      <c r="U71" s="64"/>
      <c r="V71" s="66" t="s">
        <v>82</v>
      </c>
      <c r="W71" s="67"/>
      <c r="X71" s="68" t="s">
        <v>8</v>
      </c>
      <c r="Y71" s="61"/>
      <c r="Z71" s="61"/>
      <c r="AA71" s="62"/>
      <c r="AB71" s="62"/>
    </row>
    <row r="72" customFormat="false" ht="18.75" hidden="false" customHeight="false" outlineLevel="0" collapsed="false">
      <c r="A72" s="58"/>
      <c r="B72" s="58"/>
      <c r="C72" s="58"/>
      <c r="D72" s="58"/>
      <c r="E72" s="69" t="s">
        <v>9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1" t="s">
        <v>10</v>
      </c>
      <c r="W72" s="72" t="s">
        <v>11</v>
      </c>
      <c r="X72" s="73" t="s">
        <v>12</v>
      </c>
      <c r="Y72" s="61"/>
      <c r="Z72" s="61"/>
      <c r="AA72" s="62"/>
      <c r="AB72" s="62"/>
    </row>
    <row r="73" customFormat="false" ht="18.75" hidden="false" customHeight="false" outlineLevel="0" collapsed="false">
      <c r="A73" s="58"/>
      <c r="B73" s="58"/>
      <c r="C73" s="58"/>
      <c r="D73" s="58"/>
      <c r="E73" s="63" t="s">
        <v>13</v>
      </c>
      <c r="F73" s="63" t="s">
        <v>14</v>
      </c>
      <c r="G73" s="64" t="s">
        <v>15</v>
      </c>
      <c r="H73" s="65" t="s">
        <v>16</v>
      </c>
      <c r="I73" s="64" t="s">
        <v>17</v>
      </c>
      <c r="J73" s="65" t="s">
        <v>18</v>
      </c>
      <c r="K73" s="64" t="s">
        <v>19</v>
      </c>
      <c r="L73" s="65" t="s">
        <v>20</v>
      </c>
      <c r="M73" s="64" t="s">
        <v>21</v>
      </c>
      <c r="N73" s="65" t="s">
        <v>22</v>
      </c>
      <c r="O73" s="64" t="s">
        <v>23</v>
      </c>
      <c r="P73" s="65" t="s">
        <v>24</v>
      </c>
      <c r="Q73" s="64" t="s">
        <v>25</v>
      </c>
      <c r="R73" s="65" t="s">
        <v>26</v>
      </c>
      <c r="S73" s="64" t="s">
        <v>27</v>
      </c>
      <c r="T73" s="65" t="s">
        <v>28</v>
      </c>
      <c r="U73" s="64" t="s">
        <v>29</v>
      </c>
      <c r="V73" s="74" t="s">
        <v>30</v>
      </c>
      <c r="W73" s="67" t="s">
        <v>31</v>
      </c>
      <c r="X73" s="74" t="s">
        <v>32</v>
      </c>
      <c r="Y73" s="61"/>
      <c r="Z73" s="61"/>
      <c r="AA73" s="62"/>
      <c r="AB73" s="62"/>
    </row>
    <row r="74" customFormat="false" ht="18.75" hidden="false" customHeight="false" outlineLevel="0" collapsed="false">
      <c r="A74" s="58"/>
      <c r="B74" s="58"/>
      <c r="C74" s="58"/>
      <c r="D74" s="58"/>
      <c r="E74" s="75"/>
      <c r="F74" s="75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8" t="s">
        <v>33</v>
      </c>
      <c r="W74" s="79"/>
      <c r="X74" s="78" t="s">
        <v>34</v>
      </c>
      <c r="Y74" s="61"/>
      <c r="Z74" s="61"/>
      <c r="AA74" s="62"/>
      <c r="AB74" s="62"/>
    </row>
    <row r="75" s="2" customFormat="true" ht="18.75" hidden="false" customHeight="false" outlineLevel="0" collapsed="false">
      <c r="A75" s="86"/>
      <c r="B75" s="43" t="s">
        <v>54</v>
      </c>
      <c r="C75" s="80"/>
      <c r="D75" s="81"/>
      <c r="E75" s="45" t="n">
        <v>36629</v>
      </c>
      <c r="F75" s="45" t="n">
        <v>1916</v>
      </c>
      <c r="G75" s="45" t="n">
        <v>1962</v>
      </c>
      <c r="H75" s="45" t="n">
        <v>1943</v>
      </c>
      <c r="I75" s="45" t="n">
        <v>2351</v>
      </c>
      <c r="J75" s="45" t="n">
        <v>2410</v>
      </c>
      <c r="K75" s="45" t="n">
        <v>2568</v>
      </c>
      <c r="L75" s="45" t="n">
        <v>2880</v>
      </c>
      <c r="M75" s="45" t="n">
        <v>2909</v>
      </c>
      <c r="N75" s="45" t="n">
        <v>3100</v>
      </c>
      <c r="O75" s="45" t="n">
        <v>3055</v>
      </c>
      <c r="P75" s="45" t="n">
        <v>2474</v>
      </c>
      <c r="Q75" s="45" t="n">
        <v>2091</v>
      </c>
      <c r="R75" s="45" t="n">
        <v>1898</v>
      </c>
      <c r="S75" s="45" t="n">
        <v>1366</v>
      </c>
      <c r="T75" s="45" t="n">
        <v>1143</v>
      </c>
      <c r="U75" s="45" t="n">
        <v>965</v>
      </c>
      <c r="V75" s="45" t="n">
        <v>1225</v>
      </c>
      <c r="W75" s="46" t="n">
        <f aca="false">E75-X75-SUM(F75:V75)</f>
        <v>367</v>
      </c>
      <c r="X75" s="50" t="n">
        <v>6</v>
      </c>
      <c r="Y75" s="87"/>
      <c r="Z75" s="82" t="s">
        <v>55</v>
      </c>
      <c r="AA75" s="85"/>
      <c r="AB75" s="85"/>
    </row>
    <row r="76" s="2" customFormat="true" ht="18.75" hidden="false" customHeight="false" outlineLevel="0" collapsed="false">
      <c r="A76" s="85"/>
      <c r="B76" s="43" t="s">
        <v>56</v>
      </c>
      <c r="C76" s="42"/>
      <c r="D76" s="42"/>
      <c r="E76" s="45" t="n">
        <v>64819</v>
      </c>
      <c r="F76" s="45" t="n">
        <v>3371</v>
      </c>
      <c r="G76" s="46" t="n">
        <v>3603</v>
      </c>
      <c r="H76" s="47" t="n">
        <v>3634</v>
      </c>
      <c r="I76" s="45" t="n">
        <v>4368</v>
      </c>
      <c r="J76" s="47" t="n">
        <v>4311</v>
      </c>
      <c r="K76" s="45" t="n">
        <v>4323</v>
      </c>
      <c r="L76" s="47" t="n">
        <v>4966</v>
      </c>
      <c r="M76" s="45" t="n">
        <v>5296</v>
      </c>
      <c r="N76" s="47" t="n">
        <v>5276</v>
      </c>
      <c r="O76" s="45" t="n">
        <v>5035</v>
      </c>
      <c r="P76" s="47" t="n">
        <v>4354</v>
      </c>
      <c r="Q76" s="45" t="n">
        <v>3665</v>
      </c>
      <c r="R76" s="47" t="n">
        <v>3258</v>
      </c>
      <c r="S76" s="45" t="n">
        <v>2438</v>
      </c>
      <c r="T76" s="47" t="n">
        <v>1913</v>
      </c>
      <c r="U76" s="45" t="n">
        <v>1672</v>
      </c>
      <c r="V76" s="45" t="n">
        <v>2126</v>
      </c>
      <c r="W76" s="46" t="n">
        <f aca="false">E76-X76-SUM(F76:V76)</f>
        <v>1198</v>
      </c>
      <c r="X76" s="50" t="n">
        <v>12</v>
      </c>
      <c r="Y76" s="87"/>
      <c r="Z76" s="82" t="s">
        <v>57</v>
      </c>
      <c r="AA76" s="85"/>
      <c r="AB76" s="85"/>
    </row>
    <row r="77" s="2" customFormat="true" ht="18.75" hidden="false" customHeight="false" outlineLevel="0" collapsed="false">
      <c r="A77" s="85"/>
      <c r="B77" s="43" t="s">
        <v>58</v>
      </c>
      <c r="C77" s="42"/>
      <c r="D77" s="42"/>
      <c r="E77" s="45" t="n">
        <v>21800</v>
      </c>
      <c r="F77" s="48" t="n">
        <v>1119</v>
      </c>
      <c r="G77" s="48" t="n">
        <v>1224</v>
      </c>
      <c r="H77" s="48" t="n">
        <v>1239</v>
      </c>
      <c r="I77" s="88" t="n">
        <v>1454</v>
      </c>
      <c r="J77" s="48" t="n">
        <v>1457</v>
      </c>
      <c r="K77" s="48" t="n">
        <v>1579</v>
      </c>
      <c r="L77" s="48" t="n">
        <v>1727</v>
      </c>
      <c r="M77" s="48" t="n">
        <v>1747</v>
      </c>
      <c r="N77" s="48" t="n">
        <v>1836</v>
      </c>
      <c r="O77" s="48" t="n">
        <v>1764</v>
      </c>
      <c r="P77" s="48" t="n">
        <v>1525</v>
      </c>
      <c r="Q77" s="48" t="n">
        <v>1320</v>
      </c>
      <c r="R77" s="48" t="n">
        <v>1112</v>
      </c>
      <c r="S77" s="48" t="n">
        <v>756</v>
      </c>
      <c r="T77" s="48" t="n">
        <v>652</v>
      </c>
      <c r="U77" s="48" t="n">
        <v>501</v>
      </c>
      <c r="V77" s="45" t="n">
        <v>696</v>
      </c>
      <c r="W77" s="46" t="n">
        <f aca="false">E77-X77-SUM(F77:V77)</f>
        <v>89</v>
      </c>
      <c r="X77" s="50" t="n">
        <v>3</v>
      </c>
      <c r="Y77" s="87"/>
      <c r="Z77" s="82" t="s">
        <v>59</v>
      </c>
      <c r="AA77" s="85"/>
      <c r="AB77" s="85"/>
    </row>
    <row r="78" s="2" customFormat="true" ht="18.75" hidden="false" customHeight="false" outlineLevel="0" collapsed="false">
      <c r="A78" s="85"/>
      <c r="B78" s="43" t="s">
        <v>60</v>
      </c>
      <c r="C78" s="42"/>
      <c r="D78" s="42"/>
      <c r="E78" s="45" t="n">
        <v>41714</v>
      </c>
      <c r="F78" s="45" t="n">
        <v>2265</v>
      </c>
      <c r="G78" s="46" t="n">
        <v>2382</v>
      </c>
      <c r="H78" s="44" t="n">
        <v>2523</v>
      </c>
      <c r="I78" s="45" t="n">
        <v>2782</v>
      </c>
      <c r="J78" s="46" t="n">
        <v>2822</v>
      </c>
      <c r="K78" s="47" t="n">
        <v>2916</v>
      </c>
      <c r="L78" s="45" t="n">
        <v>3225</v>
      </c>
      <c r="M78" s="47" t="n">
        <v>3360</v>
      </c>
      <c r="N78" s="44" t="n">
        <v>3537</v>
      </c>
      <c r="O78" s="45" t="n">
        <v>3373</v>
      </c>
      <c r="P78" s="46" t="n">
        <v>2853</v>
      </c>
      <c r="Q78" s="45" t="n">
        <v>2201</v>
      </c>
      <c r="R78" s="47" t="n">
        <v>2014</v>
      </c>
      <c r="S78" s="45" t="n">
        <v>1539</v>
      </c>
      <c r="T78" s="47" t="n">
        <v>1123</v>
      </c>
      <c r="U78" s="45" t="n">
        <v>868</v>
      </c>
      <c r="V78" s="45" t="n">
        <v>1078</v>
      </c>
      <c r="W78" s="46" t="n">
        <f aca="false">E78-X78-SUM(F78:V78)</f>
        <v>827</v>
      </c>
      <c r="X78" s="50" t="n">
        <v>26</v>
      </c>
      <c r="Y78" s="87"/>
      <c r="Z78" s="82" t="s">
        <v>61</v>
      </c>
      <c r="AA78" s="85"/>
      <c r="AB78" s="85"/>
    </row>
    <row r="79" s="2" customFormat="true" ht="18.75" hidden="false" customHeight="false" outlineLevel="0" collapsed="false">
      <c r="A79" s="85"/>
      <c r="B79" s="43" t="s">
        <v>62</v>
      </c>
      <c r="C79" s="42"/>
      <c r="D79" s="42"/>
      <c r="E79" s="45" t="n">
        <v>39095</v>
      </c>
      <c r="F79" s="45" t="n">
        <v>2058</v>
      </c>
      <c r="G79" s="46" t="n">
        <v>2238</v>
      </c>
      <c r="H79" s="44" t="n">
        <v>2507</v>
      </c>
      <c r="I79" s="45" t="n">
        <v>2891</v>
      </c>
      <c r="J79" s="46" t="n">
        <v>2854</v>
      </c>
      <c r="K79" s="47" t="n">
        <v>2714</v>
      </c>
      <c r="L79" s="45" t="n">
        <v>3087</v>
      </c>
      <c r="M79" s="47" t="n">
        <v>3431</v>
      </c>
      <c r="N79" s="44" t="n">
        <v>3431</v>
      </c>
      <c r="O79" s="45" t="n">
        <v>3171</v>
      </c>
      <c r="P79" s="46" t="n">
        <v>2665</v>
      </c>
      <c r="Q79" s="45" t="n">
        <v>2049</v>
      </c>
      <c r="R79" s="47" t="n">
        <v>1932</v>
      </c>
      <c r="S79" s="45" t="n">
        <v>1406</v>
      </c>
      <c r="T79" s="47" t="n">
        <v>1061</v>
      </c>
      <c r="U79" s="45" t="n">
        <v>792</v>
      </c>
      <c r="V79" s="45" t="n">
        <v>762</v>
      </c>
      <c r="W79" s="46" t="n">
        <f aca="false">E79-X79-SUM(F79:V79)</f>
        <v>38</v>
      </c>
      <c r="X79" s="50" t="n">
        <v>8</v>
      </c>
      <c r="Y79" s="87"/>
      <c r="Z79" s="82" t="s">
        <v>63</v>
      </c>
      <c r="AA79" s="85"/>
      <c r="AB79" s="85"/>
    </row>
    <row r="80" s="2" customFormat="true" ht="18.75" hidden="false" customHeight="false" outlineLevel="0" collapsed="false">
      <c r="A80" s="85"/>
      <c r="B80" s="43" t="s">
        <v>64</v>
      </c>
      <c r="C80" s="42"/>
      <c r="D80" s="42"/>
      <c r="E80" s="45" t="n">
        <v>59960</v>
      </c>
      <c r="F80" s="45" t="n">
        <v>2945</v>
      </c>
      <c r="G80" s="46" t="n">
        <v>3221</v>
      </c>
      <c r="H80" s="44" t="n">
        <v>3196</v>
      </c>
      <c r="I80" s="45" t="n">
        <v>3765</v>
      </c>
      <c r="J80" s="46" t="n">
        <v>3969</v>
      </c>
      <c r="K80" s="47" t="n">
        <v>3893</v>
      </c>
      <c r="L80" s="45" t="n">
        <v>4387</v>
      </c>
      <c r="M80" s="47" t="n">
        <v>4825</v>
      </c>
      <c r="N80" s="44" t="n">
        <v>5137</v>
      </c>
      <c r="O80" s="45" t="n">
        <v>5120</v>
      </c>
      <c r="P80" s="46" t="n">
        <v>4341</v>
      </c>
      <c r="Q80" s="45" t="n">
        <v>3566</v>
      </c>
      <c r="R80" s="47" t="n">
        <v>3133</v>
      </c>
      <c r="S80" s="45" t="n">
        <v>2444</v>
      </c>
      <c r="T80" s="47" t="n">
        <v>1850</v>
      </c>
      <c r="U80" s="45" t="n">
        <v>1586</v>
      </c>
      <c r="V80" s="45" t="n">
        <v>1940</v>
      </c>
      <c r="W80" s="46" t="n">
        <f aca="false">E80-X80-SUM(F80:V80)</f>
        <v>622</v>
      </c>
      <c r="X80" s="50" t="n">
        <v>20</v>
      </c>
      <c r="Y80" s="87"/>
      <c r="Z80" s="82" t="s">
        <v>65</v>
      </c>
      <c r="AA80" s="85"/>
      <c r="AB80" s="85"/>
    </row>
    <row r="81" s="2" customFormat="true" ht="18.75" hidden="false" customHeight="false" outlineLevel="0" collapsed="false">
      <c r="A81" s="85"/>
      <c r="B81" s="43" t="s">
        <v>66</v>
      </c>
      <c r="C81" s="42"/>
      <c r="D81" s="42"/>
      <c r="E81" s="45" t="n">
        <v>66029</v>
      </c>
      <c r="F81" s="45" t="n">
        <v>3385</v>
      </c>
      <c r="G81" s="46" t="n">
        <v>3741</v>
      </c>
      <c r="H81" s="44" t="n">
        <v>3954</v>
      </c>
      <c r="I81" s="45" t="n">
        <v>4656</v>
      </c>
      <c r="J81" s="46" t="n">
        <v>4539</v>
      </c>
      <c r="K81" s="47" t="n">
        <v>4480</v>
      </c>
      <c r="L81" s="45" t="n">
        <v>5118</v>
      </c>
      <c r="M81" s="47" t="n">
        <v>5493</v>
      </c>
      <c r="N81" s="44" t="n">
        <v>5641</v>
      </c>
      <c r="O81" s="45" t="n">
        <v>5444</v>
      </c>
      <c r="P81" s="46" t="n">
        <v>4734</v>
      </c>
      <c r="Q81" s="45" t="n">
        <v>3594</v>
      </c>
      <c r="R81" s="47" t="n">
        <v>3245</v>
      </c>
      <c r="S81" s="45" t="n">
        <v>2328</v>
      </c>
      <c r="T81" s="47" t="n">
        <v>1585</v>
      </c>
      <c r="U81" s="45" t="n">
        <v>1502</v>
      </c>
      <c r="V81" s="45" t="n">
        <v>1713</v>
      </c>
      <c r="W81" s="46" t="n">
        <f aca="false">E81-X81-SUM(F81:V81)</f>
        <v>865</v>
      </c>
      <c r="X81" s="50" t="n">
        <v>12</v>
      </c>
      <c r="Y81" s="87"/>
      <c r="Z81" s="82" t="s">
        <v>67</v>
      </c>
      <c r="AA81" s="85"/>
      <c r="AB81" s="85"/>
    </row>
    <row r="82" s="2" customFormat="true" ht="18.75" hidden="false" customHeight="false" outlineLevel="0" collapsed="false">
      <c r="A82" s="85"/>
      <c r="B82" s="43" t="s">
        <v>68</v>
      </c>
      <c r="C82" s="42"/>
      <c r="D82" s="42"/>
      <c r="E82" s="45" t="n">
        <v>37419</v>
      </c>
      <c r="F82" s="45" t="n">
        <v>2124</v>
      </c>
      <c r="G82" s="46" t="n">
        <v>2369</v>
      </c>
      <c r="H82" s="44" t="n">
        <v>2486</v>
      </c>
      <c r="I82" s="45" t="n">
        <v>2659</v>
      </c>
      <c r="J82" s="46" t="n">
        <v>2665</v>
      </c>
      <c r="K82" s="47" t="n">
        <v>2698</v>
      </c>
      <c r="L82" s="45" t="n">
        <v>3208</v>
      </c>
      <c r="M82" s="47" t="n">
        <v>3176</v>
      </c>
      <c r="N82" s="44" t="n">
        <v>3239</v>
      </c>
      <c r="O82" s="45" t="n">
        <v>3103</v>
      </c>
      <c r="P82" s="46" t="n">
        <v>2541</v>
      </c>
      <c r="Q82" s="45" t="n">
        <v>1826</v>
      </c>
      <c r="R82" s="47" t="n">
        <v>1693</v>
      </c>
      <c r="S82" s="45" t="n">
        <v>1204</v>
      </c>
      <c r="T82" s="47" t="n">
        <v>949</v>
      </c>
      <c r="U82" s="45" t="n">
        <v>700</v>
      </c>
      <c r="V82" s="45" t="n">
        <v>726</v>
      </c>
      <c r="W82" s="46" t="n">
        <f aca="false">E82-X82-SUM(F82:V82)</f>
        <v>49</v>
      </c>
      <c r="X82" s="50" t="n">
        <v>4</v>
      </c>
      <c r="Y82" s="87"/>
      <c r="Z82" s="82" t="s">
        <v>69</v>
      </c>
      <c r="AA82" s="85"/>
      <c r="AB82" s="85"/>
    </row>
    <row r="83" s="2" customFormat="true" ht="18.75" hidden="false" customHeight="false" outlineLevel="0" collapsed="false">
      <c r="A83" s="85"/>
      <c r="B83" s="43" t="s">
        <v>70</v>
      </c>
      <c r="C83" s="42"/>
      <c r="D83" s="42"/>
      <c r="E83" s="45" t="n">
        <v>41463</v>
      </c>
      <c r="F83" s="45" t="n">
        <v>2412</v>
      </c>
      <c r="G83" s="46" t="n">
        <v>2560</v>
      </c>
      <c r="H83" s="47" t="n">
        <v>2625</v>
      </c>
      <c r="I83" s="45" t="n">
        <v>2917</v>
      </c>
      <c r="J83" s="47" t="n">
        <v>2861</v>
      </c>
      <c r="K83" s="45" t="n">
        <v>2884</v>
      </c>
      <c r="L83" s="45" t="n">
        <v>3436</v>
      </c>
      <c r="M83" s="45" t="n">
        <v>3579</v>
      </c>
      <c r="N83" s="45" t="n">
        <v>3499</v>
      </c>
      <c r="O83" s="45" t="n">
        <v>3346</v>
      </c>
      <c r="P83" s="47" t="n">
        <v>2841</v>
      </c>
      <c r="Q83" s="45" t="n">
        <v>2329</v>
      </c>
      <c r="R83" s="47" t="n">
        <v>1972</v>
      </c>
      <c r="S83" s="45" t="n">
        <v>1471</v>
      </c>
      <c r="T83" s="47" t="n">
        <v>960</v>
      </c>
      <c r="U83" s="45" t="n">
        <v>789</v>
      </c>
      <c r="V83" s="45" t="n">
        <v>859</v>
      </c>
      <c r="W83" s="46" t="n">
        <f aca="false">E83-X83-SUM(F83:V83)</f>
        <v>111</v>
      </c>
      <c r="X83" s="50" t="n">
        <v>12</v>
      </c>
      <c r="Y83" s="87"/>
      <c r="Z83" s="82" t="s">
        <v>71</v>
      </c>
      <c r="AA83" s="85"/>
      <c r="AB83" s="85"/>
    </row>
    <row r="84" s="2" customFormat="true" ht="18.75" hidden="false" customHeight="false" outlineLevel="0" collapsed="false">
      <c r="A84" s="85"/>
      <c r="B84" s="43" t="s">
        <v>72</v>
      </c>
      <c r="C84" s="42"/>
      <c r="D84" s="42"/>
      <c r="E84" s="45" t="n">
        <v>41967</v>
      </c>
      <c r="F84" s="45" t="n">
        <v>2313</v>
      </c>
      <c r="G84" s="46" t="n">
        <v>2333</v>
      </c>
      <c r="H84" s="47" t="n">
        <v>2321</v>
      </c>
      <c r="I84" s="45" t="n">
        <v>2683</v>
      </c>
      <c r="J84" s="47" t="n">
        <v>2865</v>
      </c>
      <c r="K84" s="45" t="n">
        <v>2924</v>
      </c>
      <c r="L84" s="47" t="n">
        <v>3294</v>
      </c>
      <c r="M84" s="45" t="n">
        <v>3515</v>
      </c>
      <c r="N84" s="47" t="n">
        <v>3413</v>
      </c>
      <c r="O84" s="45" t="n">
        <v>3467</v>
      </c>
      <c r="P84" s="47" t="n">
        <v>3108</v>
      </c>
      <c r="Q84" s="45" t="n">
        <v>2438</v>
      </c>
      <c r="R84" s="47" t="n">
        <v>2096</v>
      </c>
      <c r="S84" s="45" t="n">
        <v>1569</v>
      </c>
      <c r="T84" s="47" t="n">
        <v>1198</v>
      </c>
      <c r="U84" s="45" t="n">
        <v>1020</v>
      </c>
      <c r="V84" s="45" t="n">
        <v>1300</v>
      </c>
      <c r="W84" s="46" t="n">
        <f aca="false">E84-X84-SUM(F84:V84)</f>
        <v>90</v>
      </c>
      <c r="X84" s="50" t="n">
        <v>20</v>
      </c>
      <c r="Y84" s="87"/>
      <c r="Z84" s="82" t="s">
        <v>73</v>
      </c>
      <c r="AA84" s="85"/>
      <c r="AB84" s="85"/>
    </row>
    <row r="85" s="2" customFormat="true" ht="18.75" hidden="false" customHeight="false" outlineLevel="0" collapsed="false">
      <c r="A85" s="85"/>
      <c r="B85" s="43" t="s">
        <v>74</v>
      </c>
      <c r="C85" s="42"/>
      <c r="D85" s="42"/>
      <c r="E85" s="45" t="n">
        <v>14711</v>
      </c>
      <c r="F85" s="45" t="n">
        <v>840</v>
      </c>
      <c r="G85" s="46" t="n">
        <v>865</v>
      </c>
      <c r="H85" s="47" t="n">
        <v>774</v>
      </c>
      <c r="I85" s="45" t="n">
        <v>1020</v>
      </c>
      <c r="J85" s="47" t="n">
        <v>1010</v>
      </c>
      <c r="K85" s="45" t="n">
        <v>1046</v>
      </c>
      <c r="L85" s="47" t="n">
        <v>1172</v>
      </c>
      <c r="M85" s="45" t="n">
        <v>1177</v>
      </c>
      <c r="N85" s="47" t="n">
        <v>1281</v>
      </c>
      <c r="O85" s="45" t="n">
        <v>1220</v>
      </c>
      <c r="P85" s="47" t="n">
        <v>1115</v>
      </c>
      <c r="Q85" s="45" t="n">
        <v>848</v>
      </c>
      <c r="R85" s="47" t="n">
        <v>700</v>
      </c>
      <c r="S85" s="45" t="n">
        <v>517</v>
      </c>
      <c r="T85" s="47" t="n">
        <v>400</v>
      </c>
      <c r="U85" s="45" t="n">
        <v>296</v>
      </c>
      <c r="V85" s="45" t="n">
        <v>402</v>
      </c>
      <c r="W85" s="46" t="n">
        <f aca="false">E85-X85-SUM(F85:V85)</f>
        <v>26</v>
      </c>
      <c r="X85" s="50" t="n">
        <v>2</v>
      </c>
      <c r="Y85" s="87"/>
      <c r="Z85" s="82" t="s">
        <v>75</v>
      </c>
      <c r="AA85" s="85"/>
      <c r="AB85" s="85"/>
    </row>
    <row r="86" s="2" customFormat="true" ht="18.75" hidden="false" customHeight="false" outlineLevel="0" collapsed="false">
      <c r="A86" s="85"/>
      <c r="B86" s="43" t="s">
        <v>77</v>
      </c>
      <c r="C86" s="42"/>
      <c r="D86" s="42"/>
      <c r="E86" s="45" t="n">
        <v>62524</v>
      </c>
      <c r="F86" s="45" t="n">
        <v>3785</v>
      </c>
      <c r="G86" s="46" t="n">
        <v>3849</v>
      </c>
      <c r="H86" s="44" t="n">
        <v>3784</v>
      </c>
      <c r="I86" s="45" t="n">
        <v>4189</v>
      </c>
      <c r="J86" s="46" t="n">
        <v>4243</v>
      </c>
      <c r="K86" s="47" t="n">
        <v>4378</v>
      </c>
      <c r="L86" s="45" t="n">
        <v>5036</v>
      </c>
      <c r="M86" s="47" t="n">
        <v>4980</v>
      </c>
      <c r="N86" s="44" t="n">
        <v>4994</v>
      </c>
      <c r="O86" s="45" t="n">
        <v>5008</v>
      </c>
      <c r="P86" s="46" t="n">
        <v>4328</v>
      </c>
      <c r="Q86" s="45" t="n">
        <v>3526</v>
      </c>
      <c r="R86" s="47" t="n">
        <v>2792</v>
      </c>
      <c r="S86" s="45" t="n">
        <v>2003</v>
      </c>
      <c r="T86" s="47" t="n">
        <v>1544</v>
      </c>
      <c r="U86" s="45" t="n">
        <v>1346</v>
      </c>
      <c r="V86" s="45" t="n">
        <v>1445</v>
      </c>
      <c r="W86" s="46" t="n">
        <f aca="false">E86-X86-SUM(F86:V86)</f>
        <v>1264</v>
      </c>
      <c r="X86" s="50" t="n">
        <v>30</v>
      </c>
      <c r="Y86" s="87"/>
      <c r="Z86" s="82" t="s">
        <v>78</v>
      </c>
      <c r="AA86" s="85"/>
      <c r="AB86" s="85"/>
    </row>
    <row r="87" s="2" customFormat="true" ht="18.75" hidden="false" customHeight="false" outlineLevel="0" collapsed="false">
      <c r="A87" s="85"/>
      <c r="B87" s="43" t="s">
        <v>83</v>
      </c>
      <c r="C87" s="42"/>
      <c r="D87" s="42"/>
      <c r="E87" s="45" t="n">
        <v>96319</v>
      </c>
      <c r="F87" s="45" t="n">
        <v>5869</v>
      </c>
      <c r="G87" s="46" t="n">
        <v>6025</v>
      </c>
      <c r="H87" s="44" t="n">
        <v>5982</v>
      </c>
      <c r="I87" s="45" t="n">
        <v>6836</v>
      </c>
      <c r="J87" s="46" t="n">
        <v>7001</v>
      </c>
      <c r="K87" s="47" t="n">
        <v>6805</v>
      </c>
      <c r="L87" s="45" t="n">
        <v>7743</v>
      </c>
      <c r="M87" s="47" t="n">
        <v>7947</v>
      </c>
      <c r="N87" s="44" t="n">
        <v>8163</v>
      </c>
      <c r="O87" s="45" t="n">
        <v>8253</v>
      </c>
      <c r="P87" s="46" t="n">
        <v>6832</v>
      </c>
      <c r="Q87" s="45" t="n">
        <v>5270</v>
      </c>
      <c r="R87" s="47" t="n">
        <v>4191</v>
      </c>
      <c r="S87" s="45" t="n">
        <v>2820</v>
      </c>
      <c r="T87" s="47" t="n">
        <v>2201</v>
      </c>
      <c r="U87" s="45" t="n">
        <v>1777</v>
      </c>
      <c r="V87" s="45" t="n">
        <v>2056</v>
      </c>
      <c r="W87" s="46" t="n">
        <f aca="false">E87-X87-SUM(F87:V87)</f>
        <v>455</v>
      </c>
      <c r="X87" s="50" t="n">
        <v>93</v>
      </c>
      <c r="Y87" s="87"/>
      <c r="Z87" s="82" t="s">
        <v>84</v>
      </c>
      <c r="AA87" s="85"/>
      <c r="AB87" s="85"/>
    </row>
    <row r="88" s="2" customFormat="true" ht="18.75" hidden="false" customHeight="false" outlineLevel="0" collapsed="false">
      <c r="A88" s="85"/>
      <c r="B88" s="43" t="s">
        <v>85</v>
      </c>
      <c r="C88" s="42"/>
      <c r="D88" s="42"/>
      <c r="E88" s="45" t="n">
        <v>30118</v>
      </c>
      <c r="F88" s="45" t="n">
        <v>1890</v>
      </c>
      <c r="G88" s="46" t="n">
        <v>1949</v>
      </c>
      <c r="H88" s="44" t="n">
        <v>2000</v>
      </c>
      <c r="I88" s="45" t="n">
        <v>2207</v>
      </c>
      <c r="J88" s="46" t="n">
        <v>2101</v>
      </c>
      <c r="K88" s="47" t="n">
        <v>2132</v>
      </c>
      <c r="L88" s="45" t="n">
        <v>2663</v>
      </c>
      <c r="M88" s="47" t="n">
        <v>2712</v>
      </c>
      <c r="N88" s="44" t="n">
        <v>2538</v>
      </c>
      <c r="O88" s="45" t="n">
        <v>2369</v>
      </c>
      <c r="P88" s="46" t="n">
        <v>1958</v>
      </c>
      <c r="Q88" s="45" t="n">
        <v>1575</v>
      </c>
      <c r="R88" s="47" t="n">
        <v>1269</v>
      </c>
      <c r="S88" s="45" t="n">
        <v>863</v>
      </c>
      <c r="T88" s="47" t="n">
        <v>596</v>
      </c>
      <c r="U88" s="45" t="n">
        <v>552</v>
      </c>
      <c r="V88" s="45" t="n">
        <v>587</v>
      </c>
      <c r="W88" s="46" t="n">
        <f aca="false">E88-X88-SUM(F88:V88)</f>
        <v>151</v>
      </c>
      <c r="X88" s="50" t="n">
        <v>6</v>
      </c>
      <c r="Y88" s="87"/>
      <c r="Z88" s="82" t="s">
        <v>86</v>
      </c>
      <c r="AA88" s="85"/>
      <c r="AB88" s="85"/>
    </row>
    <row r="89" s="2" customFormat="true" ht="18.75" hidden="false" customHeight="false" outlineLevel="0" collapsed="false">
      <c r="A89" s="85"/>
      <c r="B89" s="43" t="s">
        <v>87</v>
      </c>
      <c r="C89" s="42"/>
      <c r="D89" s="42"/>
      <c r="E89" s="45" t="n">
        <v>18663</v>
      </c>
      <c r="F89" s="45" t="n">
        <v>1005</v>
      </c>
      <c r="G89" s="46" t="n">
        <v>1117</v>
      </c>
      <c r="H89" s="44" t="n">
        <v>1196</v>
      </c>
      <c r="I89" s="45" t="n">
        <v>1312</v>
      </c>
      <c r="J89" s="46" t="n">
        <v>1391</v>
      </c>
      <c r="K89" s="47" t="n">
        <v>1393</v>
      </c>
      <c r="L89" s="45" t="n">
        <v>1416</v>
      </c>
      <c r="M89" s="47" t="n">
        <v>1468</v>
      </c>
      <c r="N89" s="44" t="n">
        <v>1598</v>
      </c>
      <c r="O89" s="45" t="n">
        <v>1620</v>
      </c>
      <c r="P89" s="46" t="n">
        <v>1367</v>
      </c>
      <c r="Q89" s="45" t="n">
        <v>1025</v>
      </c>
      <c r="R89" s="47" t="n">
        <v>862</v>
      </c>
      <c r="S89" s="45" t="n">
        <v>649</v>
      </c>
      <c r="T89" s="47" t="n">
        <v>448</v>
      </c>
      <c r="U89" s="45" t="n">
        <v>325</v>
      </c>
      <c r="V89" s="45" t="n">
        <v>333</v>
      </c>
      <c r="W89" s="46" t="n">
        <f aca="false">E89-X89-SUM(F89:V89)</f>
        <v>130</v>
      </c>
      <c r="X89" s="50" t="n">
        <v>8</v>
      </c>
      <c r="Y89" s="87"/>
      <c r="Z89" s="82" t="s">
        <v>88</v>
      </c>
      <c r="AA89" s="85"/>
      <c r="AB89" s="85"/>
    </row>
    <row r="90" s="2" customFormat="true" ht="18.75" hidden="false" customHeight="false" outlineLevel="0" collapsed="false">
      <c r="A90" s="85"/>
      <c r="B90" s="43" t="s">
        <v>89</v>
      </c>
      <c r="C90" s="42"/>
      <c r="D90" s="42"/>
      <c r="E90" s="45" t="n">
        <v>13029</v>
      </c>
      <c r="F90" s="45" t="n">
        <v>660</v>
      </c>
      <c r="G90" s="46" t="n">
        <v>745</v>
      </c>
      <c r="H90" s="44" t="n">
        <v>784</v>
      </c>
      <c r="I90" s="45" t="n">
        <v>933</v>
      </c>
      <c r="J90" s="46" t="n">
        <v>946</v>
      </c>
      <c r="K90" s="47" t="n">
        <v>829</v>
      </c>
      <c r="L90" s="45" t="n">
        <v>978</v>
      </c>
      <c r="M90" s="47" t="n">
        <v>1071</v>
      </c>
      <c r="N90" s="44" t="n">
        <v>1130</v>
      </c>
      <c r="O90" s="45" t="n">
        <v>1107</v>
      </c>
      <c r="P90" s="46" t="n">
        <v>903</v>
      </c>
      <c r="Q90" s="45" t="n">
        <v>671</v>
      </c>
      <c r="R90" s="47" t="n">
        <v>658</v>
      </c>
      <c r="S90" s="45" t="n">
        <v>471</v>
      </c>
      <c r="T90" s="47" t="n">
        <v>373</v>
      </c>
      <c r="U90" s="45" t="n">
        <v>296</v>
      </c>
      <c r="V90" s="45" t="n">
        <v>335</v>
      </c>
      <c r="W90" s="46" t="n">
        <v>137</v>
      </c>
      <c r="X90" s="50" t="s">
        <v>110</v>
      </c>
      <c r="Y90" s="87"/>
      <c r="Z90" s="82" t="s">
        <v>90</v>
      </c>
      <c r="AA90" s="85"/>
      <c r="AB90" s="85"/>
      <c r="AC90" s="89"/>
    </row>
    <row r="91" s="2" customFormat="true" ht="18.75" hidden="false" customHeight="false" outlineLevel="0" collapsed="false">
      <c r="A91" s="85"/>
      <c r="B91" s="43" t="s">
        <v>91</v>
      </c>
      <c r="C91" s="42"/>
      <c r="D91" s="42"/>
      <c r="E91" s="45" t="n">
        <v>21732</v>
      </c>
      <c r="F91" s="45" t="n">
        <v>1381</v>
      </c>
      <c r="G91" s="46" t="n">
        <v>1394</v>
      </c>
      <c r="H91" s="44" t="n">
        <v>1366</v>
      </c>
      <c r="I91" s="45" t="n">
        <v>1580</v>
      </c>
      <c r="J91" s="46" t="n">
        <v>1571</v>
      </c>
      <c r="K91" s="47" t="n">
        <v>1624</v>
      </c>
      <c r="L91" s="45" t="n">
        <v>1908</v>
      </c>
      <c r="M91" s="47" t="n">
        <v>1860</v>
      </c>
      <c r="N91" s="44" t="n">
        <v>1783</v>
      </c>
      <c r="O91" s="45" t="n">
        <v>1751</v>
      </c>
      <c r="P91" s="46" t="n">
        <v>1408</v>
      </c>
      <c r="Q91" s="45" t="n">
        <v>1149</v>
      </c>
      <c r="R91" s="47" t="n">
        <v>898</v>
      </c>
      <c r="S91" s="45" t="n">
        <v>633</v>
      </c>
      <c r="T91" s="47" t="n">
        <v>507</v>
      </c>
      <c r="U91" s="45" t="n">
        <v>364</v>
      </c>
      <c r="V91" s="45" t="n">
        <v>420</v>
      </c>
      <c r="W91" s="46" t="n">
        <v>128</v>
      </c>
      <c r="X91" s="50" t="s">
        <v>111</v>
      </c>
      <c r="Y91" s="87"/>
      <c r="Z91" s="82" t="s">
        <v>92</v>
      </c>
      <c r="AA91" s="85"/>
      <c r="AB91" s="85"/>
    </row>
    <row r="92" s="2" customFormat="true" ht="18.75" hidden="false" customHeight="false" outlineLevel="0" collapsed="false">
      <c r="A92" s="85"/>
      <c r="B92" s="43" t="s">
        <v>93</v>
      </c>
      <c r="C92" s="42"/>
      <c r="D92" s="42"/>
      <c r="E92" s="45" t="n">
        <v>12112</v>
      </c>
      <c r="F92" s="45" t="n">
        <v>712</v>
      </c>
      <c r="G92" s="46" t="n">
        <v>868</v>
      </c>
      <c r="H92" s="44" t="n">
        <v>846</v>
      </c>
      <c r="I92" s="45" t="n">
        <v>874</v>
      </c>
      <c r="J92" s="46" t="n">
        <v>867</v>
      </c>
      <c r="K92" s="47" t="n">
        <v>920</v>
      </c>
      <c r="L92" s="45" t="n">
        <v>1021</v>
      </c>
      <c r="M92" s="47" t="n">
        <v>1018</v>
      </c>
      <c r="N92" s="44" t="n">
        <v>1007</v>
      </c>
      <c r="O92" s="45" t="n">
        <v>956</v>
      </c>
      <c r="P92" s="46" t="n">
        <v>773</v>
      </c>
      <c r="Q92" s="45" t="n">
        <v>604</v>
      </c>
      <c r="R92" s="47" t="n">
        <v>499</v>
      </c>
      <c r="S92" s="45" t="n">
        <v>371</v>
      </c>
      <c r="T92" s="47" t="n">
        <v>268</v>
      </c>
      <c r="U92" s="45" t="n">
        <v>206</v>
      </c>
      <c r="V92" s="45" t="n">
        <v>272</v>
      </c>
      <c r="W92" s="46" t="n">
        <v>28</v>
      </c>
      <c r="X92" s="50" t="s">
        <v>110</v>
      </c>
      <c r="Y92" s="87"/>
      <c r="Z92" s="82" t="s">
        <v>94</v>
      </c>
      <c r="AA92" s="85"/>
      <c r="AB92" s="85"/>
    </row>
    <row r="93" s="2" customFormat="true" ht="18.75" hidden="false" customHeight="false" outlineLevel="0" collapsed="false">
      <c r="A93" s="90"/>
      <c r="B93" s="43" t="s">
        <v>95</v>
      </c>
      <c r="C93" s="52"/>
      <c r="D93" s="52"/>
      <c r="E93" s="45" t="n">
        <v>13964</v>
      </c>
      <c r="F93" s="45" t="n">
        <v>700</v>
      </c>
      <c r="G93" s="46" t="n">
        <v>756</v>
      </c>
      <c r="H93" s="44" t="n">
        <v>870</v>
      </c>
      <c r="I93" s="45" t="n">
        <v>976</v>
      </c>
      <c r="J93" s="46" t="n">
        <v>1052</v>
      </c>
      <c r="K93" s="47" t="n">
        <v>921</v>
      </c>
      <c r="L93" s="45" t="n">
        <v>1079</v>
      </c>
      <c r="M93" s="44" t="n">
        <v>1177</v>
      </c>
      <c r="N93" s="45" t="n">
        <v>1233</v>
      </c>
      <c r="O93" s="46" t="n">
        <v>1195</v>
      </c>
      <c r="P93" s="45" t="n">
        <v>1008</v>
      </c>
      <c r="Q93" s="47" t="n">
        <v>820</v>
      </c>
      <c r="R93" s="45" t="n">
        <v>680</v>
      </c>
      <c r="S93" s="47" t="n">
        <v>533</v>
      </c>
      <c r="T93" s="45" t="n">
        <v>350</v>
      </c>
      <c r="U93" s="45" t="n">
        <v>271</v>
      </c>
      <c r="V93" s="45" t="n">
        <v>284</v>
      </c>
      <c r="W93" s="46" t="n">
        <v>57</v>
      </c>
      <c r="X93" s="50" t="s">
        <v>110</v>
      </c>
      <c r="Y93" s="87"/>
      <c r="Z93" s="82" t="s">
        <v>96</v>
      </c>
      <c r="AA93" s="13"/>
      <c r="AB93" s="13"/>
    </row>
    <row r="94" s="2" customFormat="true" ht="18.75" hidden="false" customHeight="false" outlineLevel="0" collapsed="false">
      <c r="A94" s="90"/>
      <c r="B94" s="54" t="s">
        <v>97</v>
      </c>
      <c r="C94" s="52"/>
      <c r="D94" s="53"/>
      <c r="E94" s="45" t="n">
        <v>21417</v>
      </c>
      <c r="F94" s="45" t="n">
        <v>1194</v>
      </c>
      <c r="G94" s="45" t="n">
        <v>1228</v>
      </c>
      <c r="H94" s="45" t="n">
        <v>1187</v>
      </c>
      <c r="I94" s="45" t="n">
        <v>1393</v>
      </c>
      <c r="J94" s="45" t="n">
        <v>1401</v>
      </c>
      <c r="K94" s="45" t="n">
        <v>1443</v>
      </c>
      <c r="L94" s="45" t="n">
        <v>1616</v>
      </c>
      <c r="M94" s="45" t="n">
        <v>1650</v>
      </c>
      <c r="N94" s="45" t="n">
        <v>1770</v>
      </c>
      <c r="O94" s="45" t="n">
        <v>1705</v>
      </c>
      <c r="P94" s="45" t="n">
        <v>1385</v>
      </c>
      <c r="Q94" s="45" t="n">
        <v>1069</v>
      </c>
      <c r="R94" s="45" t="n">
        <v>1022</v>
      </c>
      <c r="S94" s="45" t="n">
        <v>753</v>
      </c>
      <c r="T94" s="45" t="n">
        <v>555</v>
      </c>
      <c r="U94" s="45" t="n">
        <v>445</v>
      </c>
      <c r="V94" s="45" t="n">
        <v>589</v>
      </c>
      <c r="W94" s="46" t="n">
        <v>1010</v>
      </c>
      <c r="X94" s="50" t="s">
        <v>110</v>
      </c>
      <c r="Y94" s="87"/>
      <c r="Z94" s="82" t="s">
        <v>98</v>
      </c>
      <c r="AA94" s="13"/>
      <c r="AB94" s="13"/>
    </row>
    <row r="95" s="2" customFormat="true" ht="18.75" hidden="false" customHeight="false" outlineLevel="0" collapsed="false">
      <c r="A95" s="85" t="s">
        <v>112</v>
      </c>
      <c r="B95" s="83" t="s">
        <v>99</v>
      </c>
      <c r="C95" s="42"/>
      <c r="D95" s="42"/>
      <c r="E95" s="45" t="n">
        <v>16207</v>
      </c>
      <c r="F95" s="46" t="n">
        <v>903</v>
      </c>
      <c r="G95" s="46" t="n">
        <v>1056</v>
      </c>
      <c r="H95" s="46" t="n">
        <v>1035</v>
      </c>
      <c r="I95" s="46" t="n">
        <v>1197</v>
      </c>
      <c r="J95" s="46" t="n">
        <v>1173</v>
      </c>
      <c r="K95" s="46" t="n">
        <v>1184</v>
      </c>
      <c r="L95" s="46" t="n">
        <v>1312</v>
      </c>
      <c r="M95" s="46" t="n">
        <v>1367</v>
      </c>
      <c r="N95" s="46" t="n">
        <v>1436</v>
      </c>
      <c r="O95" s="46" t="n">
        <v>1284</v>
      </c>
      <c r="P95" s="46" t="n">
        <v>1097</v>
      </c>
      <c r="Q95" s="46" t="n">
        <v>916</v>
      </c>
      <c r="R95" s="46" t="n">
        <v>742</v>
      </c>
      <c r="S95" s="46" t="n">
        <v>491</v>
      </c>
      <c r="T95" s="46" t="n">
        <v>387</v>
      </c>
      <c r="U95" s="46" t="n">
        <v>282</v>
      </c>
      <c r="V95" s="45" t="n">
        <v>287</v>
      </c>
      <c r="W95" s="46" t="n">
        <v>55</v>
      </c>
      <c r="X95" s="50" t="s">
        <v>113</v>
      </c>
      <c r="Y95" s="91"/>
      <c r="Z95" s="84" t="s">
        <v>100</v>
      </c>
      <c r="AA95" s="85"/>
      <c r="AB95" s="85"/>
    </row>
    <row r="96" customFormat="false" ht="22.5" hidden="false" customHeight="true" outlineLevel="0" collapsed="false">
      <c r="A96" s="42"/>
      <c r="B96" s="84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X96" s="42"/>
      <c r="Y96" s="42"/>
      <c r="Z96" s="42"/>
      <c r="AA96" s="42"/>
      <c r="AB96" s="42"/>
    </row>
    <row r="97" customFormat="false" ht="22.5" hidden="false" customHeight="true" outlineLevel="0" collapsed="false">
      <c r="A97" s="42"/>
      <c r="B97" s="84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X97" s="42"/>
      <c r="Y97" s="42"/>
      <c r="Z97" s="42"/>
      <c r="AA97" s="42"/>
      <c r="AB97" s="42"/>
    </row>
    <row r="98" customFormat="false" ht="22.5" hidden="false" customHeight="true" outlineLevel="0" collapsed="false">
      <c r="A98" s="42"/>
      <c r="B98" s="84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X98" s="42"/>
      <c r="Y98" s="42"/>
      <c r="Z98" s="42"/>
      <c r="AA98" s="42"/>
      <c r="AB98" s="42"/>
    </row>
    <row r="99" customFormat="false" ht="25.5" hidden="false" customHeight="true" outlineLevel="0" collapsed="false">
      <c r="A99" s="2"/>
      <c r="B99" s="3" t="s">
        <v>0</v>
      </c>
      <c r="C99" s="4" t="n">
        <v>5.1</v>
      </c>
      <c r="D99" s="3" t="s">
        <v>79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</row>
    <row r="100" customFormat="false" ht="18.75" hidden="false" customHeight="false" outlineLevel="0" collapsed="false">
      <c r="A100" s="5"/>
      <c r="B100" s="2" t="s">
        <v>2</v>
      </c>
      <c r="C100" s="4" t="n">
        <v>5.1</v>
      </c>
      <c r="D100" s="6" t="s">
        <v>80</v>
      </c>
      <c r="E100" s="2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X100" s="5"/>
      <c r="Y100" s="5"/>
      <c r="Z100" s="5"/>
      <c r="AA100" s="5"/>
      <c r="AB100" s="5"/>
    </row>
    <row r="101" customFormat="false" ht="4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W101" s="8"/>
      <c r="X101" s="8"/>
      <c r="Y101" s="8"/>
    </row>
    <row r="102" customFormat="false" ht="18.75" hidden="false" customHeight="true" outlineLevel="0" collapsed="false">
      <c r="A102" s="58" t="s">
        <v>4</v>
      </c>
      <c r="B102" s="58"/>
      <c r="C102" s="58"/>
      <c r="D102" s="58"/>
      <c r="E102" s="59"/>
      <c r="F102" s="60" t="s">
        <v>81</v>
      </c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1" t="s">
        <v>6</v>
      </c>
      <c r="Z102" s="61"/>
      <c r="AA102" s="62"/>
      <c r="AB102" s="62"/>
    </row>
    <row r="103" customFormat="false" ht="18.75" hidden="false" customHeight="false" outlineLevel="0" collapsed="false">
      <c r="A103" s="58"/>
      <c r="B103" s="58"/>
      <c r="C103" s="58"/>
      <c r="D103" s="58"/>
      <c r="E103" s="62"/>
      <c r="F103" s="63"/>
      <c r="G103" s="64"/>
      <c r="H103" s="65"/>
      <c r="I103" s="64"/>
      <c r="J103" s="65"/>
      <c r="K103" s="64"/>
      <c r="L103" s="65"/>
      <c r="M103" s="64"/>
      <c r="N103" s="65"/>
      <c r="O103" s="64"/>
      <c r="P103" s="65"/>
      <c r="Q103" s="64"/>
      <c r="R103" s="65"/>
      <c r="S103" s="64"/>
      <c r="T103" s="65"/>
      <c r="U103" s="64"/>
      <c r="V103" s="66" t="s">
        <v>82</v>
      </c>
      <c r="W103" s="67"/>
      <c r="X103" s="68" t="s">
        <v>8</v>
      </c>
      <c r="Y103" s="61"/>
      <c r="Z103" s="61"/>
      <c r="AA103" s="62"/>
      <c r="AB103" s="62"/>
    </row>
    <row r="104" customFormat="false" ht="18.75" hidden="false" customHeight="false" outlineLevel="0" collapsed="false">
      <c r="A104" s="58"/>
      <c r="B104" s="58"/>
      <c r="C104" s="58"/>
      <c r="D104" s="58"/>
      <c r="E104" s="69" t="s">
        <v>9</v>
      </c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1" t="s">
        <v>10</v>
      </c>
      <c r="W104" s="72" t="s">
        <v>11</v>
      </c>
      <c r="X104" s="73" t="s">
        <v>12</v>
      </c>
      <c r="Y104" s="61"/>
      <c r="Z104" s="61"/>
      <c r="AA104" s="62"/>
      <c r="AB104" s="62"/>
    </row>
    <row r="105" customFormat="false" ht="18.75" hidden="false" customHeight="false" outlineLevel="0" collapsed="false">
      <c r="A105" s="58"/>
      <c r="B105" s="58"/>
      <c r="C105" s="58"/>
      <c r="D105" s="58"/>
      <c r="E105" s="63" t="s">
        <v>13</v>
      </c>
      <c r="F105" s="63" t="s">
        <v>14</v>
      </c>
      <c r="G105" s="64" t="s">
        <v>15</v>
      </c>
      <c r="H105" s="65" t="s">
        <v>16</v>
      </c>
      <c r="I105" s="64" t="s">
        <v>17</v>
      </c>
      <c r="J105" s="65" t="s">
        <v>18</v>
      </c>
      <c r="K105" s="64" t="s">
        <v>19</v>
      </c>
      <c r="L105" s="65" t="s">
        <v>20</v>
      </c>
      <c r="M105" s="64" t="s">
        <v>21</v>
      </c>
      <c r="N105" s="65" t="s">
        <v>22</v>
      </c>
      <c r="O105" s="64" t="s">
        <v>23</v>
      </c>
      <c r="P105" s="65" t="s">
        <v>24</v>
      </c>
      <c r="Q105" s="64" t="s">
        <v>25</v>
      </c>
      <c r="R105" s="65" t="s">
        <v>26</v>
      </c>
      <c r="S105" s="64" t="s">
        <v>27</v>
      </c>
      <c r="T105" s="65" t="s">
        <v>28</v>
      </c>
      <c r="U105" s="64" t="s">
        <v>29</v>
      </c>
      <c r="V105" s="74" t="s">
        <v>30</v>
      </c>
      <c r="W105" s="67" t="s">
        <v>31</v>
      </c>
      <c r="X105" s="74" t="s">
        <v>32</v>
      </c>
      <c r="Y105" s="61"/>
      <c r="Z105" s="61"/>
      <c r="AA105" s="62"/>
      <c r="AB105" s="62"/>
    </row>
    <row r="106" customFormat="false" ht="18.75" hidden="false" customHeight="false" outlineLevel="0" collapsed="false">
      <c r="A106" s="58"/>
      <c r="B106" s="58"/>
      <c r="C106" s="58"/>
      <c r="D106" s="58"/>
      <c r="E106" s="75"/>
      <c r="F106" s="75"/>
      <c r="G106" s="76"/>
      <c r="H106" s="77"/>
      <c r="I106" s="76"/>
      <c r="J106" s="77"/>
      <c r="K106" s="76"/>
      <c r="L106" s="77"/>
      <c r="M106" s="76"/>
      <c r="N106" s="77"/>
      <c r="O106" s="76"/>
      <c r="P106" s="77"/>
      <c r="Q106" s="76"/>
      <c r="R106" s="77"/>
      <c r="S106" s="76"/>
      <c r="T106" s="77"/>
      <c r="U106" s="76"/>
      <c r="V106" s="78" t="s">
        <v>33</v>
      </c>
      <c r="W106" s="79"/>
      <c r="X106" s="78" t="s">
        <v>34</v>
      </c>
      <c r="Y106" s="61"/>
      <c r="Z106" s="61"/>
      <c r="AA106" s="62"/>
      <c r="AB106" s="62"/>
    </row>
    <row r="107" s="2" customFormat="true" ht="18.75" hidden="false" customHeight="false" outlineLevel="0" collapsed="false">
      <c r="A107" s="85"/>
      <c r="B107" s="43" t="s">
        <v>101</v>
      </c>
      <c r="C107" s="42"/>
      <c r="D107" s="42"/>
      <c r="E107" s="44" t="n">
        <v>12438</v>
      </c>
      <c r="F107" s="45" t="n">
        <v>653</v>
      </c>
      <c r="G107" s="46" t="n">
        <v>697</v>
      </c>
      <c r="H107" s="47" t="n">
        <v>697</v>
      </c>
      <c r="I107" s="45" t="n">
        <v>830</v>
      </c>
      <c r="J107" s="47" t="n">
        <v>856</v>
      </c>
      <c r="K107" s="45" t="n">
        <v>859</v>
      </c>
      <c r="L107" s="47" t="n">
        <v>918</v>
      </c>
      <c r="M107" s="45" t="n">
        <v>1063</v>
      </c>
      <c r="N107" s="47" t="n">
        <v>1037</v>
      </c>
      <c r="O107" s="45" t="n">
        <v>1069</v>
      </c>
      <c r="P107" s="47" t="n">
        <v>907</v>
      </c>
      <c r="Q107" s="45" t="n">
        <v>701</v>
      </c>
      <c r="R107" s="47" t="n">
        <v>604</v>
      </c>
      <c r="S107" s="45" t="n">
        <v>493</v>
      </c>
      <c r="T107" s="47" t="n">
        <v>354</v>
      </c>
      <c r="U107" s="45" t="n">
        <v>256</v>
      </c>
      <c r="V107" s="45" t="n">
        <v>247</v>
      </c>
      <c r="W107" s="46" t="n">
        <v>194</v>
      </c>
      <c r="X107" s="50" t="s">
        <v>113</v>
      </c>
      <c r="Y107" s="41"/>
      <c r="Z107" s="82" t="s">
        <v>102</v>
      </c>
      <c r="AA107" s="85"/>
      <c r="AB107" s="85"/>
    </row>
    <row r="108" s="2" customFormat="true" ht="18.75" hidden="false" customHeight="false" outlineLevel="0" collapsed="false">
      <c r="A108" s="85"/>
      <c r="B108" s="43" t="s">
        <v>103</v>
      </c>
      <c r="C108" s="42"/>
      <c r="D108" s="42"/>
      <c r="E108" s="44" t="n">
        <v>12155</v>
      </c>
      <c r="F108" s="45" t="n">
        <v>599</v>
      </c>
      <c r="G108" s="46" t="n">
        <v>709</v>
      </c>
      <c r="H108" s="44" t="n">
        <v>728</v>
      </c>
      <c r="I108" s="45" t="n">
        <v>830</v>
      </c>
      <c r="J108" s="46" t="n">
        <v>757</v>
      </c>
      <c r="K108" s="47" t="n">
        <v>844</v>
      </c>
      <c r="L108" s="45" t="n">
        <v>923</v>
      </c>
      <c r="M108" s="47" t="n">
        <v>1019</v>
      </c>
      <c r="N108" s="44" t="n">
        <v>1094</v>
      </c>
      <c r="O108" s="45" t="n">
        <v>1029</v>
      </c>
      <c r="P108" s="46" t="n">
        <v>844</v>
      </c>
      <c r="Q108" s="45" t="n">
        <v>613</v>
      </c>
      <c r="R108" s="47" t="n">
        <v>644</v>
      </c>
      <c r="S108" s="45" t="n">
        <v>442</v>
      </c>
      <c r="T108" s="47" t="n">
        <v>343</v>
      </c>
      <c r="U108" s="45" t="n">
        <v>257</v>
      </c>
      <c r="V108" s="45" t="n">
        <v>297</v>
      </c>
      <c r="W108" s="46" t="n">
        <v>181</v>
      </c>
      <c r="X108" s="50" t="s">
        <v>110</v>
      </c>
      <c r="Y108" s="41"/>
      <c r="Z108" s="82" t="s">
        <v>104</v>
      </c>
      <c r="AA108" s="85"/>
      <c r="AB108" s="85"/>
    </row>
    <row r="109" s="2" customFormat="true" ht="18.75" hidden="false" customHeight="false" outlineLevel="0" collapsed="false">
      <c r="A109" s="85"/>
      <c r="B109" s="43" t="s">
        <v>105</v>
      </c>
      <c r="C109" s="42"/>
      <c r="D109" s="42"/>
      <c r="E109" s="44" t="n">
        <v>18005</v>
      </c>
      <c r="F109" s="45" t="n">
        <v>932</v>
      </c>
      <c r="G109" s="46" t="n">
        <v>925</v>
      </c>
      <c r="H109" s="44" t="n">
        <v>988</v>
      </c>
      <c r="I109" s="45" t="n">
        <v>1232</v>
      </c>
      <c r="J109" s="46" t="n">
        <v>1220</v>
      </c>
      <c r="K109" s="47" t="n">
        <v>1234</v>
      </c>
      <c r="L109" s="45" t="n">
        <v>1370</v>
      </c>
      <c r="M109" s="47" t="n">
        <v>1514</v>
      </c>
      <c r="N109" s="44" t="n">
        <v>1632</v>
      </c>
      <c r="O109" s="45" t="n">
        <v>1542</v>
      </c>
      <c r="P109" s="46" t="n">
        <v>1291</v>
      </c>
      <c r="Q109" s="45" t="n">
        <v>966</v>
      </c>
      <c r="R109" s="47" t="n">
        <v>881</v>
      </c>
      <c r="S109" s="45" t="n">
        <v>636</v>
      </c>
      <c r="T109" s="47" t="n">
        <v>501</v>
      </c>
      <c r="U109" s="45" t="n">
        <v>478</v>
      </c>
      <c r="V109" s="45" t="n">
        <v>588</v>
      </c>
      <c r="W109" s="46" t="n">
        <v>72</v>
      </c>
      <c r="X109" s="50" t="s">
        <v>113</v>
      </c>
      <c r="Y109" s="41"/>
      <c r="Z109" s="82" t="s">
        <v>106</v>
      </c>
      <c r="AA109" s="85"/>
      <c r="AB109" s="85"/>
    </row>
    <row r="110" customFormat="false" ht="18.75" hidden="false" customHeight="false" outlineLevel="0" collapsed="false">
      <c r="A110" s="77"/>
      <c r="B110" s="77"/>
      <c r="C110" s="77"/>
      <c r="D110" s="77"/>
      <c r="E110" s="92"/>
      <c r="F110" s="93"/>
      <c r="G110" s="94"/>
      <c r="H110" s="92"/>
      <c r="I110" s="93"/>
      <c r="J110" s="94"/>
      <c r="K110" s="95"/>
      <c r="L110" s="93"/>
      <c r="M110" s="95"/>
      <c r="N110" s="92"/>
      <c r="O110" s="93"/>
      <c r="P110" s="94"/>
      <c r="Q110" s="93"/>
      <c r="R110" s="95"/>
      <c r="S110" s="93"/>
      <c r="T110" s="95"/>
      <c r="U110" s="93"/>
      <c r="V110" s="93"/>
      <c r="W110" s="93"/>
      <c r="X110" s="93"/>
      <c r="Y110" s="96"/>
      <c r="Z110" s="96"/>
      <c r="AA110" s="62"/>
      <c r="AB110" s="62"/>
    </row>
    <row r="111" customFormat="false" ht="9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97"/>
      <c r="Z111" s="97"/>
      <c r="AA111" s="62"/>
      <c r="AB111" s="62"/>
    </row>
    <row r="112" customFormat="false" ht="18.75" hidden="false" customHeight="false" outlineLevel="0" collapsed="false">
      <c r="A112" s="98" t="s">
        <v>76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 t="s">
        <v>114</v>
      </c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8.75" hidden="false" customHeight="false" outlineLevel="0" collapsed="false">
      <c r="A113" s="98" t="s">
        <v>115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 t="s">
        <v>116</v>
      </c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18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</sheetData>
  <mergeCells count="13">
    <mergeCell ref="A4:D8"/>
    <mergeCell ref="F4:X4"/>
    <mergeCell ref="Y4:Z8"/>
    <mergeCell ref="A9:D9"/>
    <mergeCell ref="A37:D41"/>
    <mergeCell ref="F37:X37"/>
    <mergeCell ref="Y37:Z41"/>
    <mergeCell ref="A70:D74"/>
    <mergeCell ref="F70:X70"/>
    <mergeCell ref="Y70:Z74"/>
    <mergeCell ref="A102:D106"/>
    <mergeCell ref="F102:X102"/>
    <mergeCell ref="Y102:Z106"/>
  </mergeCells>
  <printOptions headings="false" gridLines="false" gridLinesSet="true" horizontalCentered="false" verticalCentered="false"/>
  <pageMargins left="0" right="0.196527777777778" top="0.570138888888889" bottom="0.6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60" activeCellId="0" sqref="M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10" min="7" style="1" width="6.42"/>
    <col collapsed="false" customWidth="true" hidden="false" outlineLevel="0" max="11" min="11" style="1" width="6.56"/>
    <col collapsed="false" customWidth="true" hidden="false" outlineLevel="0" max="14" min="12" style="1" width="6.42"/>
    <col collapsed="false" customWidth="true" hidden="false" outlineLevel="0" max="15" min="15" style="1" width="6.56"/>
    <col collapsed="false" customWidth="true" hidden="false" outlineLevel="0" max="16" min="16" style="1" width="6.28"/>
    <col collapsed="false" customWidth="true" hidden="false" outlineLevel="0" max="18" min="17" style="1" width="6.42"/>
    <col collapsed="false" customWidth="true" hidden="false" outlineLevel="0" max="19" min="19" style="1" width="5.85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1" width="7.99"/>
    <col collapsed="false" customWidth="true" hidden="false" outlineLevel="0" max="25" min="25" style="1" width="1.28"/>
    <col collapsed="false" customWidth="true" hidden="false" outlineLevel="0" max="26" min="26" style="1" width="22.42"/>
    <col collapsed="false" customWidth="true" hidden="false" outlineLevel="0" max="28" min="27" style="1" width="3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17</v>
      </c>
      <c r="Y1" s="1"/>
    </row>
    <row r="2" s="5" customFormat="true" ht="18.75" hidden="false" customHeight="false" outlineLevel="0" collapsed="false">
      <c r="B2" s="2" t="s">
        <v>2</v>
      </c>
      <c r="C2" s="4" t="n">
        <v>5.1</v>
      </c>
      <c r="D2" s="6" t="s">
        <v>118</v>
      </c>
      <c r="E2" s="2"/>
      <c r="W2" s="7"/>
      <c r="AD2" s="1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D4" s="2"/>
    </row>
    <row r="5" s="13" customFormat="true" ht="18.7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  <c r="AD5" s="2"/>
    </row>
    <row r="6" s="13" customFormat="true" ht="18.7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  <c r="AD6" s="2"/>
    </row>
    <row r="7" s="13" customFormat="true" ht="18.7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  <c r="AD7" s="2"/>
    </row>
    <row r="8" s="13" customFormat="true" ht="18.7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  <c r="AD8" s="2"/>
    </row>
    <row r="9" s="85" customFormat="true" ht="24" hidden="false" customHeight="true" outlineLevel="0" collapsed="false">
      <c r="A9" s="31" t="s">
        <v>35</v>
      </c>
      <c r="B9" s="31"/>
      <c r="C9" s="31"/>
      <c r="D9" s="31"/>
      <c r="E9" s="32" t="n">
        <v>2620517</v>
      </c>
      <c r="F9" s="32" t="n">
        <v>148279</v>
      </c>
      <c r="G9" s="33" t="n">
        <v>157683</v>
      </c>
      <c r="H9" s="33" t="n">
        <v>163193</v>
      </c>
      <c r="I9" s="33" t="n">
        <v>184409</v>
      </c>
      <c r="J9" s="33" t="n">
        <v>187556</v>
      </c>
      <c r="K9" s="33" t="n">
        <v>184629</v>
      </c>
      <c r="L9" s="33" t="n">
        <v>205460</v>
      </c>
      <c r="M9" s="33" t="n">
        <v>222271</v>
      </c>
      <c r="N9" s="33" t="n">
        <v>220791</v>
      </c>
      <c r="O9" s="33" t="n">
        <v>211149</v>
      </c>
      <c r="P9" s="33" t="n">
        <v>186125</v>
      </c>
      <c r="Q9" s="33" t="n">
        <v>143743</v>
      </c>
      <c r="R9" s="33" t="n">
        <v>119169</v>
      </c>
      <c r="S9" s="33" t="n">
        <v>90221</v>
      </c>
      <c r="T9" s="33" t="n">
        <v>62059</v>
      </c>
      <c r="U9" s="33" t="n">
        <v>50372</v>
      </c>
      <c r="V9" s="33" t="n">
        <v>54992</v>
      </c>
      <c r="W9" s="34" t="n">
        <v>27335.0000000005</v>
      </c>
      <c r="X9" s="35" t="n">
        <v>1081</v>
      </c>
      <c r="Y9" s="36"/>
      <c r="Z9" s="36" t="s">
        <v>13</v>
      </c>
      <c r="AD9" s="2"/>
    </row>
    <row r="10" s="85" customFormat="true" ht="19.5" hidden="false" customHeight="true" outlineLevel="0" collapsed="false">
      <c r="A10" s="39"/>
      <c r="B10" s="39" t="s">
        <v>36</v>
      </c>
      <c r="C10" s="39"/>
      <c r="D10" s="39"/>
      <c r="E10" s="40" t="n">
        <v>1294987</v>
      </c>
      <c r="F10" s="33" t="n">
        <v>76241</v>
      </c>
      <c r="G10" s="33" t="n">
        <v>81068</v>
      </c>
      <c r="H10" s="33" t="n">
        <v>83892</v>
      </c>
      <c r="I10" s="33" t="n">
        <v>95434</v>
      </c>
      <c r="J10" s="33" t="n">
        <v>96252</v>
      </c>
      <c r="K10" s="33" t="n">
        <v>94148</v>
      </c>
      <c r="L10" s="33" t="n">
        <v>103385</v>
      </c>
      <c r="M10" s="33" t="n">
        <v>111357</v>
      </c>
      <c r="N10" s="33" t="n">
        <v>108738</v>
      </c>
      <c r="O10" s="33" t="n">
        <v>102240</v>
      </c>
      <c r="P10" s="33" t="n">
        <v>89323</v>
      </c>
      <c r="Q10" s="33" t="n">
        <v>68021</v>
      </c>
      <c r="R10" s="33" t="n">
        <v>55731</v>
      </c>
      <c r="S10" s="33" t="n">
        <v>41629</v>
      </c>
      <c r="T10" s="33" t="n">
        <v>28214</v>
      </c>
      <c r="U10" s="33" t="n">
        <v>21618</v>
      </c>
      <c r="V10" s="33" t="n">
        <v>21497</v>
      </c>
      <c r="W10" s="34" t="n">
        <v>15605.0000000002</v>
      </c>
      <c r="X10" s="33" t="n">
        <v>594</v>
      </c>
      <c r="Y10" s="41"/>
      <c r="Z10" s="41" t="s">
        <v>37</v>
      </c>
      <c r="AD10" s="5"/>
    </row>
    <row r="11" s="85" customFormat="true" ht="18.75" hidden="false" customHeight="true" outlineLevel="0" collapsed="false">
      <c r="A11" s="42"/>
      <c r="B11" s="43" t="s">
        <v>38</v>
      </c>
      <c r="C11" s="42"/>
      <c r="D11" s="42"/>
      <c r="E11" s="44" t="n">
        <v>220903</v>
      </c>
      <c r="F11" s="45" t="n">
        <v>12497</v>
      </c>
      <c r="G11" s="46" t="n">
        <v>13578</v>
      </c>
      <c r="H11" s="44" t="n">
        <v>14590</v>
      </c>
      <c r="I11" s="45" t="n">
        <v>16565</v>
      </c>
      <c r="J11" s="46" t="n">
        <v>20602</v>
      </c>
      <c r="K11" s="47" t="n">
        <v>16019</v>
      </c>
      <c r="L11" s="45" t="n">
        <v>16910</v>
      </c>
      <c r="M11" s="47" t="n">
        <v>18235</v>
      </c>
      <c r="N11" s="44" t="n">
        <v>17380</v>
      </c>
      <c r="O11" s="45" t="n">
        <v>16788</v>
      </c>
      <c r="P11" s="46" t="n">
        <v>16320</v>
      </c>
      <c r="Q11" s="45" t="n">
        <v>12175</v>
      </c>
      <c r="R11" s="47" t="n">
        <v>8769</v>
      </c>
      <c r="S11" s="45" t="n">
        <v>6573</v>
      </c>
      <c r="T11" s="47" t="n">
        <v>4233</v>
      </c>
      <c r="U11" s="45" t="n">
        <v>3100</v>
      </c>
      <c r="V11" s="45" t="n">
        <v>2937</v>
      </c>
      <c r="W11" s="46" t="n">
        <v>3271.99999999998</v>
      </c>
      <c r="X11" s="48" t="n">
        <v>360</v>
      </c>
      <c r="Y11" s="49"/>
      <c r="Z11" s="49" t="s">
        <v>39</v>
      </c>
      <c r="AD11" s="2"/>
    </row>
    <row r="12" s="85" customFormat="true" ht="18.75" hidden="false" customHeight="true" outlineLevel="0" collapsed="false">
      <c r="A12" s="42"/>
      <c r="B12" s="43" t="s">
        <v>40</v>
      </c>
      <c r="C12" s="42"/>
      <c r="D12" s="42"/>
      <c r="E12" s="44" t="n">
        <v>47105</v>
      </c>
      <c r="F12" s="45" t="n">
        <v>2803</v>
      </c>
      <c r="G12" s="45" t="n">
        <v>3023</v>
      </c>
      <c r="H12" s="45" t="n">
        <v>2921</v>
      </c>
      <c r="I12" s="46" t="n">
        <v>3379</v>
      </c>
      <c r="J12" s="45" t="n">
        <v>3105</v>
      </c>
      <c r="K12" s="45" t="n">
        <v>3390</v>
      </c>
      <c r="L12" s="45" t="n">
        <v>3904</v>
      </c>
      <c r="M12" s="45" t="n">
        <v>4190</v>
      </c>
      <c r="N12" s="45" t="n">
        <v>4225</v>
      </c>
      <c r="O12" s="45" t="n">
        <v>3812</v>
      </c>
      <c r="P12" s="45" t="n">
        <v>3207</v>
      </c>
      <c r="Q12" s="45" t="n">
        <v>2496</v>
      </c>
      <c r="R12" s="45" t="n">
        <v>2153</v>
      </c>
      <c r="S12" s="45" t="n">
        <v>1571</v>
      </c>
      <c r="T12" s="45" t="n">
        <v>1084</v>
      </c>
      <c r="U12" s="45" t="n">
        <v>816</v>
      </c>
      <c r="V12" s="45" t="n">
        <v>740</v>
      </c>
      <c r="W12" s="46" t="n">
        <v>256.999999999994</v>
      </c>
      <c r="X12" s="50" t="n">
        <v>29</v>
      </c>
      <c r="Y12" s="51"/>
      <c r="Z12" s="51" t="s">
        <v>41</v>
      </c>
      <c r="AD12" s="13"/>
    </row>
    <row r="13" s="85" customFormat="true" ht="18.75" hidden="false" customHeight="true" outlineLevel="0" collapsed="false">
      <c r="A13" s="42"/>
      <c r="B13" s="43" t="s">
        <v>42</v>
      </c>
      <c r="C13" s="42"/>
      <c r="D13" s="42"/>
      <c r="E13" s="44" t="n">
        <v>34890</v>
      </c>
      <c r="F13" s="45" t="n">
        <v>2279</v>
      </c>
      <c r="G13" s="46" t="n">
        <v>2423</v>
      </c>
      <c r="H13" s="44" t="n">
        <v>2526</v>
      </c>
      <c r="I13" s="45" t="n">
        <v>2850</v>
      </c>
      <c r="J13" s="46" t="n">
        <v>2570</v>
      </c>
      <c r="K13" s="47" t="n">
        <v>2685</v>
      </c>
      <c r="L13" s="45" t="n">
        <v>3042</v>
      </c>
      <c r="M13" s="47" t="n">
        <v>3150</v>
      </c>
      <c r="N13" s="44" t="n">
        <v>2995</v>
      </c>
      <c r="O13" s="45" t="n">
        <v>2592</v>
      </c>
      <c r="P13" s="46" t="n">
        <v>2181</v>
      </c>
      <c r="Q13" s="45" t="n">
        <v>1631</v>
      </c>
      <c r="R13" s="47" t="n">
        <v>1242</v>
      </c>
      <c r="S13" s="45" t="n">
        <v>958</v>
      </c>
      <c r="T13" s="47" t="n">
        <v>615</v>
      </c>
      <c r="U13" s="45" t="n">
        <v>415</v>
      </c>
      <c r="V13" s="45" t="n">
        <v>418</v>
      </c>
      <c r="W13" s="46" t="n">
        <v>273</v>
      </c>
      <c r="X13" s="50" t="n">
        <v>45</v>
      </c>
      <c r="Y13" s="51"/>
      <c r="Z13" s="51" t="s">
        <v>43</v>
      </c>
      <c r="AD13" s="13"/>
    </row>
    <row r="14" s="85" customFormat="true" ht="18.75" hidden="false" customHeight="true" outlineLevel="0" collapsed="false">
      <c r="A14" s="42"/>
      <c r="B14" s="43" t="s">
        <v>44</v>
      </c>
      <c r="C14" s="42"/>
      <c r="D14" s="42"/>
      <c r="E14" s="44" t="n">
        <v>40429</v>
      </c>
      <c r="F14" s="45" t="n">
        <v>2306</v>
      </c>
      <c r="G14" s="46" t="n">
        <v>2491</v>
      </c>
      <c r="H14" s="44" t="n">
        <v>2518</v>
      </c>
      <c r="I14" s="45" t="n">
        <v>2948</v>
      </c>
      <c r="J14" s="46" t="n">
        <v>2819</v>
      </c>
      <c r="K14" s="47" t="n">
        <v>2911</v>
      </c>
      <c r="L14" s="45" t="n">
        <v>3318</v>
      </c>
      <c r="M14" s="47" t="n">
        <v>3515</v>
      </c>
      <c r="N14" s="44" t="n">
        <v>3309</v>
      </c>
      <c r="O14" s="45" t="n">
        <v>3275</v>
      </c>
      <c r="P14" s="46" t="n">
        <v>2656</v>
      </c>
      <c r="Q14" s="45" t="n">
        <v>2003</v>
      </c>
      <c r="R14" s="47" t="n">
        <v>1699</v>
      </c>
      <c r="S14" s="45" t="n">
        <v>1400</v>
      </c>
      <c r="T14" s="47" t="n">
        <v>904</v>
      </c>
      <c r="U14" s="45" t="n">
        <v>730</v>
      </c>
      <c r="V14" s="45" t="n">
        <v>732</v>
      </c>
      <c r="W14" s="46" t="n">
        <v>869.999999999986</v>
      </c>
      <c r="X14" s="50" t="n">
        <v>25</v>
      </c>
      <c r="Y14" s="51"/>
      <c r="Z14" s="51" t="s">
        <v>45</v>
      </c>
      <c r="AD14" s="13"/>
    </row>
    <row r="15" s="85" customFormat="true" ht="18.75" hidden="false" customHeight="true" outlineLevel="0" collapsed="false">
      <c r="A15" s="42"/>
      <c r="B15" s="43" t="s">
        <v>46</v>
      </c>
      <c r="C15" s="42"/>
      <c r="D15" s="42"/>
      <c r="E15" s="44" t="n">
        <v>10455</v>
      </c>
      <c r="F15" s="45" t="n">
        <v>567</v>
      </c>
      <c r="G15" s="46" t="n">
        <v>674</v>
      </c>
      <c r="H15" s="44" t="n">
        <v>671</v>
      </c>
      <c r="I15" s="45" t="n">
        <v>796</v>
      </c>
      <c r="J15" s="46" t="n">
        <v>773</v>
      </c>
      <c r="K15" s="47" t="n">
        <v>770</v>
      </c>
      <c r="L15" s="45" t="n">
        <v>850</v>
      </c>
      <c r="M15" s="47" t="n">
        <v>802</v>
      </c>
      <c r="N15" s="44" t="n">
        <v>805</v>
      </c>
      <c r="O15" s="45" t="n">
        <v>832</v>
      </c>
      <c r="P15" s="46" t="n">
        <v>713</v>
      </c>
      <c r="Q15" s="45" t="n">
        <v>582</v>
      </c>
      <c r="R15" s="47" t="n">
        <v>447</v>
      </c>
      <c r="S15" s="45" t="n">
        <v>347</v>
      </c>
      <c r="T15" s="47" t="n">
        <v>226</v>
      </c>
      <c r="U15" s="45" t="n">
        <v>208</v>
      </c>
      <c r="V15" s="45" t="n">
        <v>187</v>
      </c>
      <c r="W15" s="46" t="n">
        <v>203.999999999998</v>
      </c>
      <c r="X15" s="50" t="n">
        <v>1</v>
      </c>
      <c r="Y15" s="51"/>
      <c r="Z15" s="51" t="s">
        <v>47</v>
      </c>
      <c r="AD15" s="13"/>
    </row>
    <row r="16" s="85" customFormat="true" ht="18.75" hidden="false" customHeight="true" outlineLevel="0" collapsed="false">
      <c r="A16" s="42"/>
      <c r="B16" s="43" t="s">
        <v>48</v>
      </c>
      <c r="C16" s="42"/>
      <c r="D16" s="42"/>
      <c r="E16" s="44" t="n">
        <v>35387</v>
      </c>
      <c r="F16" s="45" t="n">
        <v>2130</v>
      </c>
      <c r="G16" s="46" t="n">
        <v>2290</v>
      </c>
      <c r="H16" s="44" t="n">
        <v>2442</v>
      </c>
      <c r="I16" s="45" t="n">
        <v>2596</v>
      </c>
      <c r="J16" s="46" t="n">
        <v>2494</v>
      </c>
      <c r="K16" s="47" t="n">
        <v>2646</v>
      </c>
      <c r="L16" s="45" t="n">
        <v>2892</v>
      </c>
      <c r="M16" s="47" t="n">
        <v>3058</v>
      </c>
      <c r="N16" s="44" t="n">
        <v>3063</v>
      </c>
      <c r="O16" s="45" t="n">
        <v>2938</v>
      </c>
      <c r="P16" s="46" t="n">
        <v>2441</v>
      </c>
      <c r="Q16" s="45" t="n">
        <v>1733</v>
      </c>
      <c r="R16" s="47" t="n">
        <v>1506</v>
      </c>
      <c r="S16" s="45" t="n">
        <v>1116</v>
      </c>
      <c r="T16" s="47" t="n">
        <v>747</v>
      </c>
      <c r="U16" s="45" t="n">
        <v>574</v>
      </c>
      <c r="V16" s="45" t="n">
        <v>508</v>
      </c>
      <c r="W16" s="46" t="n">
        <v>185.999999999978</v>
      </c>
      <c r="X16" s="50" t="n">
        <v>27</v>
      </c>
      <c r="Y16" s="51"/>
      <c r="Z16" s="51" t="s">
        <v>49</v>
      </c>
      <c r="AD16" s="13"/>
    </row>
    <row r="17" s="85" customFormat="true" ht="18.75" hidden="false" customHeight="true" outlineLevel="0" collapsed="false">
      <c r="A17" s="42"/>
      <c r="B17" s="43" t="s">
        <v>50</v>
      </c>
      <c r="C17" s="42"/>
      <c r="D17" s="42"/>
      <c r="E17" s="44" t="n">
        <v>39564</v>
      </c>
      <c r="F17" s="45" t="n">
        <v>2473</v>
      </c>
      <c r="G17" s="46" t="n">
        <v>2569</v>
      </c>
      <c r="H17" s="44" t="n">
        <v>2499</v>
      </c>
      <c r="I17" s="45" t="n">
        <v>2803</v>
      </c>
      <c r="J17" s="46" t="n">
        <v>2697</v>
      </c>
      <c r="K17" s="47" t="n">
        <v>2787</v>
      </c>
      <c r="L17" s="45" t="n">
        <v>3217</v>
      </c>
      <c r="M17" s="47" t="n">
        <v>3548</v>
      </c>
      <c r="N17" s="44" t="n">
        <v>3480</v>
      </c>
      <c r="O17" s="45" t="n">
        <v>3225</v>
      </c>
      <c r="P17" s="46" t="n">
        <v>2776</v>
      </c>
      <c r="Q17" s="45" t="n">
        <v>2041</v>
      </c>
      <c r="R17" s="47" t="n">
        <v>1756</v>
      </c>
      <c r="S17" s="45" t="n">
        <v>1236</v>
      </c>
      <c r="T17" s="47" t="n">
        <v>881</v>
      </c>
      <c r="U17" s="45" t="n">
        <v>693</v>
      </c>
      <c r="V17" s="45" t="n">
        <v>738</v>
      </c>
      <c r="W17" s="46" t="n">
        <v>116.000000000013</v>
      </c>
      <c r="X17" s="50" t="n">
        <v>29</v>
      </c>
      <c r="Y17" s="51"/>
      <c r="Z17" s="51" t="s">
        <v>51</v>
      </c>
    </row>
    <row r="18" s="85" customFormat="true" ht="18.75" hidden="false" customHeight="true" outlineLevel="0" collapsed="false">
      <c r="A18" s="42"/>
      <c r="B18" s="43" t="s">
        <v>52</v>
      </c>
      <c r="C18" s="42"/>
      <c r="D18" s="42"/>
      <c r="E18" s="44" t="n">
        <v>63554</v>
      </c>
      <c r="F18" s="45" t="n">
        <v>3645</v>
      </c>
      <c r="G18" s="46" t="n">
        <v>3964</v>
      </c>
      <c r="H18" s="47" t="n">
        <v>4024</v>
      </c>
      <c r="I18" s="45" t="n">
        <v>4601</v>
      </c>
      <c r="J18" s="47" t="n">
        <v>4531</v>
      </c>
      <c r="K18" s="45" t="n">
        <v>4851</v>
      </c>
      <c r="L18" s="45" t="n">
        <v>5105</v>
      </c>
      <c r="M18" s="45" t="n">
        <v>5338</v>
      </c>
      <c r="N18" s="45" t="n">
        <v>5417</v>
      </c>
      <c r="O18" s="45" t="n">
        <v>4965</v>
      </c>
      <c r="P18" s="47" t="n">
        <v>4484</v>
      </c>
      <c r="Q18" s="45" t="n">
        <v>3220</v>
      </c>
      <c r="R18" s="47" t="n">
        <v>2822</v>
      </c>
      <c r="S18" s="45" t="n">
        <v>2113</v>
      </c>
      <c r="T18" s="47" t="n">
        <v>1465</v>
      </c>
      <c r="U18" s="45" t="n">
        <v>1241</v>
      </c>
      <c r="V18" s="45" t="n">
        <v>1321</v>
      </c>
      <c r="W18" s="46" t="n">
        <v>420.000000000018</v>
      </c>
      <c r="X18" s="50" t="n">
        <v>27</v>
      </c>
      <c r="Y18" s="51"/>
      <c r="Z18" s="51" t="s">
        <v>53</v>
      </c>
    </row>
    <row r="19" s="85" customFormat="true" ht="18.75" hidden="false" customHeight="true" outlineLevel="0" collapsed="false">
      <c r="A19" s="42"/>
      <c r="B19" s="43" t="s">
        <v>54</v>
      </c>
      <c r="C19" s="42"/>
      <c r="D19" s="42"/>
      <c r="E19" s="44" t="n">
        <v>35419</v>
      </c>
      <c r="F19" s="45" t="n">
        <v>1883</v>
      </c>
      <c r="G19" s="46" t="n">
        <v>2075</v>
      </c>
      <c r="H19" s="47" t="n">
        <v>2140</v>
      </c>
      <c r="I19" s="45" t="n">
        <v>2471</v>
      </c>
      <c r="J19" s="47" t="n">
        <v>2435</v>
      </c>
      <c r="K19" s="45" t="n">
        <v>2548</v>
      </c>
      <c r="L19" s="47" t="n">
        <v>2965</v>
      </c>
      <c r="M19" s="45" t="n">
        <v>3119</v>
      </c>
      <c r="N19" s="47" t="n">
        <v>3060</v>
      </c>
      <c r="O19" s="45" t="n">
        <v>2763</v>
      </c>
      <c r="P19" s="47" t="n">
        <v>2370</v>
      </c>
      <c r="Q19" s="45" t="n">
        <v>1858</v>
      </c>
      <c r="R19" s="47" t="n">
        <v>1601</v>
      </c>
      <c r="S19" s="45" t="n">
        <v>1358</v>
      </c>
      <c r="T19" s="47" t="n">
        <v>889</v>
      </c>
      <c r="U19" s="45" t="n">
        <v>692</v>
      </c>
      <c r="V19" s="45" t="n">
        <v>780</v>
      </c>
      <c r="W19" s="46" t="n">
        <v>390.000000000006</v>
      </c>
      <c r="X19" s="50" t="n">
        <v>22</v>
      </c>
      <c r="Y19" s="51"/>
      <c r="Z19" s="51" t="s">
        <v>55</v>
      </c>
    </row>
    <row r="20" s="85" customFormat="true" ht="18.75" hidden="false" customHeight="true" outlineLevel="0" collapsed="false">
      <c r="A20" s="42"/>
      <c r="B20" s="43" t="s">
        <v>56</v>
      </c>
      <c r="C20" s="42"/>
      <c r="D20" s="42"/>
      <c r="E20" s="44" t="n">
        <v>62460</v>
      </c>
      <c r="F20" s="45" t="n">
        <v>3450</v>
      </c>
      <c r="G20" s="46" t="n">
        <v>3727</v>
      </c>
      <c r="H20" s="47" t="n">
        <v>3970</v>
      </c>
      <c r="I20" s="45" t="n">
        <v>4526</v>
      </c>
      <c r="J20" s="47" t="n">
        <v>4283</v>
      </c>
      <c r="K20" s="45" t="n">
        <v>4358</v>
      </c>
      <c r="L20" s="47" t="n">
        <v>4857</v>
      </c>
      <c r="M20" s="45" t="n">
        <v>5537</v>
      </c>
      <c r="N20" s="47" t="n">
        <v>5221</v>
      </c>
      <c r="O20" s="45" t="n">
        <v>4783</v>
      </c>
      <c r="P20" s="47" t="n">
        <v>4128</v>
      </c>
      <c r="Q20" s="45" t="n">
        <v>3231</v>
      </c>
      <c r="R20" s="47" t="n">
        <v>2784</v>
      </c>
      <c r="S20" s="45" t="n">
        <v>2045</v>
      </c>
      <c r="T20" s="47" t="n">
        <v>1567</v>
      </c>
      <c r="U20" s="45" t="n">
        <v>1316</v>
      </c>
      <c r="V20" s="45" t="n">
        <v>1347</v>
      </c>
      <c r="W20" s="46" t="n">
        <v>1307.99999999998</v>
      </c>
      <c r="X20" s="50" t="n">
        <v>22</v>
      </c>
      <c r="Y20" s="51"/>
      <c r="Z20" s="51" t="s">
        <v>57</v>
      </c>
    </row>
    <row r="21" s="85" customFormat="true" ht="18.75" hidden="false" customHeight="true" outlineLevel="0" collapsed="false">
      <c r="A21" s="42"/>
      <c r="B21" s="43" t="s">
        <v>58</v>
      </c>
      <c r="C21" s="42"/>
      <c r="D21" s="42"/>
      <c r="E21" s="44" t="n">
        <v>21655</v>
      </c>
      <c r="F21" s="45" t="n">
        <v>1202</v>
      </c>
      <c r="G21" s="46" t="n">
        <v>1268</v>
      </c>
      <c r="H21" s="44" t="n">
        <v>1373</v>
      </c>
      <c r="I21" s="45" t="n">
        <v>1610</v>
      </c>
      <c r="J21" s="46" t="n">
        <v>1498</v>
      </c>
      <c r="K21" s="47" t="n">
        <v>1612</v>
      </c>
      <c r="L21" s="45" t="n">
        <v>1738</v>
      </c>
      <c r="M21" s="47" t="n">
        <v>1843</v>
      </c>
      <c r="N21" s="44" t="n">
        <v>1834</v>
      </c>
      <c r="O21" s="45" t="n">
        <v>1687</v>
      </c>
      <c r="P21" s="46" t="n">
        <v>1533</v>
      </c>
      <c r="Q21" s="45" t="n">
        <v>1141</v>
      </c>
      <c r="R21" s="47" t="n">
        <v>973</v>
      </c>
      <c r="S21" s="45" t="n">
        <v>729</v>
      </c>
      <c r="T21" s="47" t="n">
        <v>567</v>
      </c>
      <c r="U21" s="45" t="n">
        <v>453</v>
      </c>
      <c r="V21" s="45" t="n">
        <v>444</v>
      </c>
      <c r="W21" s="46" t="n">
        <v>132.999999999996</v>
      </c>
      <c r="X21" s="50" t="n">
        <v>17</v>
      </c>
      <c r="Y21" s="51"/>
      <c r="Z21" s="51" t="s">
        <v>59</v>
      </c>
    </row>
    <row r="22" s="85" customFormat="true" ht="18.75" hidden="false" customHeight="true" outlineLevel="0" collapsed="false">
      <c r="A22" s="42"/>
      <c r="B22" s="43" t="s">
        <v>60</v>
      </c>
      <c r="C22" s="42"/>
      <c r="D22" s="42"/>
      <c r="E22" s="44" t="n">
        <v>41586</v>
      </c>
      <c r="F22" s="45" t="n">
        <v>2418</v>
      </c>
      <c r="G22" s="46" t="n">
        <v>2531</v>
      </c>
      <c r="H22" s="44" t="n">
        <v>2714</v>
      </c>
      <c r="I22" s="45" t="n">
        <v>2985</v>
      </c>
      <c r="J22" s="46" t="n">
        <v>2863</v>
      </c>
      <c r="K22" s="47" t="n">
        <v>2985</v>
      </c>
      <c r="L22" s="45" t="n">
        <v>3368</v>
      </c>
      <c r="M22" s="47" t="n">
        <v>3613</v>
      </c>
      <c r="N22" s="44" t="n">
        <v>3511</v>
      </c>
      <c r="O22" s="45" t="n">
        <v>3323</v>
      </c>
      <c r="P22" s="46" t="n">
        <v>2753</v>
      </c>
      <c r="Q22" s="45" t="n">
        <v>2089</v>
      </c>
      <c r="R22" s="47" t="n">
        <v>1854</v>
      </c>
      <c r="S22" s="45" t="n">
        <v>1393</v>
      </c>
      <c r="T22" s="47" t="n">
        <v>906</v>
      </c>
      <c r="U22" s="45" t="n">
        <v>680</v>
      </c>
      <c r="V22" s="45" t="n">
        <v>697</v>
      </c>
      <c r="W22" s="46" t="n">
        <v>870.000000000006</v>
      </c>
      <c r="X22" s="50" t="n">
        <v>33</v>
      </c>
      <c r="Y22" s="51"/>
      <c r="Z22" s="51" t="s">
        <v>61</v>
      </c>
    </row>
    <row r="23" s="85" customFormat="true" ht="18.75" hidden="false" customHeight="true" outlineLevel="0" collapsed="false">
      <c r="A23" s="42"/>
      <c r="B23" s="43" t="s">
        <v>62</v>
      </c>
      <c r="C23" s="42"/>
      <c r="D23" s="42"/>
      <c r="E23" s="44" t="n">
        <v>38897</v>
      </c>
      <c r="F23" s="45" t="n">
        <v>2127</v>
      </c>
      <c r="G23" s="46" t="n">
        <v>2384</v>
      </c>
      <c r="H23" s="44" t="n">
        <v>2610</v>
      </c>
      <c r="I23" s="45" t="n">
        <v>3070</v>
      </c>
      <c r="J23" s="46" t="n">
        <v>2887</v>
      </c>
      <c r="K23" s="47" t="n">
        <v>2867</v>
      </c>
      <c r="L23" s="45" t="n">
        <v>3003</v>
      </c>
      <c r="M23" s="47" t="n">
        <v>3349</v>
      </c>
      <c r="N23" s="44" t="n">
        <v>3496</v>
      </c>
      <c r="O23" s="45" t="n">
        <v>3267</v>
      </c>
      <c r="P23" s="46" t="n">
        <v>2659</v>
      </c>
      <c r="Q23" s="45" t="n">
        <v>2074</v>
      </c>
      <c r="R23" s="47" t="n">
        <v>1713</v>
      </c>
      <c r="S23" s="45" t="n">
        <v>1375</v>
      </c>
      <c r="T23" s="47" t="n">
        <v>872</v>
      </c>
      <c r="U23" s="45" t="n">
        <v>533</v>
      </c>
      <c r="V23" s="45" t="n">
        <v>498</v>
      </c>
      <c r="W23" s="46" t="n">
        <v>106</v>
      </c>
      <c r="X23" s="50" t="n">
        <v>7</v>
      </c>
      <c r="Y23" s="51"/>
      <c r="Z23" s="51" t="s">
        <v>63</v>
      </c>
    </row>
    <row r="24" s="85" customFormat="true" ht="18.75" hidden="false" customHeight="true" outlineLevel="0" collapsed="false">
      <c r="A24" s="42"/>
      <c r="B24" s="43" t="s">
        <v>64</v>
      </c>
      <c r="C24" s="42"/>
      <c r="D24" s="42"/>
      <c r="E24" s="44" t="n">
        <v>57362</v>
      </c>
      <c r="F24" s="45" t="n">
        <v>3232</v>
      </c>
      <c r="G24" s="46" t="n">
        <v>3262</v>
      </c>
      <c r="H24" s="44" t="n">
        <v>3423</v>
      </c>
      <c r="I24" s="45" t="n">
        <v>4002</v>
      </c>
      <c r="J24" s="46" t="n">
        <v>3788</v>
      </c>
      <c r="K24" s="47" t="n">
        <v>4011</v>
      </c>
      <c r="L24" s="45" t="n">
        <v>4351</v>
      </c>
      <c r="M24" s="47" t="n">
        <v>4918</v>
      </c>
      <c r="N24" s="44" t="n">
        <v>4694</v>
      </c>
      <c r="O24" s="45" t="n">
        <v>4728</v>
      </c>
      <c r="P24" s="46" t="n">
        <v>4086</v>
      </c>
      <c r="Q24" s="45" t="n">
        <v>3155</v>
      </c>
      <c r="R24" s="47" t="n">
        <v>2801</v>
      </c>
      <c r="S24" s="45" t="n">
        <v>2099</v>
      </c>
      <c r="T24" s="47" t="n">
        <v>1595</v>
      </c>
      <c r="U24" s="45" t="n">
        <v>1207</v>
      </c>
      <c r="V24" s="45" t="n">
        <v>1172</v>
      </c>
      <c r="W24" s="46" t="n">
        <v>822.00000000001</v>
      </c>
      <c r="X24" s="50" t="n">
        <v>16</v>
      </c>
      <c r="Y24" s="51"/>
      <c r="Z24" s="51" t="s">
        <v>65</v>
      </c>
    </row>
    <row r="25" s="85" customFormat="true" ht="18.75" hidden="false" customHeight="true" outlineLevel="0" collapsed="false">
      <c r="A25" s="42"/>
      <c r="B25" s="43" t="s">
        <v>66</v>
      </c>
      <c r="C25" s="42"/>
      <c r="D25" s="42"/>
      <c r="E25" s="44" t="n">
        <v>64090</v>
      </c>
      <c r="F25" s="45" t="n">
        <v>3591</v>
      </c>
      <c r="G25" s="46" t="n">
        <v>3848</v>
      </c>
      <c r="H25" s="44" t="n">
        <v>4130</v>
      </c>
      <c r="I25" s="45" t="n">
        <v>4731</v>
      </c>
      <c r="J25" s="46" t="n">
        <v>4645</v>
      </c>
      <c r="K25" s="47" t="n">
        <v>4515</v>
      </c>
      <c r="L25" s="45" t="n">
        <v>5181</v>
      </c>
      <c r="M25" s="47" t="n">
        <v>5641</v>
      </c>
      <c r="N25" s="44" t="n">
        <v>5509</v>
      </c>
      <c r="O25" s="45" t="n">
        <v>5188</v>
      </c>
      <c r="P25" s="46" t="n">
        <v>4413</v>
      </c>
      <c r="Q25" s="45" t="n">
        <v>3318</v>
      </c>
      <c r="R25" s="47" t="n">
        <v>2879</v>
      </c>
      <c r="S25" s="45" t="n">
        <v>2118</v>
      </c>
      <c r="T25" s="47" t="n">
        <v>1367</v>
      </c>
      <c r="U25" s="45" t="n">
        <v>1052</v>
      </c>
      <c r="V25" s="45" t="n">
        <v>1058</v>
      </c>
      <c r="W25" s="46" t="n">
        <v>885.000000000043</v>
      </c>
      <c r="X25" s="50" t="n">
        <v>21</v>
      </c>
      <c r="Y25" s="51"/>
      <c r="Z25" s="51" t="s">
        <v>67</v>
      </c>
    </row>
    <row r="26" s="85" customFormat="true" ht="18.75" hidden="false" customHeight="true" outlineLevel="0" collapsed="false">
      <c r="A26" s="42"/>
      <c r="B26" s="43" t="s">
        <v>68</v>
      </c>
      <c r="C26" s="42"/>
      <c r="D26" s="42"/>
      <c r="E26" s="44" t="n">
        <v>38054</v>
      </c>
      <c r="F26" s="45" t="n">
        <v>2304</v>
      </c>
      <c r="G26" s="46" t="n">
        <v>2540</v>
      </c>
      <c r="H26" s="44" t="n">
        <v>2610</v>
      </c>
      <c r="I26" s="45" t="n">
        <v>2880</v>
      </c>
      <c r="J26" s="46" t="n">
        <v>2723</v>
      </c>
      <c r="K26" s="47" t="n">
        <v>2731</v>
      </c>
      <c r="L26" s="45" t="n">
        <v>3187</v>
      </c>
      <c r="M26" s="47" t="n">
        <v>3412</v>
      </c>
      <c r="N26" s="44" t="n">
        <v>3397</v>
      </c>
      <c r="O26" s="45" t="n">
        <v>2979</v>
      </c>
      <c r="P26" s="46" t="n">
        <v>2531</v>
      </c>
      <c r="Q26" s="45" t="n">
        <v>1936</v>
      </c>
      <c r="R26" s="47" t="n">
        <v>1651</v>
      </c>
      <c r="S26" s="45" t="n">
        <v>1250</v>
      </c>
      <c r="T26" s="47" t="n">
        <v>784</v>
      </c>
      <c r="U26" s="45" t="n">
        <v>525</v>
      </c>
      <c r="V26" s="45" t="n">
        <v>515</v>
      </c>
      <c r="W26" s="46" t="n">
        <v>89.999999999992</v>
      </c>
      <c r="X26" s="50" t="n">
        <v>9</v>
      </c>
      <c r="Y26" s="51"/>
      <c r="Z26" s="51" t="s">
        <v>69</v>
      </c>
    </row>
    <row r="27" s="85" customFormat="true" ht="18.75" hidden="false" customHeight="true" outlineLevel="0" collapsed="false">
      <c r="A27" s="42"/>
      <c r="B27" s="43" t="s">
        <v>70</v>
      </c>
      <c r="C27" s="42"/>
      <c r="D27" s="42"/>
      <c r="E27" s="44" t="n">
        <v>41574</v>
      </c>
      <c r="F27" s="45" t="n">
        <v>2542</v>
      </c>
      <c r="G27" s="45" t="n">
        <v>2729</v>
      </c>
      <c r="H27" s="47" t="n">
        <v>2809</v>
      </c>
      <c r="I27" s="45" t="n">
        <v>3160</v>
      </c>
      <c r="J27" s="46" t="n">
        <v>2883</v>
      </c>
      <c r="K27" s="47" t="n">
        <v>2947</v>
      </c>
      <c r="L27" s="45" t="n">
        <v>3365</v>
      </c>
      <c r="M27" s="47" t="n">
        <v>3683</v>
      </c>
      <c r="N27" s="44" t="n">
        <v>3577</v>
      </c>
      <c r="O27" s="45" t="n">
        <v>3345</v>
      </c>
      <c r="P27" s="46" t="n">
        <v>2766</v>
      </c>
      <c r="Q27" s="45" t="n">
        <v>2153</v>
      </c>
      <c r="R27" s="47" t="n">
        <v>1841</v>
      </c>
      <c r="S27" s="45" t="n">
        <v>1426</v>
      </c>
      <c r="T27" s="47" t="n">
        <v>855</v>
      </c>
      <c r="U27" s="45" t="n">
        <v>646</v>
      </c>
      <c r="V27" s="45" t="n">
        <v>624</v>
      </c>
      <c r="W27" s="46" t="n">
        <v>197.999999999986</v>
      </c>
      <c r="X27" s="50" t="n">
        <v>25</v>
      </c>
      <c r="Y27" s="51"/>
      <c r="Z27" s="51" t="s">
        <v>71</v>
      </c>
    </row>
    <row r="28" s="13" customFormat="true" ht="16.5" hidden="false" customHeight="true" outlineLevel="0" collapsed="false">
      <c r="A28" s="52"/>
      <c r="B28" s="43" t="s">
        <v>72</v>
      </c>
      <c r="C28" s="52"/>
      <c r="D28" s="53"/>
      <c r="E28" s="44" t="n">
        <v>40173</v>
      </c>
      <c r="F28" s="45" t="n">
        <v>2547</v>
      </c>
      <c r="G28" s="45" t="n">
        <v>2512</v>
      </c>
      <c r="H28" s="45" t="n">
        <v>2426</v>
      </c>
      <c r="I28" s="45" t="n">
        <v>2847</v>
      </c>
      <c r="J28" s="45" t="n">
        <v>2725</v>
      </c>
      <c r="K28" s="45" t="n">
        <v>2878</v>
      </c>
      <c r="L28" s="45" t="n">
        <v>3206</v>
      </c>
      <c r="M28" s="45" t="n">
        <v>3534</v>
      </c>
      <c r="N28" s="45" t="n">
        <v>3289</v>
      </c>
      <c r="O28" s="45" t="n">
        <v>3188</v>
      </c>
      <c r="P28" s="45" t="n">
        <v>2738</v>
      </c>
      <c r="Q28" s="46" t="n">
        <v>2215</v>
      </c>
      <c r="R28" s="45" t="n">
        <v>1828</v>
      </c>
      <c r="S28" s="45" t="n">
        <v>1426</v>
      </c>
      <c r="T28" s="45" t="n">
        <v>991</v>
      </c>
      <c r="U28" s="45" t="n">
        <v>855</v>
      </c>
      <c r="V28" s="45" t="n">
        <v>744</v>
      </c>
      <c r="W28" s="46" t="n">
        <v>180.000000000007</v>
      </c>
      <c r="X28" s="50" t="n">
        <v>44</v>
      </c>
      <c r="Y28" s="51"/>
      <c r="Z28" s="51" t="s">
        <v>73</v>
      </c>
      <c r="AD28" s="85"/>
    </row>
    <row r="29" s="13" customFormat="true" ht="16.5" hidden="false" customHeight="true" outlineLevel="0" collapsed="false">
      <c r="A29" s="52"/>
      <c r="B29" s="54" t="s">
        <v>74</v>
      </c>
      <c r="C29" s="52"/>
      <c r="D29" s="53"/>
      <c r="E29" s="44" t="n">
        <v>14683</v>
      </c>
      <c r="F29" s="55" t="n">
        <v>850</v>
      </c>
      <c r="G29" s="55" t="n">
        <v>887</v>
      </c>
      <c r="H29" s="55" t="n">
        <v>889</v>
      </c>
      <c r="I29" s="55" t="n">
        <v>1069</v>
      </c>
      <c r="J29" s="55" t="n">
        <v>1060</v>
      </c>
      <c r="K29" s="55" t="n">
        <v>1061</v>
      </c>
      <c r="L29" s="55" t="n">
        <v>1160</v>
      </c>
      <c r="M29" s="55" t="n">
        <v>1240</v>
      </c>
      <c r="N29" s="55" t="n">
        <v>1280</v>
      </c>
      <c r="O29" s="55" t="n">
        <v>1217</v>
      </c>
      <c r="P29" s="55" t="n">
        <v>1014</v>
      </c>
      <c r="Q29" s="55" t="n">
        <v>863</v>
      </c>
      <c r="R29" s="55" t="n">
        <v>646</v>
      </c>
      <c r="S29" s="55" t="n">
        <v>497</v>
      </c>
      <c r="T29" s="55" t="n">
        <v>338</v>
      </c>
      <c r="U29" s="55" t="n">
        <v>273</v>
      </c>
      <c r="V29" s="48" t="n">
        <v>259</v>
      </c>
      <c r="W29" s="46" t="n">
        <v>73.0000000000036</v>
      </c>
      <c r="X29" s="50" t="n">
        <v>7</v>
      </c>
      <c r="Y29" s="51"/>
      <c r="Z29" s="51" t="s">
        <v>75</v>
      </c>
      <c r="AD29" s="85"/>
    </row>
    <row r="30" s="85" customFormat="true" ht="18.75" hidden="false" customHeight="true" outlineLevel="0" collapsed="false">
      <c r="A30" s="56" t="s">
        <v>76</v>
      </c>
      <c r="B30" s="54" t="s">
        <v>77</v>
      </c>
      <c r="C30" s="56"/>
      <c r="D30" s="57"/>
      <c r="E30" s="44" t="n">
        <v>62155</v>
      </c>
      <c r="F30" s="45" t="n">
        <v>4045</v>
      </c>
      <c r="G30" s="45" t="n">
        <v>4047</v>
      </c>
      <c r="H30" s="45" t="n">
        <v>3979</v>
      </c>
      <c r="I30" s="45" t="n">
        <v>4455</v>
      </c>
      <c r="J30" s="45" t="n">
        <v>4143</v>
      </c>
      <c r="K30" s="45" t="n">
        <v>4531</v>
      </c>
      <c r="L30" s="45" t="n">
        <v>4927</v>
      </c>
      <c r="M30" s="45" t="n">
        <v>5159</v>
      </c>
      <c r="N30" s="45" t="n">
        <v>4964</v>
      </c>
      <c r="O30" s="45" t="n">
        <v>4650</v>
      </c>
      <c r="P30" s="45" t="n">
        <v>4211</v>
      </c>
      <c r="Q30" s="45" t="n">
        <v>3314</v>
      </c>
      <c r="R30" s="45" t="n">
        <v>2645</v>
      </c>
      <c r="S30" s="45" t="n">
        <v>1756</v>
      </c>
      <c r="T30" s="45" t="n">
        <v>1448</v>
      </c>
      <c r="U30" s="45" t="n">
        <v>1209</v>
      </c>
      <c r="V30" s="45" t="n">
        <v>1359</v>
      </c>
      <c r="W30" s="46" t="n">
        <v>1263.00000000003</v>
      </c>
      <c r="X30" s="50" t="n">
        <v>50</v>
      </c>
      <c r="Y30" s="51"/>
      <c r="Z30" s="51" t="s">
        <v>78</v>
      </c>
    </row>
    <row r="31" s="42" customFormat="true" ht="18" hidden="false" customHeight="true" outlineLevel="0" collapsed="false"/>
    <row r="32" s="42" customFormat="true" ht="18" hidden="false" customHeight="true" outlineLevel="0" collapsed="false"/>
    <row r="33" s="42" customFormat="true" ht="18" hidden="false" customHeight="true" outlineLevel="0" collapsed="false"/>
    <row r="34" customFormat="false" ht="18.75" hidden="false" customHeight="false" outlineLevel="0" collapsed="false">
      <c r="A34" s="2"/>
      <c r="B34" s="3" t="s">
        <v>0</v>
      </c>
      <c r="C34" s="4" t="n">
        <v>5.1</v>
      </c>
      <c r="D34" s="3" t="s">
        <v>11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D34" s="42"/>
    </row>
    <row r="35" customFormat="false" ht="18.75" hidden="false" customHeight="false" outlineLevel="0" collapsed="false">
      <c r="A35" s="5"/>
      <c r="B35" s="2" t="s">
        <v>2</v>
      </c>
      <c r="C35" s="4" t="n">
        <v>5.1</v>
      </c>
      <c r="D35" s="6" t="s">
        <v>120</v>
      </c>
      <c r="E35" s="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D35" s="42"/>
    </row>
    <row r="36" customFormat="false" ht="4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W36" s="8"/>
      <c r="X36" s="8"/>
      <c r="Y36" s="8"/>
      <c r="AD36" s="42"/>
    </row>
    <row r="37" customFormat="false" ht="18.75" hidden="false" customHeight="true" outlineLevel="0" collapsed="false">
      <c r="A37" s="58" t="s">
        <v>4</v>
      </c>
      <c r="B37" s="58"/>
      <c r="C37" s="58"/>
      <c r="D37" s="58"/>
      <c r="E37" s="59"/>
      <c r="F37" s="60" t="s">
        <v>81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 t="s">
        <v>6</v>
      </c>
      <c r="Z37" s="61"/>
      <c r="AA37" s="62"/>
      <c r="AB37" s="62"/>
      <c r="AD37" s="42"/>
    </row>
    <row r="38" customFormat="false" ht="18.75" hidden="false" customHeight="false" outlineLevel="0" collapsed="false">
      <c r="A38" s="58"/>
      <c r="B38" s="58"/>
      <c r="C38" s="58"/>
      <c r="D38" s="58"/>
      <c r="E38" s="62"/>
      <c r="F38" s="63"/>
      <c r="G38" s="64"/>
      <c r="H38" s="65"/>
      <c r="I38" s="64"/>
      <c r="J38" s="65"/>
      <c r="K38" s="64"/>
      <c r="L38" s="65"/>
      <c r="M38" s="64"/>
      <c r="N38" s="65"/>
      <c r="O38" s="64"/>
      <c r="P38" s="65"/>
      <c r="Q38" s="64"/>
      <c r="R38" s="65"/>
      <c r="S38" s="64"/>
      <c r="T38" s="65"/>
      <c r="U38" s="64"/>
      <c r="V38" s="66" t="s">
        <v>82</v>
      </c>
      <c r="W38" s="67"/>
      <c r="X38" s="68" t="s">
        <v>8</v>
      </c>
      <c r="Y38" s="61"/>
      <c r="Z38" s="61"/>
      <c r="AA38" s="62"/>
      <c r="AB38" s="62"/>
      <c r="AD38" s="62"/>
    </row>
    <row r="39" customFormat="false" ht="18.75" hidden="false" customHeight="false" outlineLevel="0" collapsed="false">
      <c r="A39" s="58"/>
      <c r="B39" s="58"/>
      <c r="C39" s="58"/>
      <c r="D39" s="58"/>
      <c r="E39" s="69" t="s">
        <v>9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 t="s">
        <v>10</v>
      </c>
      <c r="W39" s="72" t="s">
        <v>11</v>
      </c>
      <c r="X39" s="73" t="s">
        <v>12</v>
      </c>
      <c r="Y39" s="61"/>
      <c r="Z39" s="61"/>
      <c r="AA39" s="62"/>
      <c r="AB39" s="62"/>
      <c r="AD39" s="62"/>
    </row>
    <row r="40" customFormat="false" ht="18.75" hidden="false" customHeight="false" outlineLevel="0" collapsed="false">
      <c r="A40" s="58"/>
      <c r="B40" s="58"/>
      <c r="C40" s="58"/>
      <c r="D40" s="58"/>
      <c r="E40" s="63" t="s">
        <v>13</v>
      </c>
      <c r="F40" s="63" t="s">
        <v>14</v>
      </c>
      <c r="G40" s="64" t="s">
        <v>15</v>
      </c>
      <c r="H40" s="65" t="s">
        <v>16</v>
      </c>
      <c r="I40" s="64" t="s">
        <v>17</v>
      </c>
      <c r="J40" s="65" t="s">
        <v>18</v>
      </c>
      <c r="K40" s="64" t="s">
        <v>19</v>
      </c>
      <c r="L40" s="65" t="s">
        <v>20</v>
      </c>
      <c r="M40" s="64" t="s">
        <v>21</v>
      </c>
      <c r="N40" s="65" t="s">
        <v>22</v>
      </c>
      <c r="O40" s="64" t="s">
        <v>23</v>
      </c>
      <c r="P40" s="65" t="s">
        <v>24</v>
      </c>
      <c r="Q40" s="64" t="s">
        <v>25</v>
      </c>
      <c r="R40" s="65" t="s">
        <v>26</v>
      </c>
      <c r="S40" s="64" t="s">
        <v>27</v>
      </c>
      <c r="T40" s="65" t="s">
        <v>28</v>
      </c>
      <c r="U40" s="64" t="s">
        <v>29</v>
      </c>
      <c r="V40" s="74" t="s">
        <v>30</v>
      </c>
      <c r="W40" s="67" t="s">
        <v>31</v>
      </c>
      <c r="X40" s="74" t="s">
        <v>32</v>
      </c>
      <c r="Y40" s="61"/>
      <c r="Z40" s="61"/>
      <c r="AA40" s="62"/>
      <c r="AB40" s="62"/>
      <c r="AD40" s="42"/>
    </row>
    <row r="41" customFormat="false" ht="18.75" hidden="false" customHeight="false" outlineLevel="0" collapsed="false">
      <c r="A41" s="58"/>
      <c r="B41" s="58"/>
      <c r="C41" s="58"/>
      <c r="D41" s="58"/>
      <c r="E41" s="75"/>
      <c r="F41" s="75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6"/>
      <c r="V41" s="78" t="s">
        <v>33</v>
      </c>
      <c r="W41" s="79"/>
      <c r="X41" s="78" t="s">
        <v>34</v>
      </c>
      <c r="Y41" s="61"/>
      <c r="Z41" s="61"/>
      <c r="AA41" s="62"/>
      <c r="AB41" s="62"/>
      <c r="AD41" s="42"/>
    </row>
    <row r="42" s="2" customFormat="true" ht="18.75" hidden="false" customHeight="false" outlineLevel="0" collapsed="false">
      <c r="A42" s="80"/>
      <c r="B42" s="43" t="s">
        <v>83</v>
      </c>
      <c r="C42" s="80"/>
      <c r="D42" s="81"/>
      <c r="E42" s="45" t="n">
        <v>95099</v>
      </c>
      <c r="F42" s="45" t="n">
        <v>6044</v>
      </c>
      <c r="G42" s="45" t="n">
        <v>6314</v>
      </c>
      <c r="H42" s="45" t="n">
        <v>6404</v>
      </c>
      <c r="I42" s="45" t="n">
        <v>7215</v>
      </c>
      <c r="J42" s="45" t="n">
        <v>7185</v>
      </c>
      <c r="K42" s="45" t="n">
        <v>7017</v>
      </c>
      <c r="L42" s="45" t="n">
        <v>7520</v>
      </c>
      <c r="M42" s="45" t="n">
        <v>7942</v>
      </c>
      <c r="N42" s="45" t="n">
        <v>7921</v>
      </c>
      <c r="O42" s="45" t="n">
        <v>7644</v>
      </c>
      <c r="P42" s="45" t="n">
        <v>6532</v>
      </c>
      <c r="Q42" s="45" t="n">
        <v>4970</v>
      </c>
      <c r="R42" s="45" t="n">
        <v>3914</v>
      </c>
      <c r="S42" s="45" t="n">
        <v>2699</v>
      </c>
      <c r="T42" s="45" t="n">
        <v>1877</v>
      </c>
      <c r="U42" s="45" t="n">
        <v>1465</v>
      </c>
      <c r="V42" s="45" t="n">
        <v>1553</v>
      </c>
      <c r="W42" s="46" t="n">
        <v>697.999999999982</v>
      </c>
      <c r="X42" s="45" t="n">
        <v>185</v>
      </c>
      <c r="Y42" s="82"/>
      <c r="Z42" s="82" t="s">
        <v>84</v>
      </c>
      <c r="AA42" s="85"/>
      <c r="AB42" s="85"/>
    </row>
    <row r="43" s="2" customFormat="true" ht="18.75" hidden="false" customHeight="false" outlineLevel="0" collapsed="false">
      <c r="A43" s="42"/>
      <c r="B43" s="43" t="s">
        <v>85</v>
      </c>
      <c r="C43" s="42"/>
      <c r="D43" s="42"/>
      <c r="E43" s="45" t="n">
        <v>30186</v>
      </c>
      <c r="F43" s="45" t="n">
        <v>2033</v>
      </c>
      <c r="G43" s="46" t="n">
        <v>2024</v>
      </c>
      <c r="H43" s="47" t="n">
        <v>2104</v>
      </c>
      <c r="I43" s="45" t="n">
        <v>2311</v>
      </c>
      <c r="J43" s="47" t="n">
        <v>2185</v>
      </c>
      <c r="K43" s="45" t="n">
        <v>2109</v>
      </c>
      <c r="L43" s="47" t="n">
        <v>2496</v>
      </c>
      <c r="M43" s="45" t="n">
        <v>2894</v>
      </c>
      <c r="N43" s="47" t="n">
        <v>2596</v>
      </c>
      <c r="O43" s="45" t="n">
        <v>2325</v>
      </c>
      <c r="P43" s="47" t="n">
        <v>1929</v>
      </c>
      <c r="Q43" s="45" t="n">
        <v>1460</v>
      </c>
      <c r="R43" s="47" t="n">
        <v>1247</v>
      </c>
      <c r="S43" s="45" t="n">
        <v>856</v>
      </c>
      <c r="T43" s="47" t="n">
        <v>530</v>
      </c>
      <c r="U43" s="45" t="n">
        <v>435</v>
      </c>
      <c r="V43" s="45" t="n">
        <v>431</v>
      </c>
      <c r="W43" s="46" t="n">
        <v>195.000000000004</v>
      </c>
      <c r="X43" s="45" t="n">
        <v>26</v>
      </c>
      <c r="Y43" s="82"/>
      <c r="Z43" s="82" t="s">
        <v>86</v>
      </c>
      <c r="AA43" s="85"/>
      <c r="AB43" s="85"/>
    </row>
    <row r="44" s="2" customFormat="true" ht="18.75" hidden="false" customHeight="false" outlineLevel="0" collapsed="false">
      <c r="A44" s="42"/>
      <c r="B44" s="43" t="s">
        <v>87</v>
      </c>
      <c r="C44" s="42"/>
      <c r="D44" s="42"/>
      <c r="E44" s="45" t="n">
        <v>18546</v>
      </c>
      <c r="F44" s="45" t="n">
        <v>1114</v>
      </c>
      <c r="G44" s="46" t="n">
        <v>1140</v>
      </c>
      <c r="H44" s="44" t="n">
        <v>1151</v>
      </c>
      <c r="I44" s="45" t="n">
        <v>1325</v>
      </c>
      <c r="J44" s="46" t="n">
        <v>1379</v>
      </c>
      <c r="K44" s="47" t="n">
        <v>1435</v>
      </c>
      <c r="L44" s="45" t="n">
        <v>1426</v>
      </c>
      <c r="M44" s="47" t="n">
        <v>1449</v>
      </c>
      <c r="N44" s="44" t="n">
        <v>1559</v>
      </c>
      <c r="O44" s="45" t="n">
        <v>1576</v>
      </c>
      <c r="P44" s="46" t="n">
        <v>1348</v>
      </c>
      <c r="Q44" s="45" t="n">
        <v>1032</v>
      </c>
      <c r="R44" s="47" t="n">
        <v>858</v>
      </c>
      <c r="S44" s="45" t="n">
        <v>644</v>
      </c>
      <c r="T44" s="47" t="n">
        <v>366</v>
      </c>
      <c r="U44" s="45" t="n">
        <v>270</v>
      </c>
      <c r="V44" s="45" t="n">
        <v>237</v>
      </c>
      <c r="W44" s="46" t="n">
        <v>232.999999999996</v>
      </c>
      <c r="X44" s="45" t="n">
        <v>4</v>
      </c>
      <c r="Y44" s="82"/>
      <c r="Z44" s="82" t="s">
        <v>88</v>
      </c>
      <c r="AA44" s="85"/>
      <c r="AB44" s="85"/>
    </row>
    <row r="45" s="2" customFormat="true" ht="18.75" hidden="false" customHeight="false" outlineLevel="0" collapsed="false">
      <c r="A45" s="42"/>
      <c r="B45" s="43" t="s">
        <v>89</v>
      </c>
      <c r="C45" s="42"/>
      <c r="D45" s="42"/>
      <c r="E45" s="45" t="n">
        <v>12601</v>
      </c>
      <c r="F45" s="45" t="n">
        <v>743</v>
      </c>
      <c r="G45" s="46" t="n">
        <v>772</v>
      </c>
      <c r="H45" s="44" t="n">
        <v>778</v>
      </c>
      <c r="I45" s="45" t="n">
        <v>946</v>
      </c>
      <c r="J45" s="46" t="n">
        <v>933</v>
      </c>
      <c r="K45" s="47" t="n">
        <v>916</v>
      </c>
      <c r="L45" s="45" t="n">
        <v>1015</v>
      </c>
      <c r="M45" s="47" t="n">
        <v>1107</v>
      </c>
      <c r="N45" s="44" t="n">
        <v>1078</v>
      </c>
      <c r="O45" s="45" t="n">
        <v>1023</v>
      </c>
      <c r="P45" s="46" t="n">
        <v>860</v>
      </c>
      <c r="Q45" s="45" t="n">
        <v>657</v>
      </c>
      <c r="R45" s="47" t="n">
        <v>534</v>
      </c>
      <c r="S45" s="45" t="n">
        <v>419</v>
      </c>
      <c r="T45" s="47" t="n">
        <v>260</v>
      </c>
      <c r="U45" s="45" t="n">
        <v>194</v>
      </c>
      <c r="V45" s="45" t="n">
        <v>213</v>
      </c>
      <c r="W45" s="46" t="n">
        <v>149.999999999994</v>
      </c>
      <c r="X45" s="45" t="n">
        <v>3</v>
      </c>
      <c r="Y45" s="82"/>
      <c r="Z45" s="82" t="s">
        <v>90</v>
      </c>
      <c r="AA45" s="85"/>
      <c r="AB45" s="85"/>
    </row>
    <row r="46" s="2" customFormat="true" ht="18.75" hidden="false" customHeight="false" outlineLevel="0" collapsed="false">
      <c r="A46" s="42"/>
      <c r="B46" s="43" t="s">
        <v>91</v>
      </c>
      <c r="C46" s="42"/>
      <c r="D46" s="42"/>
      <c r="E46" s="45" t="n">
        <v>21937</v>
      </c>
      <c r="F46" s="45" t="n">
        <v>1460</v>
      </c>
      <c r="G46" s="46" t="n">
        <v>1492</v>
      </c>
      <c r="H46" s="44" t="n">
        <v>1433</v>
      </c>
      <c r="I46" s="45" t="n">
        <v>1592</v>
      </c>
      <c r="J46" s="46" t="n">
        <v>1506</v>
      </c>
      <c r="K46" s="47" t="n">
        <v>1684</v>
      </c>
      <c r="L46" s="45" t="n">
        <v>1859</v>
      </c>
      <c r="M46" s="47" t="n">
        <v>1915</v>
      </c>
      <c r="N46" s="44" t="n">
        <v>1786</v>
      </c>
      <c r="O46" s="45" t="n">
        <v>1692</v>
      </c>
      <c r="P46" s="46" t="n">
        <v>1477</v>
      </c>
      <c r="Q46" s="45" t="n">
        <v>1157</v>
      </c>
      <c r="R46" s="47" t="n">
        <v>943</v>
      </c>
      <c r="S46" s="45" t="n">
        <v>650</v>
      </c>
      <c r="T46" s="47" t="n">
        <v>454</v>
      </c>
      <c r="U46" s="45" t="n">
        <v>308</v>
      </c>
      <c r="V46" s="45" t="n">
        <v>338</v>
      </c>
      <c r="W46" s="46" t="n">
        <v>174.999999999979</v>
      </c>
      <c r="X46" s="45" t="n">
        <v>16</v>
      </c>
      <c r="Y46" s="82"/>
      <c r="Z46" s="82" t="s">
        <v>92</v>
      </c>
      <c r="AA46" s="85"/>
      <c r="AB46" s="85"/>
    </row>
    <row r="47" s="2" customFormat="true" ht="18.75" hidden="false" customHeight="false" outlineLevel="0" collapsed="false">
      <c r="A47" s="42"/>
      <c r="B47" s="43" t="s">
        <v>93</v>
      </c>
      <c r="C47" s="42"/>
      <c r="D47" s="42"/>
      <c r="E47" s="45" t="n">
        <v>12486</v>
      </c>
      <c r="F47" s="45" t="n">
        <v>788</v>
      </c>
      <c r="G47" s="46" t="n">
        <v>838</v>
      </c>
      <c r="H47" s="44" t="n">
        <v>902</v>
      </c>
      <c r="I47" s="45" t="n">
        <v>905</v>
      </c>
      <c r="J47" s="46" t="n">
        <v>907</v>
      </c>
      <c r="K47" s="47" t="n">
        <v>972</v>
      </c>
      <c r="L47" s="45" t="n">
        <v>1023</v>
      </c>
      <c r="M47" s="47" t="n">
        <v>1130</v>
      </c>
      <c r="N47" s="44" t="n">
        <v>1057</v>
      </c>
      <c r="O47" s="45" t="n">
        <v>931</v>
      </c>
      <c r="P47" s="46" t="n">
        <v>809</v>
      </c>
      <c r="Q47" s="45" t="n">
        <v>602</v>
      </c>
      <c r="R47" s="47" t="n">
        <v>517</v>
      </c>
      <c r="S47" s="45" t="n">
        <v>397</v>
      </c>
      <c r="T47" s="47" t="n">
        <v>255</v>
      </c>
      <c r="U47" s="45" t="n">
        <v>187</v>
      </c>
      <c r="V47" s="45" t="n">
        <v>207</v>
      </c>
      <c r="W47" s="46" t="n">
        <v>53.9999999999909</v>
      </c>
      <c r="X47" s="45" t="n">
        <v>5</v>
      </c>
      <c r="Y47" s="82"/>
      <c r="Z47" s="82" t="s">
        <v>94</v>
      </c>
      <c r="AA47" s="85"/>
      <c r="AB47" s="85"/>
    </row>
    <row r="48" s="2" customFormat="true" ht="18.75" hidden="false" customHeight="false" outlineLevel="0" collapsed="false">
      <c r="A48" s="42"/>
      <c r="B48" s="43" t="s">
        <v>95</v>
      </c>
      <c r="C48" s="42"/>
      <c r="D48" s="42"/>
      <c r="E48" s="45" t="n">
        <v>14142</v>
      </c>
      <c r="F48" s="45" t="n">
        <v>718</v>
      </c>
      <c r="G48" s="46" t="n">
        <v>847</v>
      </c>
      <c r="H48" s="44" t="n">
        <v>921</v>
      </c>
      <c r="I48" s="45" t="n">
        <v>1076</v>
      </c>
      <c r="J48" s="46" t="n">
        <v>1074</v>
      </c>
      <c r="K48" s="47" t="n">
        <v>1037</v>
      </c>
      <c r="L48" s="45" t="n">
        <v>1135</v>
      </c>
      <c r="M48" s="47" t="n">
        <v>1233</v>
      </c>
      <c r="N48" s="44" t="n">
        <v>1179</v>
      </c>
      <c r="O48" s="45" t="n">
        <v>1182</v>
      </c>
      <c r="P48" s="46" t="n">
        <v>938</v>
      </c>
      <c r="Q48" s="45" t="n">
        <v>846</v>
      </c>
      <c r="R48" s="47" t="n">
        <v>669</v>
      </c>
      <c r="S48" s="45" t="n">
        <v>481</v>
      </c>
      <c r="T48" s="47" t="n">
        <v>309</v>
      </c>
      <c r="U48" s="45" t="n">
        <v>230</v>
      </c>
      <c r="V48" s="45" t="n">
        <v>186</v>
      </c>
      <c r="W48" s="46" t="n">
        <v>78.9999999999991</v>
      </c>
      <c r="X48" s="45" t="n">
        <v>2</v>
      </c>
      <c r="Y48" s="82"/>
      <c r="Z48" s="82" t="s">
        <v>96</v>
      </c>
      <c r="AA48" s="85"/>
      <c r="AB48" s="85"/>
    </row>
    <row r="49" s="2" customFormat="true" ht="18.75" hidden="false" customHeight="false" outlineLevel="0" collapsed="false">
      <c r="A49" s="42"/>
      <c r="B49" s="43" t="s">
        <v>97</v>
      </c>
      <c r="C49" s="42"/>
      <c r="D49" s="42"/>
      <c r="E49" s="45" t="n">
        <v>21204</v>
      </c>
      <c r="F49" s="45" t="n">
        <v>1216</v>
      </c>
      <c r="G49" s="46" t="n">
        <v>1245</v>
      </c>
      <c r="H49" s="44" t="n">
        <v>1225</v>
      </c>
      <c r="I49" s="45" t="n">
        <v>1546</v>
      </c>
      <c r="J49" s="46" t="n">
        <v>1441</v>
      </c>
      <c r="K49" s="47" t="n">
        <v>1587</v>
      </c>
      <c r="L49" s="45" t="n">
        <v>1660</v>
      </c>
      <c r="M49" s="47" t="n">
        <v>1737</v>
      </c>
      <c r="N49" s="44" t="n">
        <v>1794</v>
      </c>
      <c r="O49" s="45" t="n">
        <v>1573</v>
      </c>
      <c r="P49" s="46" t="n">
        <v>1401</v>
      </c>
      <c r="Q49" s="45" t="n">
        <v>1001</v>
      </c>
      <c r="R49" s="47" t="n">
        <v>863</v>
      </c>
      <c r="S49" s="45" t="n">
        <v>702</v>
      </c>
      <c r="T49" s="47" t="n">
        <v>509</v>
      </c>
      <c r="U49" s="45" t="n">
        <v>349</v>
      </c>
      <c r="V49" s="45" t="n">
        <v>366</v>
      </c>
      <c r="W49" s="46" t="n">
        <v>986.000000000011</v>
      </c>
      <c r="X49" s="45" t="n">
        <v>3</v>
      </c>
      <c r="Y49" s="82"/>
      <c r="Z49" s="82" t="s">
        <v>98</v>
      </c>
      <c r="AA49" s="85"/>
      <c r="AB49" s="85"/>
    </row>
    <row r="50" s="2" customFormat="true" ht="18.75" hidden="false" customHeight="false" outlineLevel="0" collapsed="false">
      <c r="A50" s="42"/>
      <c r="B50" s="83" t="s">
        <v>99</v>
      </c>
      <c r="C50" s="42"/>
      <c r="D50" s="42"/>
      <c r="E50" s="45" t="n">
        <v>16331</v>
      </c>
      <c r="F50" s="45" t="n">
        <v>976</v>
      </c>
      <c r="G50" s="46" t="n">
        <v>1075</v>
      </c>
      <c r="H50" s="47" t="n">
        <v>1118</v>
      </c>
      <c r="I50" s="45" t="n">
        <v>1214</v>
      </c>
      <c r="J50" s="47" t="n">
        <v>1183</v>
      </c>
      <c r="K50" s="45" t="n">
        <v>1222</v>
      </c>
      <c r="L50" s="45" t="n">
        <v>1350</v>
      </c>
      <c r="M50" s="45" t="n">
        <v>1409</v>
      </c>
      <c r="N50" s="45" t="n">
        <v>1453</v>
      </c>
      <c r="O50" s="45" t="n">
        <v>1320</v>
      </c>
      <c r="P50" s="47" t="n">
        <v>1141</v>
      </c>
      <c r="Q50" s="45" t="n">
        <v>861</v>
      </c>
      <c r="R50" s="47" t="n">
        <v>703</v>
      </c>
      <c r="S50" s="45" t="n">
        <v>483</v>
      </c>
      <c r="T50" s="47" t="n">
        <v>334</v>
      </c>
      <c r="U50" s="45" t="n">
        <v>209</v>
      </c>
      <c r="V50" s="45" t="n">
        <v>179</v>
      </c>
      <c r="W50" s="46" t="n">
        <v>99.0000000000077</v>
      </c>
      <c r="X50" s="45" t="n">
        <v>2</v>
      </c>
      <c r="Y50" s="84"/>
      <c r="Z50" s="84" t="s">
        <v>100</v>
      </c>
      <c r="AA50" s="85"/>
      <c r="AB50" s="85"/>
    </row>
    <row r="51" s="2" customFormat="true" ht="18.75" hidden="false" customHeight="false" outlineLevel="0" collapsed="false">
      <c r="A51" s="42"/>
      <c r="B51" s="43" t="s">
        <v>101</v>
      </c>
      <c r="C51" s="42"/>
      <c r="D51" s="42"/>
      <c r="E51" s="45" t="n">
        <v>12355</v>
      </c>
      <c r="F51" s="45" t="n">
        <v>663</v>
      </c>
      <c r="G51" s="46" t="n">
        <v>720</v>
      </c>
      <c r="H51" s="47" t="n">
        <v>806</v>
      </c>
      <c r="I51" s="45" t="n">
        <v>856</v>
      </c>
      <c r="J51" s="47" t="n">
        <v>835</v>
      </c>
      <c r="K51" s="45" t="n">
        <v>895</v>
      </c>
      <c r="L51" s="47" t="n">
        <v>997</v>
      </c>
      <c r="M51" s="45" t="n">
        <v>1079</v>
      </c>
      <c r="N51" s="47" t="n">
        <v>1075</v>
      </c>
      <c r="O51" s="45" t="n">
        <v>1006</v>
      </c>
      <c r="P51" s="47" t="n">
        <v>823</v>
      </c>
      <c r="Q51" s="45" t="n">
        <v>643</v>
      </c>
      <c r="R51" s="47" t="n">
        <v>574</v>
      </c>
      <c r="S51" s="45" t="n">
        <v>457</v>
      </c>
      <c r="T51" s="47" t="n">
        <v>291</v>
      </c>
      <c r="U51" s="45" t="n">
        <v>205</v>
      </c>
      <c r="V51" s="45" t="n">
        <v>184</v>
      </c>
      <c r="W51" s="46" t="n">
        <v>236.999999999998</v>
      </c>
      <c r="X51" s="45" t="n">
        <v>9</v>
      </c>
      <c r="Y51" s="82"/>
      <c r="Z51" s="82" t="s">
        <v>102</v>
      </c>
      <c r="AA51" s="85"/>
      <c r="AB51" s="85"/>
    </row>
    <row r="52" s="2" customFormat="true" ht="18.75" hidden="false" customHeight="false" outlineLevel="0" collapsed="false">
      <c r="A52" s="42"/>
      <c r="B52" s="43" t="s">
        <v>103</v>
      </c>
      <c r="C52" s="42"/>
      <c r="D52" s="42"/>
      <c r="E52" s="45" t="n">
        <v>12195</v>
      </c>
      <c r="F52" s="45" t="n">
        <v>670</v>
      </c>
      <c r="G52" s="46" t="n">
        <v>764</v>
      </c>
      <c r="H52" s="47" t="n">
        <v>750</v>
      </c>
      <c r="I52" s="45" t="n">
        <v>857</v>
      </c>
      <c r="J52" s="47" t="n">
        <v>829</v>
      </c>
      <c r="K52" s="45" t="n">
        <v>853</v>
      </c>
      <c r="L52" s="47" t="n">
        <v>1021</v>
      </c>
      <c r="M52" s="45" t="n">
        <v>1041</v>
      </c>
      <c r="N52" s="47" t="n">
        <v>1118</v>
      </c>
      <c r="O52" s="45" t="n">
        <v>1008</v>
      </c>
      <c r="P52" s="47" t="n">
        <v>836</v>
      </c>
      <c r="Q52" s="45" t="n">
        <v>661</v>
      </c>
      <c r="R52" s="47" t="n">
        <v>513</v>
      </c>
      <c r="S52" s="45" t="n">
        <v>461</v>
      </c>
      <c r="T52" s="47" t="n">
        <v>274</v>
      </c>
      <c r="U52" s="45" t="n">
        <v>181</v>
      </c>
      <c r="V52" s="45" t="n">
        <v>172</v>
      </c>
      <c r="W52" s="46" t="n">
        <v>183.999999999996</v>
      </c>
      <c r="X52" s="45" t="n">
        <v>2</v>
      </c>
      <c r="Y52" s="82"/>
      <c r="Z52" s="82" t="s">
        <v>104</v>
      </c>
      <c r="AA52" s="85"/>
      <c r="AB52" s="85"/>
    </row>
    <row r="53" s="2" customFormat="true" ht="18.75" hidden="false" customHeight="false" outlineLevel="0" collapsed="false">
      <c r="A53" s="42"/>
      <c r="B53" s="43" t="s">
        <v>105</v>
      </c>
      <c r="C53" s="42"/>
      <c r="D53" s="42"/>
      <c r="E53" s="45" t="n">
        <v>17510</v>
      </c>
      <c r="F53" s="45" t="n">
        <v>925</v>
      </c>
      <c r="G53" s="45" t="n">
        <v>1015</v>
      </c>
      <c r="H53" s="45" t="n">
        <v>1036</v>
      </c>
      <c r="I53" s="45" t="n">
        <v>1247</v>
      </c>
      <c r="J53" s="45" t="n">
        <v>1271</v>
      </c>
      <c r="K53" s="45" t="n">
        <v>1318</v>
      </c>
      <c r="L53" s="46" t="n">
        <v>1337</v>
      </c>
      <c r="M53" s="45" t="n">
        <v>1537</v>
      </c>
      <c r="N53" s="45" t="n">
        <v>1616</v>
      </c>
      <c r="O53" s="45" t="n">
        <v>1415</v>
      </c>
      <c r="P53" s="45" t="n">
        <v>1249</v>
      </c>
      <c r="Q53" s="46" t="n">
        <v>903</v>
      </c>
      <c r="R53" s="45" t="n">
        <v>786</v>
      </c>
      <c r="S53" s="45" t="n">
        <v>594</v>
      </c>
      <c r="T53" s="45" t="n">
        <v>421</v>
      </c>
      <c r="U53" s="45" t="n">
        <v>367</v>
      </c>
      <c r="V53" s="45" t="n">
        <v>353</v>
      </c>
      <c r="W53" s="46" t="n">
        <v>112.000000000001</v>
      </c>
      <c r="X53" s="45" t="n">
        <v>8</v>
      </c>
      <c r="Y53" s="82"/>
      <c r="Z53" s="82" t="s">
        <v>106</v>
      </c>
      <c r="AA53" s="85"/>
      <c r="AB53" s="85"/>
    </row>
    <row r="54" s="2" customFormat="true" ht="18.75" hidden="false" customHeight="false" outlineLevel="0" collapsed="false">
      <c r="A54" s="85"/>
      <c r="B54" s="85" t="s">
        <v>107</v>
      </c>
      <c r="C54" s="85"/>
      <c r="D54" s="85"/>
      <c r="E54" s="44" t="n">
        <v>1325530</v>
      </c>
      <c r="F54" s="45" t="n">
        <v>72038</v>
      </c>
      <c r="G54" s="45" t="n">
        <v>76615</v>
      </c>
      <c r="H54" s="45" t="n">
        <v>79301</v>
      </c>
      <c r="I54" s="45" t="n">
        <v>88975</v>
      </c>
      <c r="J54" s="45" t="n">
        <v>91304</v>
      </c>
      <c r="K54" s="45" t="n">
        <v>90481</v>
      </c>
      <c r="L54" s="45" t="n">
        <v>102075</v>
      </c>
      <c r="M54" s="45" t="n">
        <v>110914</v>
      </c>
      <c r="N54" s="45" t="n">
        <v>112053</v>
      </c>
      <c r="O54" s="45" t="n">
        <v>108909</v>
      </c>
      <c r="P54" s="45" t="n">
        <v>96802</v>
      </c>
      <c r="Q54" s="45" t="n">
        <v>75722</v>
      </c>
      <c r="R54" s="45" t="n">
        <v>63438</v>
      </c>
      <c r="S54" s="45" t="n">
        <v>48592</v>
      </c>
      <c r="T54" s="45" t="n">
        <v>33845</v>
      </c>
      <c r="U54" s="45" t="n">
        <v>28754</v>
      </c>
      <c r="V54" s="45" t="n">
        <v>33495</v>
      </c>
      <c r="W54" s="46" t="n">
        <v>10542</v>
      </c>
      <c r="X54" s="45" t="n">
        <v>1675</v>
      </c>
      <c r="Y54" s="85"/>
      <c r="Z54" s="37" t="s">
        <v>108</v>
      </c>
      <c r="AA54" s="85"/>
      <c r="AB54" s="85"/>
    </row>
    <row r="55" s="2" customFormat="true" ht="18.75" hidden="false" customHeight="false" outlineLevel="0" collapsed="false">
      <c r="A55" s="42"/>
      <c r="B55" s="43" t="s">
        <v>109</v>
      </c>
      <c r="C55" s="42"/>
      <c r="D55" s="42"/>
      <c r="E55" s="45" t="n">
        <v>231171</v>
      </c>
      <c r="F55" s="45" t="n">
        <v>11763</v>
      </c>
      <c r="G55" s="45" t="n">
        <v>13216</v>
      </c>
      <c r="H55" s="45" t="n">
        <v>14013</v>
      </c>
      <c r="I55" s="45" t="n">
        <v>15947</v>
      </c>
      <c r="J55" s="46" t="n">
        <v>15636</v>
      </c>
      <c r="K55" s="45" t="n">
        <v>15605</v>
      </c>
      <c r="L55" s="45" t="n">
        <v>18014</v>
      </c>
      <c r="M55" s="45" t="n">
        <v>20184</v>
      </c>
      <c r="N55" s="45" t="n">
        <v>19705</v>
      </c>
      <c r="O55" s="45" t="n">
        <v>19408</v>
      </c>
      <c r="P55" s="45" t="n">
        <v>18071</v>
      </c>
      <c r="Q55" s="45" t="n">
        <v>14085</v>
      </c>
      <c r="R55" s="45" t="n">
        <v>10962</v>
      </c>
      <c r="S55" s="45" t="n">
        <v>8151</v>
      </c>
      <c r="T55" s="45" t="n">
        <v>5413</v>
      </c>
      <c r="U55" s="45" t="n">
        <v>4385</v>
      </c>
      <c r="V55" s="45" t="n">
        <v>4870</v>
      </c>
      <c r="W55" s="46" t="n">
        <v>1512.00000000005</v>
      </c>
      <c r="X55" s="45" t="n">
        <v>231</v>
      </c>
      <c r="Y55" s="51"/>
      <c r="Z55" s="51" t="s">
        <v>39</v>
      </c>
      <c r="AA55" s="85"/>
      <c r="AB55" s="85"/>
    </row>
    <row r="56" s="2" customFormat="true" ht="18.75" hidden="false" customHeight="false" outlineLevel="0" collapsed="false">
      <c r="A56" s="42"/>
      <c r="B56" s="43" t="s">
        <v>40</v>
      </c>
      <c r="C56" s="42"/>
      <c r="D56" s="42"/>
      <c r="E56" s="44" t="n">
        <v>48568</v>
      </c>
      <c r="F56" s="45" t="n">
        <v>2732</v>
      </c>
      <c r="G56" s="46" t="n">
        <v>2817</v>
      </c>
      <c r="H56" s="44" t="n">
        <v>2807</v>
      </c>
      <c r="I56" s="45" t="n">
        <v>3269</v>
      </c>
      <c r="J56" s="46" t="n">
        <v>3374</v>
      </c>
      <c r="K56" s="47" t="n">
        <v>3322</v>
      </c>
      <c r="L56" s="45" t="n">
        <v>3856</v>
      </c>
      <c r="M56" s="47" t="n">
        <v>4145</v>
      </c>
      <c r="N56" s="44" t="n">
        <v>4160</v>
      </c>
      <c r="O56" s="45" t="n">
        <v>4012</v>
      </c>
      <c r="P56" s="46" t="n">
        <v>3438</v>
      </c>
      <c r="Q56" s="45" t="n">
        <v>2817</v>
      </c>
      <c r="R56" s="47" t="n">
        <v>2245</v>
      </c>
      <c r="S56" s="45" t="n">
        <v>1714</v>
      </c>
      <c r="T56" s="47" t="n">
        <v>1320</v>
      </c>
      <c r="U56" s="45" t="n">
        <v>1076</v>
      </c>
      <c r="V56" s="45" t="n">
        <v>1223</v>
      </c>
      <c r="W56" s="46" t="n">
        <v>233.999999999978</v>
      </c>
      <c r="X56" s="45" t="n">
        <v>7</v>
      </c>
      <c r="Y56" s="82"/>
      <c r="Z56" s="82" t="s">
        <v>41</v>
      </c>
      <c r="AA56" s="85"/>
      <c r="AB56" s="85"/>
    </row>
    <row r="57" s="2" customFormat="true" ht="18.75" hidden="false" customHeight="false" outlineLevel="0" collapsed="false">
      <c r="A57" s="42"/>
      <c r="B57" s="43" t="s">
        <v>42</v>
      </c>
      <c r="C57" s="42"/>
      <c r="D57" s="42"/>
      <c r="E57" s="44" t="n">
        <v>35132</v>
      </c>
      <c r="F57" s="45" t="n">
        <v>2333</v>
      </c>
      <c r="G57" s="46" t="n">
        <v>2326</v>
      </c>
      <c r="H57" s="44" t="n">
        <v>2436</v>
      </c>
      <c r="I57" s="45" t="n">
        <v>2658</v>
      </c>
      <c r="J57" s="46" t="n">
        <v>2674</v>
      </c>
      <c r="K57" s="47" t="n">
        <v>2662</v>
      </c>
      <c r="L57" s="45" t="n">
        <v>2934</v>
      </c>
      <c r="M57" s="47" t="n">
        <v>3041</v>
      </c>
      <c r="N57" s="44" t="n">
        <v>2983</v>
      </c>
      <c r="O57" s="45" t="n">
        <v>2656</v>
      </c>
      <c r="P57" s="46" t="n">
        <v>2262</v>
      </c>
      <c r="Q57" s="45" t="n">
        <v>1717</v>
      </c>
      <c r="R57" s="47" t="n">
        <v>1277</v>
      </c>
      <c r="S57" s="45" t="n">
        <v>984</v>
      </c>
      <c r="T57" s="47" t="n">
        <v>744</v>
      </c>
      <c r="U57" s="45" t="n">
        <v>626</v>
      </c>
      <c r="V57" s="45" t="n">
        <v>626</v>
      </c>
      <c r="W57" s="46" t="n">
        <v>184.999999999985</v>
      </c>
      <c r="X57" s="45" t="n">
        <v>8</v>
      </c>
      <c r="Y57" s="82"/>
      <c r="Z57" s="82" t="s">
        <v>43</v>
      </c>
      <c r="AA57" s="85"/>
      <c r="AB57" s="85"/>
    </row>
    <row r="58" s="2" customFormat="true" ht="18.75" hidden="false" customHeight="false" outlineLevel="0" collapsed="false">
      <c r="A58" s="42"/>
      <c r="B58" s="43" t="s">
        <v>44</v>
      </c>
      <c r="C58" s="42"/>
      <c r="D58" s="42"/>
      <c r="E58" s="44" t="n">
        <v>41327</v>
      </c>
      <c r="F58" s="45" t="n">
        <v>2169</v>
      </c>
      <c r="G58" s="46" t="n">
        <v>2390</v>
      </c>
      <c r="H58" s="44" t="n">
        <v>2434</v>
      </c>
      <c r="I58" s="45" t="n">
        <v>2604</v>
      </c>
      <c r="J58" s="46" t="n">
        <v>2797</v>
      </c>
      <c r="K58" s="47" t="n">
        <v>2691</v>
      </c>
      <c r="L58" s="45" t="n">
        <v>3145</v>
      </c>
      <c r="M58" s="47" t="n">
        <v>3411</v>
      </c>
      <c r="N58" s="44" t="n">
        <v>3407</v>
      </c>
      <c r="O58" s="45" t="n">
        <v>3339</v>
      </c>
      <c r="P58" s="46" t="n">
        <v>2908</v>
      </c>
      <c r="Q58" s="45" t="n">
        <v>2134</v>
      </c>
      <c r="R58" s="47" t="n">
        <v>2028</v>
      </c>
      <c r="S58" s="45" t="n">
        <v>1636</v>
      </c>
      <c r="T58" s="47" t="n">
        <v>1138</v>
      </c>
      <c r="U58" s="45" t="n">
        <v>1017</v>
      </c>
      <c r="V58" s="45" t="n">
        <v>1188</v>
      </c>
      <c r="W58" s="46" t="n">
        <v>885.000000000007</v>
      </c>
      <c r="X58" s="45" t="n">
        <v>6</v>
      </c>
      <c r="Y58" s="82"/>
      <c r="Z58" s="82" t="s">
        <v>45</v>
      </c>
      <c r="AA58" s="85"/>
      <c r="AB58" s="85"/>
    </row>
    <row r="59" s="2" customFormat="true" ht="18.75" hidden="false" customHeight="false" outlineLevel="0" collapsed="false">
      <c r="A59" s="42"/>
      <c r="B59" s="43" t="s">
        <v>46</v>
      </c>
      <c r="C59" s="42"/>
      <c r="D59" s="42"/>
      <c r="E59" s="44" t="n">
        <v>10644</v>
      </c>
      <c r="F59" s="45" t="n">
        <v>579</v>
      </c>
      <c r="G59" s="46" t="n">
        <v>630</v>
      </c>
      <c r="H59" s="44" t="n">
        <v>637</v>
      </c>
      <c r="I59" s="45" t="n">
        <v>718</v>
      </c>
      <c r="J59" s="46" t="n">
        <v>734</v>
      </c>
      <c r="K59" s="47" t="n">
        <v>723</v>
      </c>
      <c r="L59" s="45" t="n">
        <v>861</v>
      </c>
      <c r="M59" s="47" t="n">
        <v>812</v>
      </c>
      <c r="N59" s="44" t="n">
        <v>864</v>
      </c>
      <c r="O59" s="45" t="n">
        <v>845</v>
      </c>
      <c r="P59" s="46" t="n">
        <v>713</v>
      </c>
      <c r="Q59" s="45" t="n">
        <v>597</v>
      </c>
      <c r="R59" s="47" t="n">
        <v>543</v>
      </c>
      <c r="S59" s="45" t="n">
        <v>396</v>
      </c>
      <c r="T59" s="47" t="n">
        <v>270</v>
      </c>
      <c r="U59" s="45" t="n">
        <v>248</v>
      </c>
      <c r="V59" s="45" t="n">
        <v>278</v>
      </c>
      <c r="W59" s="46" t="n">
        <v>194.000000000004</v>
      </c>
      <c r="X59" s="45" t="n">
        <v>2</v>
      </c>
      <c r="Y59" s="82"/>
      <c r="Z59" s="82" t="s">
        <v>47</v>
      </c>
      <c r="AA59" s="85"/>
      <c r="AB59" s="85"/>
    </row>
    <row r="60" s="2" customFormat="true" ht="18.75" hidden="false" customHeight="false" outlineLevel="0" collapsed="false">
      <c r="A60" s="52"/>
      <c r="B60" s="43" t="s">
        <v>48</v>
      </c>
      <c r="C60" s="52"/>
      <c r="D60" s="52"/>
      <c r="E60" s="44" t="n">
        <v>35606</v>
      </c>
      <c r="F60" s="45" t="n">
        <v>2003</v>
      </c>
      <c r="G60" s="46" t="n">
        <v>2175</v>
      </c>
      <c r="H60" s="44" t="n">
        <v>2247</v>
      </c>
      <c r="I60" s="45" t="n">
        <v>2431</v>
      </c>
      <c r="J60" s="46" t="n">
        <v>2634</v>
      </c>
      <c r="K60" s="47" t="n">
        <v>2501</v>
      </c>
      <c r="L60" s="45" t="n">
        <v>2746</v>
      </c>
      <c r="M60" s="47" t="n">
        <v>3074</v>
      </c>
      <c r="N60" s="44" t="n">
        <v>3262</v>
      </c>
      <c r="O60" s="45" t="n">
        <v>2947</v>
      </c>
      <c r="P60" s="46" t="n">
        <v>2539</v>
      </c>
      <c r="Q60" s="45" t="n">
        <v>1761</v>
      </c>
      <c r="R60" s="47" t="n">
        <v>1543</v>
      </c>
      <c r="S60" s="45" t="n">
        <v>1203</v>
      </c>
      <c r="T60" s="47" t="n">
        <v>887</v>
      </c>
      <c r="U60" s="45" t="n">
        <v>755</v>
      </c>
      <c r="V60" s="45" t="n">
        <v>756</v>
      </c>
      <c r="W60" s="46" t="n">
        <v>136.000000000007</v>
      </c>
      <c r="X60" s="45" t="n">
        <v>6</v>
      </c>
      <c r="Y60" s="82"/>
      <c r="Z60" s="82" t="s">
        <v>49</v>
      </c>
      <c r="AA60" s="13"/>
      <c r="AB60" s="13"/>
    </row>
    <row r="61" s="2" customFormat="true" ht="18.75" hidden="false" customHeight="false" outlineLevel="0" collapsed="false">
      <c r="A61" s="52"/>
      <c r="B61" s="54" t="s">
        <v>50</v>
      </c>
      <c r="C61" s="52"/>
      <c r="D61" s="53"/>
      <c r="E61" s="44" t="n">
        <v>41657</v>
      </c>
      <c r="F61" s="45" t="n">
        <v>2332</v>
      </c>
      <c r="G61" s="45" t="n">
        <v>2309</v>
      </c>
      <c r="H61" s="45" t="n">
        <v>2311</v>
      </c>
      <c r="I61" s="45" t="n">
        <v>2639</v>
      </c>
      <c r="J61" s="45" t="n">
        <v>2719</v>
      </c>
      <c r="K61" s="45" t="n">
        <v>2904</v>
      </c>
      <c r="L61" s="45" t="n">
        <v>3227</v>
      </c>
      <c r="M61" s="45" t="n">
        <v>3601</v>
      </c>
      <c r="N61" s="45" t="n">
        <v>3709</v>
      </c>
      <c r="O61" s="45" t="n">
        <v>3438</v>
      </c>
      <c r="P61" s="45" t="n">
        <v>3207</v>
      </c>
      <c r="Q61" s="45" t="n">
        <v>2230</v>
      </c>
      <c r="R61" s="45" t="n">
        <v>2045</v>
      </c>
      <c r="S61" s="45" t="n">
        <v>1577</v>
      </c>
      <c r="T61" s="45" t="n">
        <v>1122</v>
      </c>
      <c r="U61" s="45" t="n">
        <v>989</v>
      </c>
      <c r="V61" s="45" t="n">
        <v>1220</v>
      </c>
      <c r="W61" s="46" t="n">
        <v>73</v>
      </c>
      <c r="X61" s="45" t="n">
        <v>5</v>
      </c>
      <c r="Y61" s="82"/>
      <c r="Z61" s="82" t="s">
        <v>51</v>
      </c>
      <c r="AA61" s="13"/>
      <c r="AB61" s="13"/>
    </row>
    <row r="62" s="2" customFormat="true" ht="18.75" hidden="false" customHeight="false" outlineLevel="0" collapsed="false">
      <c r="A62" s="56" t="s">
        <v>76</v>
      </c>
      <c r="B62" s="54" t="s">
        <v>52</v>
      </c>
      <c r="C62" s="56"/>
      <c r="D62" s="57"/>
      <c r="E62" s="45" t="n">
        <v>64703</v>
      </c>
      <c r="F62" s="46" t="n">
        <v>3596</v>
      </c>
      <c r="G62" s="46" t="n">
        <v>3707</v>
      </c>
      <c r="H62" s="45" t="n">
        <v>3841</v>
      </c>
      <c r="I62" s="46" t="n">
        <v>4230</v>
      </c>
      <c r="J62" s="46" t="n">
        <v>4552</v>
      </c>
      <c r="K62" s="45" t="n">
        <v>4614</v>
      </c>
      <c r="L62" s="46" t="n">
        <v>4903</v>
      </c>
      <c r="M62" s="46" t="n">
        <v>5238</v>
      </c>
      <c r="N62" s="46" t="n">
        <v>5532</v>
      </c>
      <c r="O62" s="46" t="n">
        <v>5273</v>
      </c>
      <c r="P62" s="46" t="n">
        <v>4864</v>
      </c>
      <c r="Q62" s="46" t="n">
        <v>3575</v>
      </c>
      <c r="R62" s="46" t="n">
        <v>3030</v>
      </c>
      <c r="S62" s="46" t="n">
        <v>2380</v>
      </c>
      <c r="T62" s="46" t="n">
        <v>1726</v>
      </c>
      <c r="U62" s="46" t="n">
        <v>1488</v>
      </c>
      <c r="V62" s="45" t="n">
        <v>1820</v>
      </c>
      <c r="W62" s="46" t="n">
        <v>318.000000000022</v>
      </c>
      <c r="X62" s="45" t="n">
        <v>16</v>
      </c>
      <c r="Y62" s="82"/>
      <c r="Z62" s="82" t="s">
        <v>53</v>
      </c>
      <c r="AA62" s="85"/>
      <c r="AB62" s="85"/>
    </row>
    <row r="63" s="2" customFormat="true" ht="18.75" hidden="false" customHeight="false" outlineLevel="0" collapsed="false">
      <c r="A63" s="56"/>
      <c r="B63" s="82"/>
      <c r="C63" s="56"/>
      <c r="D63" s="56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82"/>
      <c r="Z63" s="82"/>
      <c r="AA63" s="85"/>
      <c r="AB63" s="85"/>
    </row>
    <row r="64" s="2" customFormat="true" ht="18.75" hidden="false" customHeight="false" outlineLevel="0" collapsed="false">
      <c r="A64" s="56"/>
      <c r="B64" s="82"/>
      <c r="C64" s="56"/>
      <c r="D64" s="5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82"/>
      <c r="Z64" s="82"/>
      <c r="AA64" s="85"/>
      <c r="AB64" s="85"/>
    </row>
    <row r="65" s="2" customFormat="true" ht="18.75" hidden="false" customHeight="false" outlineLevel="0" collapsed="false">
      <c r="A65" s="56"/>
      <c r="B65" s="82"/>
      <c r="C65" s="56"/>
      <c r="D65" s="56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82"/>
      <c r="Z65" s="82"/>
      <c r="AA65" s="85"/>
      <c r="AB65" s="85"/>
    </row>
    <row r="66" customFormat="false" ht="18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V66" s="42"/>
      <c r="W66" s="42"/>
      <c r="X66" s="42"/>
      <c r="Y66" s="42"/>
      <c r="Z66" s="42"/>
      <c r="AA66" s="42"/>
      <c r="AB66" s="42"/>
    </row>
    <row r="67" customFormat="false" ht="18.75" hidden="false" customHeight="false" outlineLevel="0" collapsed="false">
      <c r="A67" s="2"/>
      <c r="B67" s="3" t="s">
        <v>0</v>
      </c>
      <c r="C67" s="4" t="n">
        <v>5.1</v>
      </c>
      <c r="D67" s="3" t="s">
        <v>119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8.75" hidden="false" customHeight="false" outlineLevel="0" collapsed="false">
      <c r="A68" s="5"/>
      <c r="B68" s="2" t="s">
        <v>2</v>
      </c>
      <c r="C68" s="4" t="n">
        <v>5.1</v>
      </c>
      <c r="D68" s="6" t="s">
        <v>120</v>
      </c>
      <c r="E68" s="2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5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W69" s="8"/>
      <c r="X69" s="8"/>
      <c r="Y69" s="8"/>
    </row>
    <row r="70" customFormat="false" ht="18.75" hidden="false" customHeight="true" outlineLevel="0" collapsed="false">
      <c r="A70" s="58" t="s">
        <v>4</v>
      </c>
      <c r="B70" s="58"/>
      <c r="C70" s="58"/>
      <c r="D70" s="58"/>
      <c r="E70" s="59"/>
      <c r="F70" s="60" t="s">
        <v>81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1" t="s">
        <v>6</v>
      </c>
      <c r="Z70" s="61"/>
      <c r="AA70" s="62"/>
      <c r="AB70" s="62"/>
    </row>
    <row r="71" customFormat="false" ht="18.75" hidden="false" customHeight="false" outlineLevel="0" collapsed="false">
      <c r="A71" s="58"/>
      <c r="B71" s="58"/>
      <c r="C71" s="58"/>
      <c r="D71" s="58"/>
      <c r="E71" s="62"/>
      <c r="F71" s="63"/>
      <c r="G71" s="64"/>
      <c r="H71" s="65"/>
      <c r="I71" s="64"/>
      <c r="J71" s="65"/>
      <c r="K71" s="64"/>
      <c r="L71" s="65"/>
      <c r="M71" s="64"/>
      <c r="N71" s="65"/>
      <c r="O71" s="64"/>
      <c r="P71" s="65"/>
      <c r="Q71" s="64"/>
      <c r="R71" s="65"/>
      <c r="S71" s="64"/>
      <c r="T71" s="65"/>
      <c r="U71" s="64"/>
      <c r="V71" s="66" t="s">
        <v>82</v>
      </c>
      <c r="W71" s="67"/>
      <c r="X71" s="68" t="s">
        <v>8</v>
      </c>
      <c r="Y71" s="61"/>
      <c r="Z71" s="61"/>
      <c r="AA71" s="62"/>
      <c r="AB71" s="62"/>
    </row>
    <row r="72" customFormat="false" ht="18.75" hidden="false" customHeight="false" outlineLevel="0" collapsed="false">
      <c r="A72" s="58"/>
      <c r="B72" s="58"/>
      <c r="C72" s="58"/>
      <c r="D72" s="58"/>
      <c r="E72" s="69" t="s">
        <v>9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1" t="s">
        <v>10</v>
      </c>
      <c r="W72" s="72" t="s">
        <v>11</v>
      </c>
      <c r="X72" s="73" t="s">
        <v>12</v>
      </c>
      <c r="Y72" s="61"/>
      <c r="Z72" s="61"/>
      <c r="AA72" s="62"/>
      <c r="AB72" s="62"/>
    </row>
    <row r="73" customFormat="false" ht="18.75" hidden="false" customHeight="false" outlineLevel="0" collapsed="false">
      <c r="A73" s="58"/>
      <c r="B73" s="58"/>
      <c r="C73" s="58"/>
      <c r="D73" s="58"/>
      <c r="E73" s="63" t="s">
        <v>13</v>
      </c>
      <c r="F73" s="63" t="s">
        <v>14</v>
      </c>
      <c r="G73" s="64" t="s">
        <v>15</v>
      </c>
      <c r="H73" s="65" t="s">
        <v>16</v>
      </c>
      <c r="I73" s="64" t="s">
        <v>17</v>
      </c>
      <c r="J73" s="65" t="s">
        <v>18</v>
      </c>
      <c r="K73" s="64" t="s">
        <v>19</v>
      </c>
      <c r="L73" s="65" t="s">
        <v>20</v>
      </c>
      <c r="M73" s="64" t="s">
        <v>21</v>
      </c>
      <c r="N73" s="65" t="s">
        <v>22</v>
      </c>
      <c r="O73" s="64" t="s">
        <v>23</v>
      </c>
      <c r="P73" s="65" t="s">
        <v>24</v>
      </c>
      <c r="Q73" s="64" t="s">
        <v>25</v>
      </c>
      <c r="R73" s="65" t="s">
        <v>26</v>
      </c>
      <c r="S73" s="64" t="s">
        <v>27</v>
      </c>
      <c r="T73" s="65" t="s">
        <v>28</v>
      </c>
      <c r="U73" s="64" t="s">
        <v>29</v>
      </c>
      <c r="V73" s="74" t="s">
        <v>30</v>
      </c>
      <c r="W73" s="67" t="s">
        <v>31</v>
      </c>
      <c r="X73" s="74" t="s">
        <v>32</v>
      </c>
      <c r="Y73" s="61"/>
      <c r="Z73" s="61"/>
      <c r="AA73" s="62"/>
      <c r="AB73" s="62"/>
    </row>
    <row r="74" customFormat="false" ht="18.75" hidden="false" customHeight="false" outlineLevel="0" collapsed="false">
      <c r="A74" s="58"/>
      <c r="B74" s="58"/>
      <c r="C74" s="58"/>
      <c r="D74" s="58"/>
      <c r="E74" s="75"/>
      <c r="F74" s="75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8" t="s">
        <v>33</v>
      </c>
      <c r="W74" s="79"/>
      <c r="X74" s="78" t="s">
        <v>34</v>
      </c>
      <c r="Y74" s="61"/>
      <c r="Z74" s="61"/>
      <c r="AA74" s="62"/>
      <c r="AB74" s="62"/>
    </row>
    <row r="75" s="2" customFormat="true" ht="18.75" hidden="false" customHeight="false" outlineLevel="0" collapsed="false">
      <c r="A75" s="86"/>
      <c r="B75" s="43" t="s">
        <v>54</v>
      </c>
      <c r="C75" s="80"/>
      <c r="D75" s="81"/>
      <c r="E75" s="45" t="n">
        <v>36602</v>
      </c>
      <c r="F75" s="45" t="n">
        <v>1876</v>
      </c>
      <c r="G75" s="45" t="n">
        <v>1900</v>
      </c>
      <c r="H75" s="45" t="n">
        <v>2007</v>
      </c>
      <c r="I75" s="45" t="n">
        <v>2274</v>
      </c>
      <c r="J75" s="45" t="n">
        <v>2427</v>
      </c>
      <c r="K75" s="45" t="n">
        <v>2410</v>
      </c>
      <c r="L75" s="45" t="n">
        <v>2852</v>
      </c>
      <c r="M75" s="45" t="n">
        <v>2890</v>
      </c>
      <c r="N75" s="45" t="n">
        <v>3095</v>
      </c>
      <c r="O75" s="45" t="n">
        <v>3009</v>
      </c>
      <c r="P75" s="45" t="n">
        <v>2600</v>
      </c>
      <c r="Q75" s="45" t="n">
        <v>2144</v>
      </c>
      <c r="R75" s="45" t="n">
        <v>1951</v>
      </c>
      <c r="S75" s="45" t="n">
        <v>1470</v>
      </c>
      <c r="T75" s="45" t="n">
        <v>1131</v>
      </c>
      <c r="U75" s="45" t="n">
        <v>976</v>
      </c>
      <c r="V75" s="45" t="n">
        <v>1252</v>
      </c>
      <c r="W75" s="46" t="n">
        <v>333.000000000007</v>
      </c>
      <c r="X75" s="50" t="n">
        <v>5</v>
      </c>
      <c r="Y75" s="87"/>
      <c r="Z75" s="82" t="s">
        <v>55</v>
      </c>
      <c r="AA75" s="85"/>
      <c r="AB75" s="85"/>
    </row>
    <row r="76" s="2" customFormat="true" ht="18.75" hidden="false" customHeight="false" outlineLevel="0" collapsed="false">
      <c r="A76" s="85"/>
      <c r="B76" s="43" t="s">
        <v>56</v>
      </c>
      <c r="C76" s="42"/>
      <c r="D76" s="42"/>
      <c r="E76" s="45" t="n">
        <v>64819</v>
      </c>
      <c r="F76" s="45" t="n">
        <v>3303</v>
      </c>
      <c r="G76" s="46" t="n">
        <v>3528</v>
      </c>
      <c r="H76" s="47" t="n">
        <v>3657</v>
      </c>
      <c r="I76" s="45" t="n">
        <v>4187</v>
      </c>
      <c r="J76" s="47" t="n">
        <v>4332</v>
      </c>
      <c r="K76" s="45" t="n">
        <v>4268</v>
      </c>
      <c r="L76" s="47" t="n">
        <v>4735</v>
      </c>
      <c r="M76" s="45" t="n">
        <v>5344</v>
      </c>
      <c r="N76" s="47" t="n">
        <v>5202</v>
      </c>
      <c r="O76" s="45" t="n">
        <v>5112</v>
      </c>
      <c r="P76" s="47" t="n">
        <v>4452</v>
      </c>
      <c r="Q76" s="45" t="n">
        <v>3782</v>
      </c>
      <c r="R76" s="47" t="n">
        <v>3229</v>
      </c>
      <c r="S76" s="45" t="n">
        <v>2661</v>
      </c>
      <c r="T76" s="47" t="n">
        <v>1911</v>
      </c>
      <c r="U76" s="45" t="n">
        <v>1674</v>
      </c>
      <c r="V76" s="45" t="n">
        <v>2227</v>
      </c>
      <c r="W76" s="46" t="n">
        <v>1203.00000000003</v>
      </c>
      <c r="X76" s="50" t="n">
        <v>12</v>
      </c>
      <c r="Y76" s="87"/>
      <c r="Z76" s="82" t="s">
        <v>57</v>
      </c>
      <c r="AA76" s="85"/>
      <c r="AB76" s="85"/>
    </row>
    <row r="77" s="2" customFormat="true" ht="18.75" hidden="false" customHeight="false" outlineLevel="0" collapsed="false">
      <c r="A77" s="85"/>
      <c r="B77" s="43" t="s">
        <v>58</v>
      </c>
      <c r="C77" s="42"/>
      <c r="D77" s="42"/>
      <c r="E77" s="45" t="n">
        <v>21748</v>
      </c>
      <c r="F77" s="48" t="n">
        <v>1075</v>
      </c>
      <c r="G77" s="48" t="n">
        <v>1184</v>
      </c>
      <c r="H77" s="48" t="n">
        <v>1238</v>
      </c>
      <c r="I77" s="88" t="n">
        <v>1392</v>
      </c>
      <c r="J77" s="48" t="n">
        <v>1442</v>
      </c>
      <c r="K77" s="48" t="n">
        <v>1502</v>
      </c>
      <c r="L77" s="48" t="n">
        <v>1723</v>
      </c>
      <c r="M77" s="48" t="n">
        <v>1779</v>
      </c>
      <c r="N77" s="48" t="n">
        <v>1824</v>
      </c>
      <c r="O77" s="48" t="n">
        <v>1754</v>
      </c>
      <c r="P77" s="48" t="n">
        <v>1559</v>
      </c>
      <c r="Q77" s="48" t="n">
        <v>1347</v>
      </c>
      <c r="R77" s="48" t="n">
        <v>1150</v>
      </c>
      <c r="S77" s="48" t="n">
        <v>849</v>
      </c>
      <c r="T77" s="48" t="n">
        <v>630</v>
      </c>
      <c r="U77" s="48" t="n">
        <v>525</v>
      </c>
      <c r="V77" s="45" t="n">
        <v>687</v>
      </c>
      <c r="W77" s="46" t="n">
        <v>85</v>
      </c>
      <c r="X77" s="50" t="n">
        <v>3</v>
      </c>
      <c r="Y77" s="87"/>
      <c r="Z77" s="82" t="s">
        <v>59</v>
      </c>
      <c r="AA77" s="85"/>
      <c r="AB77" s="85"/>
    </row>
    <row r="78" s="2" customFormat="true" ht="18.75" hidden="false" customHeight="false" outlineLevel="0" collapsed="false">
      <c r="A78" s="85"/>
      <c r="B78" s="43" t="s">
        <v>60</v>
      </c>
      <c r="C78" s="42"/>
      <c r="D78" s="42"/>
      <c r="E78" s="45" t="n">
        <v>41637</v>
      </c>
      <c r="F78" s="45" t="n">
        <v>2230</v>
      </c>
      <c r="G78" s="46" t="n">
        <v>2314</v>
      </c>
      <c r="H78" s="44" t="n">
        <v>2489</v>
      </c>
      <c r="I78" s="45" t="n">
        <v>2721</v>
      </c>
      <c r="J78" s="46" t="n">
        <v>2818</v>
      </c>
      <c r="K78" s="47" t="n">
        <v>2781</v>
      </c>
      <c r="L78" s="45" t="n">
        <v>3127</v>
      </c>
      <c r="M78" s="47" t="n">
        <v>3391</v>
      </c>
      <c r="N78" s="44" t="n">
        <v>3480</v>
      </c>
      <c r="O78" s="45" t="n">
        <v>3322</v>
      </c>
      <c r="P78" s="46" t="n">
        <v>3004</v>
      </c>
      <c r="Q78" s="45" t="n">
        <v>2282</v>
      </c>
      <c r="R78" s="47" t="n">
        <v>2121</v>
      </c>
      <c r="S78" s="45" t="n">
        <v>1612</v>
      </c>
      <c r="T78" s="47" t="n">
        <v>1129</v>
      </c>
      <c r="U78" s="45" t="n">
        <v>872</v>
      </c>
      <c r="V78" s="45" t="n">
        <v>1142</v>
      </c>
      <c r="W78" s="46" t="n">
        <v>777.999999999978</v>
      </c>
      <c r="X78" s="50" t="n">
        <v>24</v>
      </c>
      <c r="Y78" s="87"/>
      <c r="Z78" s="82" t="s">
        <v>61</v>
      </c>
      <c r="AA78" s="85"/>
      <c r="AB78" s="85"/>
    </row>
    <row r="79" s="2" customFormat="true" ht="18.75" hidden="false" customHeight="false" outlineLevel="0" collapsed="false">
      <c r="A79" s="85"/>
      <c r="B79" s="43" t="s">
        <v>62</v>
      </c>
      <c r="C79" s="42"/>
      <c r="D79" s="42"/>
      <c r="E79" s="45" t="n">
        <v>39047</v>
      </c>
      <c r="F79" s="45" t="n">
        <v>2011</v>
      </c>
      <c r="G79" s="46" t="n">
        <v>2211</v>
      </c>
      <c r="H79" s="44" t="n">
        <v>2383</v>
      </c>
      <c r="I79" s="45" t="n">
        <v>2884</v>
      </c>
      <c r="J79" s="46" t="n">
        <v>2794</v>
      </c>
      <c r="K79" s="47" t="n">
        <v>2655</v>
      </c>
      <c r="L79" s="45" t="n">
        <v>2979</v>
      </c>
      <c r="M79" s="47" t="n">
        <v>3387</v>
      </c>
      <c r="N79" s="44" t="n">
        <v>3386</v>
      </c>
      <c r="O79" s="45" t="n">
        <v>3191</v>
      </c>
      <c r="P79" s="46" t="n">
        <v>2849</v>
      </c>
      <c r="Q79" s="45" t="n">
        <v>2084</v>
      </c>
      <c r="R79" s="47" t="n">
        <v>1930</v>
      </c>
      <c r="S79" s="45" t="n">
        <v>1568</v>
      </c>
      <c r="T79" s="47" t="n">
        <v>1046</v>
      </c>
      <c r="U79" s="45" t="n">
        <v>825</v>
      </c>
      <c r="V79" s="45" t="n">
        <v>818</v>
      </c>
      <c r="W79" s="46" t="n">
        <v>37.9999999999927</v>
      </c>
      <c r="X79" s="50" t="n">
        <v>8</v>
      </c>
      <c r="Y79" s="87"/>
      <c r="Z79" s="82" t="s">
        <v>63</v>
      </c>
      <c r="AA79" s="85"/>
      <c r="AB79" s="85"/>
    </row>
    <row r="80" s="2" customFormat="true" ht="18.75" hidden="false" customHeight="false" outlineLevel="0" collapsed="false">
      <c r="A80" s="85"/>
      <c r="B80" s="43" t="s">
        <v>64</v>
      </c>
      <c r="C80" s="42"/>
      <c r="D80" s="42"/>
      <c r="E80" s="45" t="n">
        <v>60104</v>
      </c>
      <c r="F80" s="45" t="n">
        <v>2939</v>
      </c>
      <c r="G80" s="46" t="n">
        <v>3188</v>
      </c>
      <c r="H80" s="44" t="n">
        <v>3166</v>
      </c>
      <c r="I80" s="45" t="n">
        <v>3677</v>
      </c>
      <c r="J80" s="46" t="n">
        <v>3896</v>
      </c>
      <c r="K80" s="47" t="n">
        <v>3914</v>
      </c>
      <c r="L80" s="45" t="n">
        <v>4170</v>
      </c>
      <c r="M80" s="47" t="n">
        <v>4766</v>
      </c>
      <c r="N80" s="44" t="n">
        <v>5155</v>
      </c>
      <c r="O80" s="45" t="n">
        <v>5079</v>
      </c>
      <c r="P80" s="46" t="n">
        <v>4479</v>
      </c>
      <c r="Q80" s="45" t="n">
        <v>3701</v>
      </c>
      <c r="R80" s="47" t="n">
        <v>3210</v>
      </c>
      <c r="S80" s="45" t="n">
        <v>2579</v>
      </c>
      <c r="T80" s="47" t="n">
        <v>1857</v>
      </c>
      <c r="U80" s="45" t="n">
        <v>1684</v>
      </c>
      <c r="V80" s="45" t="n">
        <v>2005</v>
      </c>
      <c r="W80" s="46" t="n">
        <v>618.000000000007</v>
      </c>
      <c r="X80" s="50" t="n">
        <v>21</v>
      </c>
      <c r="Y80" s="87"/>
      <c r="Z80" s="82" t="s">
        <v>65</v>
      </c>
      <c r="AA80" s="85"/>
      <c r="AB80" s="85"/>
    </row>
    <row r="81" s="2" customFormat="true" ht="18.75" hidden="false" customHeight="false" outlineLevel="0" collapsed="false">
      <c r="A81" s="85"/>
      <c r="B81" s="43" t="s">
        <v>66</v>
      </c>
      <c r="C81" s="42"/>
      <c r="D81" s="42"/>
      <c r="E81" s="45" t="n">
        <v>66209</v>
      </c>
      <c r="F81" s="45" t="n">
        <v>3362</v>
      </c>
      <c r="G81" s="46" t="n">
        <v>3641</v>
      </c>
      <c r="H81" s="44" t="n">
        <v>3949</v>
      </c>
      <c r="I81" s="45" t="n">
        <v>4481</v>
      </c>
      <c r="J81" s="46" t="n">
        <v>4543</v>
      </c>
      <c r="K81" s="47" t="n">
        <v>4429</v>
      </c>
      <c r="L81" s="45" t="n">
        <v>4968</v>
      </c>
      <c r="M81" s="47" t="n">
        <v>5458</v>
      </c>
      <c r="N81" s="44" t="n">
        <v>5521</v>
      </c>
      <c r="O81" s="45" t="n">
        <v>5507</v>
      </c>
      <c r="P81" s="46" t="n">
        <v>4867</v>
      </c>
      <c r="Q81" s="45" t="n">
        <v>3788</v>
      </c>
      <c r="R81" s="47" t="n">
        <v>3321</v>
      </c>
      <c r="S81" s="45" t="n">
        <v>2557</v>
      </c>
      <c r="T81" s="47" t="n">
        <v>1602</v>
      </c>
      <c r="U81" s="45" t="n">
        <v>1508</v>
      </c>
      <c r="V81" s="45" t="n">
        <v>1830</v>
      </c>
      <c r="W81" s="46" t="n">
        <v>863.999999999971</v>
      </c>
      <c r="X81" s="50" t="n">
        <v>13</v>
      </c>
      <c r="Y81" s="87"/>
      <c r="Z81" s="82" t="s">
        <v>67</v>
      </c>
      <c r="AA81" s="85"/>
      <c r="AB81" s="85"/>
    </row>
    <row r="82" s="2" customFormat="true" ht="18.75" hidden="false" customHeight="false" outlineLevel="0" collapsed="false">
      <c r="A82" s="85"/>
      <c r="B82" s="43" t="s">
        <v>68</v>
      </c>
      <c r="C82" s="42"/>
      <c r="D82" s="42"/>
      <c r="E82" s="45" t="n">
        <v>37620</v>
      </c>
      <c r="F82" s="45" t="n">
        <v>2107</v>
      </c>
      <c r="G82" s="46" t="n">
        <v>2293</v>
      </c>
      <c r="H82" s="44" t="n">
        <v>2493</v>
      </c>
      <c r="I82" s="45" t="n">
        <v>2657</v>
      </c>
      <c r="J82" s="46" t="n">
        <v>2627</v>
      </c>
      <c r="K82" s="47" t="n">
        <v>2620</v>
      </c>
      <c r="L82" s="45" t="n">
        <v>3081</v>
      </c>
      <c r="M82" s="47" t="n">
        <v>3226</v>
      </c>
      <c r="N82" s="44" t="n">
        <v>3307</v>
      </c>
      <c r="O82" s="45" t="n">
        <v>3118</v>
      </c>
      <c r="P82" s="46" t="n">
        <v>2584</v>
      </c>
      <c r="Q82" s="45" t="n">
        <v>1935</v>
      </c>
      <c r="R82" s="47" t="n">
        <v>1740</v>
      </c>
      <c r="S82" s="45" t="n">
        <v>1330</v>
      </c>
      <c r="T82" s="47" t="n">
        <v>935</v>
      </c>
      <c r="U82" s="45" t="n">
        <v>731</v>
      </c>
      <c r="V82" s="45" t="n">
        <v>787</v>
      </c>
      <c r="W82" s="46" t="n">
        <v>45</v>
      </c>
      <c r="X82" s="50" t="n">
        <v>4</v>
      </c>
      <c r="Y82" s="87"/>
      <c r="Z82" s="82" t="s">
        <v>69</v>
      </c>
      <c r="AA82" s="85"/>
      <c r="AB82" s="85"/>
    </row>
    <row r="83" s="2" customFormat="true" ht="18.75" hidden="false" customHeight="false" outlineLevel="0" collapsed="false">
      <c r="A83" s="85"/>
      <c r="B83" s="43" t="s">
        <v>70</v>
      </c>
      <c r="C83" s="42"/>
      <c r="D83" s="42"/>
      <c r="E83" s="45" t="n">
        <v>41522</v>
      </c>
      <c r="F83" s="45" t="n">
        <v>2385</v>
      </c>
      <c r="G83" s="46" t="n">
        <v>2505</v>
      </c>
      <c r="H83" s="47" t="n">
        <v>2616</v>
      </c>
      <c r="I83" s="45" t="n">
        <v>2889</v>
      </c>
      <c r="J83" s="47" t="n">
        <v>2869</v>
      </c>
      <c r="K83" s="45" t="n">
        <v>2777</v>
      </c>
      <c r="L83" s="45" t="n">
        <v>3320</v>
      </c>
      <c r="M83" s="45" t="n">
        <v>3507</v>
      </c>
      <c r="N83" s="45" t="n">
        <v>3507</v>
      </c>
      <c r="O83" s="45" t="n">
        <v>3379</v>
      </c>
      <c r="P83" s="47" t="n">
        <v>2975</v>
      </c>
      <c r="Q83" s="45" t="n">
        <v>2420</v>
      </c>
      <c r="R83" s="47" t="n">
        <v>1974</v>
      </c>
      <c r="S83" s="45" t="n">
        <v>1593</v>
      </c>
      <c r="T83" s="47" t="n">
        <v>994</v>
      </c>
      <c r="U83" s="45" t="n">
        <v>791</v>
      </c>
      <c r="V83" s="45" t="n">
        <v>902</v>
      </c>
      <c r="W83" s="46" t="n">
        <v>106.999999999985</v>
      </c>
      <c r="X83" s="50" t="n">
        <v>12</v>
      </c>
      <c r="Y83" s="87"/>
      <c r="Z83" s="82" t="s">
        <v>71</v>
      </c>
      <c r="AA83" s="85"/>
      <c r="AB83" s="85"/>
    </row>
    <row r="84" s="2" customFormat="true" ht="18.75" hidden="false" customHeight="false" outlineLevel="0" collapsed="false">
      <c r="A84" s="85"/>
      <c r="B84" s="43" t="s">
        <v>72</v>
      </c>
      <c r="C84" s="42"/>
      <c r="D84" s="42"/>
      <c r="E84" s="45" t="n">
        <v>42210</v>
      </c>
      <c r="F84" s="45" t="n">
        <v>2349</v>
      </c>
      <c r="G84" s="46" t="n">
        <v>2258</v>
      </c>
      <c r="H84" s="47" t="n">
        <v>2336</v>
      </c>
      <c r="I84" s="45" t="n">
        <v>2657</v>
      </c>
      <c r="J84" s="47" t="n">
        <v>2835</v>
      </c>
      <c r="K84" s="45" t="n">
        <v>2814</v>
      </c>
      <c r="L84" s="47" t="n">
        <v>3216</v>
      </c>
      <c r="M84" s="45" t="n">
        <v>3558</v>
      </c>
      <c r="N84" s="47" t="n">
        <v>3457</v>
      </c>
      <c r="O84" s="45" t="n">
        <v>3450</v>
      </c>
      <c r="P84" s="47" t="n">
        <v>3171</v>
      </c>
      <c r="Q84" s="45" t="n">
        <v>2560</v>
      </c>
      <c r="R84" s="47" t="n">
        <v>2163</v>
      </c>
      <c r="S84" s="45" t="n">
        <v>1683</v>
      </c>
      <c r="T84" s="47" t="n">
        <v>1186</v>
      </c>
      <c r="U84" s="45" t="n">
        <v>1048</v>
      </c>
      <c r="V84" s="45" t="n">
        <v>1348</v>
      </c>
      <c r="W84" s="46" t="n">
        <v>91.0000000000146</v>
      </c>
      <c r="X84" s="50" t="n">
        <v>30</v>
      </c>
      <c r="Y84" s="87"/>
      <c r="Z84" s="82" t="s">
        <v>73</v>
      </c>
      <c r="AA84" s="85"/>
      <c r="AB84" s="85"/>
    </row>
    <row r="85" s="2" customFormat="true" ht="18.75" hidden="false" customHeight="false" outlineLevel="0" collapsed="false">
      <c r="A85" s="85"/>
      <c r="B85" s="43" t="s">
        <v>74</v>
      </c>
      <c r="C85" s="42"/>
      <c r="D85" s="42"/>
      <c r="E85" s="45" t="n">
        <v>14844</v>
      </c>
      <c r="F85" s="45" t="n">
        <v>833</v>
      </c>
      <c r="G85" s="46" t="n">
        <v>877</v>
      </c>
      <c r="H85" s="47" t="n">
        <v>801</v>
      </c>
      <c r="I85" s="45" t="n">
        <v>942</v>
      </c>
      <c r="J85" s="47" t="n">
        <v>1047</v>
      </c>
      <c r="K85" s="45" t="n">
        <v>1034</v>
      </c>
      <c r="L85" s="47" t="n">
        <v>1141</v>
      </c>
      <c r="M85" s="45" t="n">
        <v>1210</v>
      </c>
      <c r="N85" s="47" t="n">
        <v>1270</v>
      </c>
      <c r="O85" s="45" t="n">
        <v>1208</v>
      </c>
      <c r="P85" s="47" t="n">
        <v>1143</v>
      </c>
      <c r="Q85" s="45" t="n">
        <v>904</v>
      </c>
      <c r="R85" s="47" t="n">
        <v>718</v>
      </c>
      <c r="S85" s="45" t="n">
        <v>536</v>
      </c>
      <c r="T85" s="47" t="n">
        <v>416</v>
      </c>
      <c r="U85" s="45" t="n">
        <v>308</v>
      </c>
      <c r="V85" s="45" t="n">
        <v>427</v>
      </c>
      <c r="W85" s="46" t="n">
        <v>24.9999999999964</v>
      </c>
      <c r="X85" s="50" t="n">
        <v>4</v>
      </c>
      <c r="Y85" s="87"/>
      <c r="Z85" s="82" t="s">
        <v>75</v>
      </c>
      <c r="AA85" s="85"/>
      <c r="AB85" s="85"/>
    </row>
    <row r="86" s="2" customFormat="true" ht="18.75" hidden="false" customHeight="false" outlineLevel="0" collapsed="false">
      <c r="A86" s="85"/>
      <c r="B86" s="43" t="s">
        <v>77</v>
      </c>
      <c r="C86" s="42"/>
      <c r="D86" s="42"/>
      <c r="E86" s="45" t="n">
        <v>62916</v>
      </c>
      <c r="F86" s="45" t="n">
        <v>3747</v>
      </c>
      <c r="G86" s="46" t="n">
        <v>3855</v>
      </c>
      <c r="H86" s="44" t="n">
        <v>3792</v>
      </c>
      <c r="I86" s="45" t="n">
        <v>4098</v>
      </c>
      <c r="J86" s="46" t="n">
        <v>4186</v>
      </c>
      <c r="K86" s="47" t="n">
        <v>4380</v>
      </c>
      <c r="L86" s="45" t="n">
        <v>4854</v>
      </c>
      <c r="M86" s="47" t="n">
        <v>5098</v>
      </c>
      <c r="N86" s="44" t="n">
        <v>4943</v>
      </c>
      <c r="O86" s="45" t="n">
        <v>4914</v>
      </c>
      <c r="P86" s="46" t="n">
        <v>4468</v>
      </c>
      <c r="Q86" s="45" t="n">
        <v>3739</v>
      </c>
      <c r="R86" s="47" t="n">
        <v>2929</v>
      </c>
      <c r="S86" s="45" t="n">
        <v>2103</v>
      </c>
      <c r="T86" s="47" t="n">
        <v>1580</v>
      </c>
      <c r="U86" s="45" t="n">
        <v>1396</v>
      </c>
      <c r="V86" s="45" t="n">
        <v>1519</v>
      </c>
      <c r="W86" s="46" t="n">
        <v>1287</v>
      </c>
      <c r="X86" s="50" t="n">
        <v>28</v>
      </c>
      <c r="Y86" s="87"/>
      <c r="Z86" s="82" t="s">
        <v>78</v>
      </c>
      <c r="AA86" s="85"/>
      <c r="AB86" s="85"/>
    </row>
    <row r="87" s="2" customFormat="true" ht="18.75" hidden="false" customHeight="false" outlineLevel="0" collapsed="false">
      <c r="A87" s="85"/>
      <c r="B87" s="43" t="s">
        <v>83</v>
      </c>
      <c r="C87" s="42"/>
      <c r="D87" s="42"/>
      <c r="E87" s="45" t="n">
        <v>96981</v>
      </c>
      <c r="F87" s="45" t="n">
        <v>5813</v>
      </c>
      <c r="G87" s="46" t="n">
        <v>5975</v>
      </c>
      <c r="H87" s="44" t="n">
        <v>6069</v>
      </c>
      <c r="I87" s="45" t="n">
        <v>6612</v>
      </c>
      <c r="J87" s="46" t="n">
        <v>6910</v>
      </c>
      <c r="K87" s="47" t="n">
        <v>6841</v>
      </c>
      <c r="L87" s="45" t="n">
        <v>7559</v>
      </c>
      <c r="M87" s="47" t="n">
        <v>7889</v>
      </c>
      <c r="N87" s="44" t="n">
        <v>8099</v>
      </c>
      <c r="O87" s="45" t="n">
        <v>8224</v>
      </c>
      <c r="P87" s="46" t="n">
        <v>7129</v>
      </c>
      <c r="Q87" s="45" t="n">
        <v>5583</v>
      </c>
      <c r="R87" s="47" t="n">
        <v>4379</v>
      </c>
      <c r="S87" s="45" t="n">
        <v>3097</v>
      </c>
      <c r="T87" s="47" t="n">
        <v>2177</v>
      </c>
      <c r="U87" s="45" t="n">
        <v>1886</v>
      </c>
      <c r="V87" s="45" t="n">
        <v>2146</v>
      </c>
      <c r="W87" s="46" t="n">
        <v>499.000000000029</v>
      </c>
      <c r="X87" s="50" t="n">
        <v>94</v>
      </c>
      <c r="Y87" s="87"/>
      <c r="Z87" s="82" t="s">
        <v>84</v>
      </c>
      <c r="AA87" s="85"/>
      <c r="AB87" s="85"/>
    </row>
    <row r="88" s="2" customFormat="true" ht="18.75" hidden="false" customHeight="false" outlineLevel="0" collapsed="false">
      <c r="A88" s="85"/>
      <c r="B88" s="43" t="s">
        <v>85</v>
      </c>
      <c r="C88" s="42"/>
      <c r="D88" s="42"/>
      <c r="E88" s="45" t="n">
        <v>30215</v>
      </c>
      <c r="F88" s="45" t="n">
        <v>1852</v>
      </c>
      <c r="G88" s="46" t="n">
        <v>1931</v>
      </c>
      <c r="H88" s="44" t="n">
        <v>1966</v>
      </c>
      <c r="I88" s="45" t="n">
        <v>2158</v>
      </c>
      <c r="J88" s="46" t="n">
        <v>2154</v>
      </c>
      <c r="K88" s="47" t="n">
        <v>2056</v>
      </c>
      <c r="L88" s="45" t="n">
        <v>2542</v>
      </c>
      <c r="M88" s="47" t="n">
        <v>2713</v>
      </c>
      <c r="N88" s="44" t="n">
        <v>2580</v>
      </c>
      <c r="O88" s="45" t="n">
        <v>2412</v>
      </c>
      <c r="P88" s="46" t="n">
        <v>2027</v>
      </c>
      <c r="Q88" s="45" t="n">
        <v>1656</v>
      </c>
      <c r="R88" s="47" t="n">
        <v>1295</v>
      </c>
      <c r="S88" s="45" t="n">
        <v>923</v>
      </c>
      <c r="T88" s="47" t="n">
        <v>610</v>
      </c>
      <c r="U88" s="45" t="n">
        <v>585</v>
      </c>
      <c r="V88" s="45" t="n">
        <v>603</v>
      </c>
      <c r="W88" s="46" t="n">
        <v>147</v>
      </c>
      <c r="X88" s="50" t="n">
        <v>5</v>
      </c>
      <c r="Y88" s="87"/>
      <c r="Z88" s="82" t="s">
        <v>86</v>
      </c>
      <c r="AA88" s="85"/>
      <c r="AB88" s="85"/>
    </row>
    <row r="89" s="2" customFormat="true" ht="18.75" hidden="false" customHeight="false" outlineLevel="0" collapsed="false">
      <c r="A89" s="85"/>
      <c r="B89" s="43" t="s">
        <v>87</v>
      </c>
      <c r="C89" s="42"/>
      <c r="D89" s="42"/>
      <c r="E89" s="45" t="n">
        <v>18660</v>
      </c>
      <c r="F89" s="45" t="n">
        <v>1020</v>
      </c>
      <c r="G89" s="46" t="n">
        <v>1065</v>
      </c>
      <c r="H89" s="44" t="n">
        <v>1174</v>
      </c>
      <c r="I89" s="45" t="n">
        <v>1245</v>
      </c>
      <c r="J89" s="46" t="n">
        <v>1401</v>
      </c>
      <c r="K89" s="47" t="n">
        <v>1363</v>
      </c>
      <c r="L89" s="45" t="n">
        <v>1420</v>
      </c>
      <c r="M89" s="47" t="n">
        <v>1414</v>
      </c>
      <c r="N89" s="44" t="n">
        <v>1577</v>
      </c>
      <c r="O89" s="45" t="n">
        <v>1631</v>
      </c>
      <c r="P89" s="46" t="n">
        <v>1414</v>
      </c>
      <c r="Q89" s="45" t="n">
        <v>1087</v>
      </c>
      <c r="R89" s="47" t="n">
        <v>883</v>
      </c>
      <c r="S89" s="45" t="n">
        <v>693</v>
      </c>
      <c r="T89" s="47" t="n">
        <v>454</v>
      </c>
      <c r="U89" s="45" t="n">
        <v>342</v>
      </c>
      <c r="V89" s="45" t="n">
        <v>337</v>
      </c>
      <c r="W89" s="46" t="n">
        <v>138.000000000011</v>
      </c>
      <c r="X89" s="50" t="n">
        <v>2</v>
      </c>
      <c r="Y89" s="87"/>
      <c r="Z89" s="82" t="s">
        <v>88</v>
      </c>
      <c r="AA89" s="85"/>
      <c r="AB89" s="85"/>
    </row>
    <row r="90" s="2" customFormat="true" ht="18.75" hidden="false" customHeight="false" outlineLevel="0" collapsed="false">
      <c r="A90" s="85"/>
      <c r="B90" s="43" t="s">
        <v>89</v>
      </c>
      <c r="C90" s="42"/>
      <c r="D90" s="42"/>
      <c r="E90" s="45" t="n">
        <v>13052</v>
      </c>
      <c r="F90" s="45" t="n">
        <v>664</v>
      </c>
      <c r="G90" s="46" t="n">
        <v>767</v>
      </c>
      <c r="H90" s="44" t="n">
        <v>740</v>
      </c>
      <c r="I90" s="45" t="n">
        <v>904</v>
      </c>
      <c r="J90" s="46" t="n">
        <v>961</v>
      </c>
      <c r="K90" s="47" t="n">
        <v>823</v>
      </c>
      <c r="L90" s="45" t="n">
        <v>924</v>
      </c>
      <c r="M90" s="47" t="n">
        <v>1077</v>
      </c>
      <c r="N90" s="44" t="n">
        <v>1094</v>
      </c>
      <c r="O90" s="45" t="n">
        <v>1106</v>
      </c>
      <c r="P90" s="46" t="n">
        <v>953</v>
      </c>
      <c r="Q90" s="45" t="n">
        <v>691</v>
      </c>
      <c r="R90" s="47" t="n">
        <v>676</v>
      </c>
      <c r="S90" s="45" t="n">
        <v>505</v>
      </c>
      <c r="T90" s="47" t="n">
        <v>371</v>
      </c>
      <c r="U90" s="45" t="n">
        <v>302</v>
      </c>
      <c r="V90" s="45" t="n">
        <v>358</v>
      </c>
      <c r="W90" s="46" t="n">
        <v>129.999999999998</v>
      </c>
      <c r="X90" s="50" t="n">
        <v>6</v>
      </c>
      <c r="Y90" s="87"/>
      <c r="Z90" s="82" t="s">
        <v>90</v>
      </c>
      <c r="AA90" s="85"/>
      <c r="AB90" s="85"/>
      <c r="AC90" s="89"/>
    </row>
    <row r="91" s="2" customFormat="true" ht="18.75" hidden="false" customHeight="false" outlineLevel="0" collapsed="false">
      <c r="A91" s="85"/>
      <c r="B91" s="43" t="s">
        <v>91</v>
      </c>
      <c r="C91" s="42"/>
      <c r="D91" s="42"/>
      <c r="E91" s="45" t="n">
        <v>21954</v>
      </c>
      <c r="F91" s="45" t="n">
        <v>1363</v>
      </c>
      <c r="G91" s="46" t="n">
        <v>1374</v>
      </c>
      <c r="H91" s="44" t="n">
        <v>1404</v>
      </c>
      <c r="I91" s="45" t="n">
        <v>1541</v>
      </c>
      <c r="J91" s="46" t="n">
        <v>1573</v>
      </c>
      <c r="K91" s="47" t="n">
        <v>1596</v>
      </c>
      <c r="L91" s="45" t="n">
        <v>1888</v>
      </c>
      <c r="M91" s="47" t="n">
        <v>1840</v>
      </c>
      <c r="N91" s="44" t="n">
        <v>1827</v>
      </c>
      <c r="O91" s="45" t="n">
        <v>1743</v>
      </c>
      <c r="P91" s="46" t="n">
        <v>1508</v>
      </c>
      <c r="Q91" s="45" t="n">
        <v>1171</v>
      </c>
      <c r="R91" s="47" t="n">
        <v>939</v>
      </c>
      <c r="S91" s="45" t="n">
        <v>717</v>
      </c>
      <c r="T91" s="47" t="n">
        <v>480</v>
      </c>
      <c r="U91" s="45" t="n">
        <v>402</v>
      </c>
      <c r="V91" s="45" t="n">
        <v>453</v>
      </c>
      <c r="W91" s="46" t="n">
        <v>124.999999999993</v>
      </c>
      <c r="X91" s="50" t="n">
        <v>10</v>
      </c>
      <c r="Y91" s="87"/>
      <c r="Z91" s="82" t="s">
        <v>92</v>
      </c>
      <c r="AA91" s="85"/>
      <c r="AB91" s="85"/>
    </row>
    <row r="92" s="2" customFormat="true" ht="18.75" hidden="false" customHeight="false" outlineLevel="0" collapsed="false">
      <c r="A92" s="85"/>
      <c r="B92" s="43" t="s">
        <v>93</v>
      </c>
      <c r="C92" s="42"/>
      <c r="D92" s="42"/>
      <c r="E92" s="45" t="n">
        <v>12169</v>
      </c>
      <c r="F92" s="45" t="n">
        <v>721</v>
      </c>
      <c r="G92" s="46" t="n">
        <v>827</v>
      </c>
      <c r="H92" s="44" t="n">
        <v>855</v>
      </c>
      <c r="I92" s="45" t="n">
        <v>872</v>
      </c>
      <c r="J92" s="46" t="n">
        <v>854</v>
      </c>
      <c r="K92" s="47" t="n">
        <v>898</v>
      </c>
      <c r="L92" s="45" t="n">
        <v>976</v>
      </c>
      <c r="M92" s="47" t="n">
        <v>1042</v>
      </c>
      <c r="N92" s="44" t="n">
        <v>1020</v>
      </c>
      <c r="O92" s="45" t="n">
        <v>943</v>
      </c>
      <c r="P92" s="46" t="n">
        <v>784</v>
      </c>
      <c r="Q92" s="45" t="n">
        <v>648</v>
      </c>
      <c r="R92" s="47" t="n">
        <v>531</v>
      </c>
      <c r="S92" s="45" t="n">
        <v>410</v>
      </c>
      <c r="T92" s="47" t="n">
        <v>263</v>
      </c>
      <c r="U92" s="45" t="n">
        <v>215</v>
      </c>
      <c r="V92" s="45" t="n">
        <v>281</v>
      </c>
      <c r="W92" s="46" t="n">
        <v>27.0000000000018</v>
      </c>
      <c r="X92" s="50" t="n">
        <v>2</v>
      </c>
      <c r="Y92" s="87"/>
      <c r="Z92" s="82" t="s">
        <v>94</v>
      </c>
      <c r="AA92" s="85"/>
      <c r="AB92" s="85"/>
    </row>
    <row r="93" s="2" customFormat="true" ht="18.75" hidden="false" customHeight="false" outlineLevel="0" collapsed="false">
      <c r="A93" s="90"/>
      <c r="B93" s="43" t="s">
        <v>95</v>
      </c>
      <c r="C93" s="52"/>
      <c r="D93" s="52"/>
      <c r="E93" s="45" t="n">
        <v>13984</v>
      </c>
      <c r="F93" s="45" t="n">
        <v>679</v>
      </c>
      <c r="G93" s="46" t="n">
        <v>794</v>
      </c>
      <c r="H93" s="44" t="n">
        <v>831</v>
      </c>
      <c r="I93" s="45" t="n">
        <v>957</v>
      </c>
      <c r="J93" s="46" t="n">
        <v>1035</v>
      </c>
      <c r="K93" s="47" t="n">
        <v>926</v>
      </c>
      <c r="L93" s="45" t="n">
        <v>992</v>
      </c>
      <c r="M93" s="44" t="n">
        <v>1232</v>
      </c>
      <c r="N93" s="45" t="n">
        <v>1203</v>
      </c>
      <c r="O93" s="46" t="n">
        <v>1189</v>
      </c>
      <c r="P93" s="45" t="n">
        <v>1030</v>
      </c>
      <c r="Q93" s="47" t="n">
        <v>861</v>
      </c>
      <c r="R93" s="45" t="n">
        <v>672</v>
      </c>
      <c r="S93" s="47" t="n">
        <v>579</v>
      </c>
      <c r="T93" s="45" t="n">
        <v>340</v>
      </c>
      <c r="U93" s="45" t="n">
        <v>318</v>
      </c>
      <c r="V93" s="45" t="n">
        <v>288</v>
      </c>
      <c r="W93" s="46" t="n">
        <v>55.0000000000036</v>
      </c>
      <c r="X93" s="50" t="n">
        <v>3</v>
      </c>
      <c r="Y93" s="87"/>
      <c r="Z93" s="82" t="s">
        <v>96</v>
      </c>
      <c r="AA93" s="13"/>
      <c r="AB93" s="13"/>
    </row>
    <row r="94" s="2" customFormat="true" ht="18.75" hidden="false" customHeight="false" outlineLevel="0" collapsed="false">
      <c r="A94" s="90"/>
      <c r="B94" s="54" t="s">
        <v>97</v>
      </c>
      <c r="C94" s="52"/>
      <c r="D94" s="53"/>
      <c r="E94" s="45" t="n">
        <v>21451</v>
      </c>
      <c r="F94" s="45" t="n">
        <v>1166</v>
      </c>
      <c r="G94" s="45" t="n">
        <v>1205</v>
      </c>
      <c r="H94" s="45" t="n">
        <v>1180</v>
      </c>
      <c r="I94" s="45" t="n">
        <v>1336</v>
      </c>
      <c r="J94" s="45" t="n">
        <v>1430</v>
      </c>
      <c r="K94" s="45" t="n">
        <v>1371</v>
      </c>
      <c r="L94" s="45" t="n">
        <v>1564</v>
      </c>
      <c r="M94" s="45" t="n">
        <v>1654</v>
      </c>
      <c r="N94" s="45" t="n">
        <v>1763</v>
      </c>
      <c r="O94" s="45" t="n">
        <v>1695</v>
      </c>
      <c r="P94" s="45" t="n">
        <v>1498</v>
      </c>
      <c r="Q94" s="45" t="n">
        <v>1085</v>
      </c>
      <c r="R94" s="45" t="n">
        <v>1062</v>
      </c>
      <c r="S94" s="45" t="n">
        <v>802</v>
      </c>
      <c r="T94" s="45" t="n">
        <v>564</v>
      </c>
      <c r="U94" s="45" t="n">
        <v>458</v>
      </c>
      <c r="V94" s="45" t="n">
        <v>607</v>
      </c>
      <c r="W94" s="46" t="n">
        <v>1009</v>
      </c>
      <c r="X94" s="50" t="n">
        <v>2</v>
      </c>
      <c r="Y94" s="87"/>
      <c r="Z94" s="82" t="s">
        <v>98</v>
      </c>
      <c r="AA94" s="13"/>
      <c r="AB94" s="13"/>
    </row>
    <row r="95" s="2" customFormat="true" ht="18.75" hidden="false" customHeight="false" outlineLevel="0" collapsed="false">
      <c r="A95" s="85" t="s">
        <v>112</v>
      </c>
      <c r="B95" s="83" t="s">
        <v>99</v>
      </c>
      <c r="C95" s="42"/>
      <c r="D95" s="42"/>
      <c r="E95" s="45" t="n">
        <v>16248</v>
      </c>
      <c r="F95" s="46" t="n">
        <v>896</v>
      </c>
      <c r="G95" s="46" t="n">
        <v>1026</v>
      </c>
      <c r="H95" s="46" t="n">
        <v>1045</v>
      </c>
      <c r="I95" s="46" t="n">
        <v>1171</v>
      </c>
      <c r="J95" s="46" t="n">
        <v>1177</v>
      </c>
      <c r="K95" s="46" t="n">
        <v>1154</v>
      </c>
      <c r="L95" s="46" t="n">
        <v>1235</v>
      </c>
      <c r="M95" s="46" t="n">
        <v>1406</v>
      </c>
      <c r="N95" s="46" t="n">
        <v>1387</v>
      </c>
      <c r="O95" s="46" t="n">
        <v>1329</v>
      </c>
      <c r="P95" s="46" t="n">
        <v>1133</v>
      </c>
      <c r="Q95" s="46" t="n">
        <v>950</v>
      </c>
      <c r="R95" s="46" t="n">
        <v>748</v>
      </c>
      <c r="S95" s="46" t="n">
        <v>563</v>
      </c>
      <c r="T95" s="46" t="n">
        <v>356</v>
      </c>
      <c r="U95" s="46" t="n">
        <v>302</v>
      </c>
      <c r="V95" s="45" t="n">
        <v>312</v>
      </c>
      <c r="W95" s="46" t="n">
        <v>54.9999999999927</v>
      </c>
      <c r="X95" s="50" t="n">
        <v>3</v>
      </c>
      <c r="Y95" s="91"/>
      <c r="Z95" s="84" t="s">
        <v>100</v>
      </c>
      <c r="AA95" s="85"/>
      <c r="AB95" s="85"/>
    </row>
    <row r="96" customFormat="false" ht="22.5" hidden="false" customHeight="true" outlineLevel="0" collapsed="false">
      <c r="A96" s="42"/>
      <c r="B96" s="84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X96" s="42"/>
      <c r="Y96" s="42"/>
      <c r="Z96" s="42"/>
      <c r="AA96" s="42"/>
      <c r="AB96" s="42"/>
    </row>
    <row r="97" customFormat="false" ht="22.5" hidden="false" customHeight="true" outlineLevel="0" collapsed="false">
      <c r="A97" s="42"/>
      <c r="B97" s="84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X97" s="42"/>
      <c r="Y97" s="42"/>
      <c r="Z97" s="42"/>
      <c r="AA97" s="42"/>
      <c r="AB97" s="42"/>
    </row>
    <row r="98" customFormat="false" ht="22.5" hidden="false" customHeight="true" outlineLevel="0" collapsed="false">
      <c r="A98" s="42"/>
      <c r="B98" s="84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X98" s="42"/>
      <c r="Y98" s="42"/>
      <c r="Z98" s="42"/>
      <c r="AA98" s="42"/>
      <c r="AB98" s="42"/>
    </row>
    <row r="99" customFormat="false" ht="25.5" hidden="false" customHeight="true" outlineLevel="0" collapsed="false">
      <c r="A99" s="2"/>
      <c r="B99" s="3" t="s">
        <v>0</v>
      </c>
      <c r="C99" s="4" t="n">
        <v>5.1</v>
      </c>
      <c r="D99" s="3" t="s">
        <v>121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</row>
    <row r="100" customFormat="false" ht="18.75" hidden="false" customHeight="false" outlineLevel="0" collapsed="false">
      <c r="A100" s="5"/>
      <c r="B100" s="2" t="s">
        <v>2</v>
      </c>
      <c r="C100" s="4" t="n">
        <v>5.1</v>
      </c>
      <c r="D100" s="6" t="s">
        <v>120</v>
      </c>
      <c r="E100" s="2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X100" s="5"/>
      <c r="Y100" s="5"/>
      <c r="Z100" s="5"/>
      <c r="AA100" s="5"/>
      <c r="AB100" s="5"/>
    </row>
    <row r="101" customFormat="false" ht="4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W101" s="8"/>
      <c r="X101" s="8"/>
      <c r="Y101" s="8"/>
    </row>
    <row r="102" customFormat="false" ht="18.75" hidden="false" customHeight="true" outlineLevel="0" collapsed="false">
      <c r="A102" s="58" t="s">
        <v>4</v>
      </c>
      <c r="B102" s="58"/>
      <c r="C102" s="58"/>
      <c r="D102" s="58"/>
      <c r="E102" s="59"/>
      <c r="F102" s="60" t="s">
        <v>81</v>
      </c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1" t="s">
        <v>6</v>
      </c>
      <c r="Z102" s="61"/>
      <c r="AA102" s="62"/>
      <c r="AB102" s="62"/>
    </row>
    <row r="103" customFormat="false" ht="18.75" hidden="false" customHeight="false" outlineLevel="0" collapsed="false">
      <c r="A103" s="58"/>
      <c r="B103" s="58"/>
      <c r="C103" s="58"/>
      <c r="D103" s="58"/>
      <c r="E103" s="62"/>
      <c r="F103" s="63"/>
      <c r="G103" s="64"/>
      <c r="H103" s="65"/>
      <c r="I103" s="64"/>
      <c r="J103" s="65"/>
      <c r="K103" s="64"/>
      <c r="L103" s="65"/>
      <c r="M103" s="64"/>
      <c r="N103" s="65"/>
      <c r="O103" s="64"/>
      <c r="P103" s="65"/>
      <c r="Q103" s="64"/>
      <c r="R103" s="65"/>
      <c r="S103" s="64"/>
      <c r="T103" s="65"/>
      <c r="U103" s="64"/>
      <c r="V103" s="66" t="s">
        <v>82</v>
      </c>
      <c r="W103" s="67"/>
      <c r="X103" s="68" t="s">
        <v>8</v>
      </c>
      <c r="Y103" s="61"/>
      <c r="Z103" s="61"/>
      <c r="AA103" s="62"/>
      <c r="AB103" s="62"/>
    </row>
    <row r="104" customFormat="false" ht="18.75" hidden="false" customHeight="false" outlineLevel="0" collapsed="false">
      <c r="A104" s="58"/>
      <c r="B104" s="58"/>
      <c r="C104" s="58"/>
      <c r="D104" s="58"/>
      <c r="E104" s="69" t="s">
        <v>9</v>
      </c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1" t="s">
        <v>10</v>
      </c>
      <c r="W104" s="72" t="s">
        <v>11</v>
      </c>
      <c r="X104" s="73" t="s">
        <v>12</v>
      </c>
      <c r="Y104" s="61"/>
      <c r="Z104" s="61"/>
      <c r="AA104" s="62"/>
      <c r="AB104" s="62"/>
    </row>
    <row r="105" customFormat="false" ht="18.75" hidden="false" customHeight="false" outlineLevel="0" collapsed="false">
      <c r="A105" s="58"/>
      <c r="B105" s="58"/>
      <c r="C105" s="58"/>
      <c r="D105" s="58"/>
      <c r="E105" s="63" t="s">
        <v>13</v>
      </c>
      <c r="F105" s="63" t="s">
        <v>14</v>
      </c>
      <c r="G105" s="64" t="s">
        <v>15</v>
      </c>
      <c r="H105" s="65" t="s">
        <v>16</v>
      </c>
      <c r="I105" s="64" t="s">
        <v>17</v>
      </c>
      <c r="J105" s="65" t="s">
        <v>18</v>
      </c>
      <c r="K105" s="64" t="s">
        <v>19</v>
      </c>
      <c r="L105" s="65" t="s">
        <v>20</v>
      </c>
      <c r="M105" s="64" t="s">
        <v>21</v>
      </c>
      <c r="N105" s="65" t="s">
        <v>22</v>
      </c>
      <c r="O105" s="64" t="s">
        <v>23</v>
      </c>
      <c r="P105" s="65" t="s">
        <v>24</v>
      </c>
      <c r="Q105" s="64" t="s">
        <v>25</v>
      </c>
      <c r="R105" s="65" t="s">
        <v>26</v>
      </c>
      <c r="S105" s="64" t="s">
        <v>27</v>
      </c>
      <c r="T105" s="65" t="s">
        <v>28</v>
      </c>
      <c r="U105" s="64" t="s">
        <v>29</v>
      </c>
      <c r="V105" s="74" t="s">
        <v>30</v>
      </c>
      <c r="W105" s="67" t="s">
        <v>31</v>
      </c>
      <c r="X105" s="74" t="s">
        <v>32</v>
      </c>
      <c r="Y105" s="61"/>
      <c r="Z105" s="61"/>
      <c r="AA105" s="62"/>
      <c r="AB105" s="62"/>
    </row>
    <row r="106" customFormat="false" ht="18.75" hidden="false" customHeight="false" outlineLevel="0" collapsed="false">
      <c r="A106" s="58"/>
      <c r="B106" s="58"/>
      <c r="C106" s="58"/>
      <c r="D106" s="58"/>
      <c r="E106" s="75"/>
      <c r="F106" s="75"/>
      <c r="G106" s="76"/>
      <c r="H106" s="77"/>
      <c r="I106" s="76"/>
      <c r="J106" s="77"/>
      <c r="K106" s="76"/>
      <c r="L106" s="77"/>
      <c r="M106" s="76"/>
      <c r="N106" s="77"/>
      <c r="O106" s="76"/>
      <c r="P106" s="77"/>
      <c r="Q106" s="76"/>
      <c r="R106" s="77"/>
      <c r="S106" s="76"/>
      <c r="T106" s="77"/>
      <c r="U106" s="76"/>
      <c r="V106" s="78" t="s">
        <v>33</v>
      </c>
      <c r="W106" s="79"/>
      <c r="X106" s="78" t="s">
        <v>34</v>
      </c>
      <c r="Y106" s="61"/>
      <c r="Z106" s="61"/>
      <c r="AA106" s="62"/>
      <c r="AB106" s="62"/>
    </row>
    <row r="107" s="2" customFormat="true" ht="18.75" hidden="false" customHeight="false" outlineLevel="0" collapsed="false">
      <c r="A107" s="85"/>
      <c r="B107" s="43" t="s">
        <v>101</v>
      </c>
      <c r="C107" s="42"/>
      <c r="D107" s="42"/>
      <c r="E107" s="44" t="n">
        <v>12439</v>
      </c>
      <c r="F107" s="45" t="n">
        <v>612</v>
      </c>
      <c r="G107" s="46" t="n">
        <v>716</v>
      </c>
      <c r="H107" s="47" t="n">
        <v>673</v>
      </c>
      <c r="I107" s="45" t="n">
        <v>817</v>
      </c>
      <c r="J107" s="47" t="n">
        <v>846</v>
      </c>
      <c r="K107" s="45" t="n">
        <v>857</v>
      </c>
      <c r="L107" s="47" t="n">
        <v>890</v>
      </c>
      <c r="M107" s="45" t="n">
        <v>1045</v>
      </c>
      <c r="N107" s="47" t="n">
        <v>1044</v>
      </c>
      <c r="O107" s="45" t="n">
        <v>1064</v>
      </c>
      <c r="P107" s="47" t="n">
        <v>925</v>
      </c>
      <c r="Q107" s="45" t="n">
        <v>706</v>
      </c>
      <c r="R107" s="47" t="n">
        <v>631</v>
      </c>
      <c r="S107" s="45" t="n">
        <v>534</v>
      </c>
      <c r="T107" s="47" t="n">
        <v>358</v>
      </c>
      <c r="U107" s="45" t="n">
        <v>268</v>
      </c>
      <c r="V107" s="45" t="n">
        <v>260</v>
      </c>
      <c r="W107" s="46" t="n">
        <v>188.999999999995</v>
      </c>
      <c r="X107" s="50" t="n">
        <v>4</v>
      </c>
      <c r="Y107" s="41"/>
      <c r="Z107" s="82" t="s">
        <v>102</v>
      </c>
      <c r="AA107" s="85"/>
      <c r="AB107" s="85"/>
    </row>
    <row r="108" s="2" customFormat="true" ht="18.75" hidden="false" customHeight="false" outlineLevel="0" collapsed="false">
      <c r="A108" s="85"/>
      <c r="B108" s="43" t="s">
        <v>103</v>
      </c>
      <c r="C108" s="42"/>
      <c r="D108" s="42"/>
      <c r="E108" s="44" t="n">
        <v>12215</v>
      </c>
      <c r="F108" s="45" t="n">
        <v>592</v>
      </c>
      <c r="G108" s="46" t="n">
        <v>711</v>
      </c>
      <c r="H108" s="44" t="n">
        <v>714</v>
      </c>
      <c r="I108" s="45" t="n">
        <v>831</v>
      </c>
      <c r="J108" s="46" t="n">
        <v>769</v>
      </c>
      <c r="K108" s="47" t="n">
        <v>793</v>
      </c>
      <c r="L108" s="45" t="n">
        <v>925</v>
      </c>
      <c r="M108" s="47" t="n">
        <v>966</v>
      </c>
      <c r="N108" s="44" t="n">
        <v>1104</v>
      </c>
      <c r="O108" s="45" t="n">
        <v>1046</v>
      </c>
      <c r="P108" s="46" t="n">
        <v>888</v>
      </c>
      <c r="Q108" s="45" t="n">
        <v>665</v>
      </c>
      <c r="R108" s="47" t="n">
        <v>627</v>
      </c>
      <c r="S108" s="45" t="n">
        <v>485</v>
      </c>
      <c r="T108" s="47" t="n">
        <v>339</v>
      </c>
      <c r="U108" s="45" t="n">
        <v>267</v>
      </c>
      <c r="V108" s="45" t="n">
        <v>308</v>
      </c>
      <c r="W108" s="46" t="n">
        <v>180.000000000004</v>
      </c>
      <c r="X108" s="50" t="n">
        <v>5</v>
      </c>
      <c r="Y108" s="41"/>
      <c r="Z108" s="82" t="s">
        <v>104</v>
      </c>
      <c r="AA108" s="85"/>
      <c r="AB108" s="85"/>
    </row>
    <row r="109" s="2" customFormat="true" ht="18.75" hidden="false" customHeight="false" outlineLevel="0" collapsed="false">
      <c r="A109" s="85"/>
      <c r="B109" s="43" t="s">
        <v>105</v>
      </c>
      <c r="C109" s="42"/>
      <c r="D109" s="42"/>
      <c r="E109" s="44" t="n">
        <v>18076</v>
      </c>
      <c r="F109" s="45" t="n">
        <v>936</v>
      </c>
      <c r="G109" s="46" t="n">
        <v>900</v>
      </c>
      <c r="H109" s="44" t="n">
        <v>997</v>
      </c>
      <c r="I109" s="45" t="n">
        <v>1176</v>
      </c>
      <c r="J109" s="46" t="n">
        <v>1258</v>
      </c>
      <c r="K109" s="47" t="n">
        <v>1197</v>
      </c>
      <c r="L109" s="45" t="n">
        <v>1308</v>
      </c>
      <c r="M109" s="47" t="n">
        <v>1516</v>
      </c>
      <c r="N109" s="44" t="n">
        <v>1586</v>
      </c>
      <c r="O109" s="45" t="n">
        <v>1566</v>
      </c>
      <c r="P109" s="46" t="n">
        <v>1360</v>
      </c>
      <c r="Q109" s="45" t="n">
        <v>1017</v>
      </c>
      <c r="R109" s="47" t="n">
        <v>886</v>
      </c>
      <c r="S109" s="45" t="n">
        <v>702</v>
      </c>
      <c r="T109" s="47" t="n">
        <v>496</v>
      </c>
      <c r="U109" s="45" t="n">
        <v>487</v>
      </c>
      <c r="V109" s="45" t="n">
        <v>617</v>
      </c>
      <c r="W109" s="46" t="n">
        <v>68</v>
      </c>
      <c r="X109" s="50" t="n">
        <v>3</v>
      </c>
      <c r="Y109" s="41"/>
      <c r="Z109" s="82" t="s">
        <v>106</v>
      </c>
      <c r="AA109" s="85"/>
      <c r="AB109" s="85"/>
    </row>
    <row r="110" customFormat="false" ht="18.75" hidden="false" customHeight="false" outlineLevel="0" collapsed="false">
      <c r="A110" s="77"/>
      <c r="B110" s="77"/>
      <c r="C110" s="77"/>
      <c r="D110" s="77"/>
      <c r="E110" s="92"/>
      <c r="F110" s="93"/>
      <c r="G110" s="94"/>
      <c r="H110" s="92"/>
      <c r="I110" s="93"/>
      <c r="J110" s="94"/>
      <c r="K110" s="95"/>
      <c r="L110" s="93"/>
      <c r="M110" s="95"/>
      <c r="N110" s="92"/>
      <c r="O110" s="93"/>
      <c r="P110" s="94"/>
      <c r="Q110" s="93"/>
      <c r="R110" s="95"/>
      <c r="S110" s="93"/>
      <c r="T110" s="95"/>
      <c r="U110" s="93"/>
      <c r="V110" s="93"/>
      <c r="W110" s="93"/>
      <c r="X110" s="93"/>
      <c r="Y110" s="96"/>
      <c r="Z110" s="96"/>
      <c r="AA110" s="62"/>
      <c r="AB110" s="62"/>
    </row>
    <row r="111" customFormat="false" ht="9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97"/>
      <c r="Z111" s="97"/>
      <c r="AA111" s="62"/>
      <c r="AB111" s="62"/>
    </row>
    <row r="112" customFormat="false" ht="18.75" hidden="false" customHeight="false" outlineLevel="0" collapsed="false">
      <c r="A112" s="98" t="s">
        <v>76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 t="s">
        <v>114</v>
      </c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18.75" hidden="false" customHeight="false" outlineLevel="0" collapsed="false">
      <c r="A113" s="98" t="s">
        <v>115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 t="s">
        <v>116</v>
      </c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18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</sheetData>
  <mergeCells count="13">
    <mergeCell ref="A4:D8"/>
    <mergeCell ref="F4:X4"/>
    <mergeCell ref="Y4:Z8"/>
    <mergeCell ref="A9:D9"/>
    <mergeCell ref="A37:D41"/>
    <mergeCell ref="F37:X37"/>
    <mergeCell ref="Y37:Z41"/>
    <mergeCell ref="A70:D74"/>
    <mergeCell ref="F70:X70"/>
    <mergeCell ref="Y70:Z74"/>
    <mergeCell ref="A102:D106"/>
    <mergeCell ref="F102:X102"/>
    <mergeCell ref="Y102:Z10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5-04-07T03:29:11Z</cp:lastPrinted>
  <dcterms:modified xsi:type="dcterms:W3CDTF">2015-04-07T03:36:41Z</dcterms:modified>
  <cp:revision>0</cp:revision>
  <dc:subject/>
  <dc:title/>
</cp:coreProperties>
</file>