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Accommodation, Rooms, Visitors and Tourism Receipts by Province in  Northeastern  Region: 2013</t>
  </si>
  <si>
    <t xml:space="preserve">จังหวัด</t>
  </si>
  <si>
    <t xml:space="preserve">สถานพักแรม</t>
  </si>
  <si>
    <r>
      <rPr>
        <b val="true"/>
        <sz val="15"/>
        <rFont val="Noto Sans Devanagari"/>
        <family val="2"/>
      </rPr>
      <t xml:space="preserve">ผู้เยี่ยมเยือน </t>
    </r>
    <r>
      <rPr>
        <b val="true"/>
        <sz val="15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ห้องพัก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้อง</t>
    </r>
    <r>
      <rPr>
        <b val="true"/>
        <sz val="15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5"/>
        <rFont val="Noto Sans Devanagari"/>
        <family val="2"/>
      </rPr>
      <t xml:space="preserve">ท่องเที่ยว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ภาคตะวันออกเฉียงเหนือ</t>
  </si>
  <si>
    <t xml:space="preserve">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 กรมการท่องเที่ยว</t>
  </si>
  <si>
    <t xml:space="preserve">Source:</t>
  </si>
  <si>
    <t xml:space="preserve">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TH SarabunPSK"/>
      <family val="2"/>
    </font>
    <font>
      <b val="true"/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F-C-Rai47-Q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</xdr:colOff>
      <xdr:row>25</xdr:row>
      <xdr:rowOff>133560</xdr:rowOff>
    </xdr:from>
    <xdr:to>
      <xdr:col>11</xdr:col>
      <xdr:colOff>45000</xdr:colOff>
      <xdr:row>26</xdr:row>
      <xdr:rowOff>142920</xdr:rowOff>
    </xdr:to>
    <xdr:sp>
      <xdr:nvSpPr>
        <xdr:cNvPr id="0" name="Text Box 3"/>
        <xdr:cNvSpPr/>
      </xdr:nvSpPr>
      <xdr:spPr>
        <a:xfrm>
          <a:off x="15435000" y="645804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40</xdr:colOff>
      <xdr:row>25</xdr:row>
      <xdr:rowOff>104760</xdr:rowOff>
    </xdr:from>
    <xdr:to>
      <xdr:col>11</xdr:col>
      <xdr:colOff>29520</xdr:colOff>
      <xdr:row>26</xdr:row>
      <xdr:rowOff>142920</xdr:rowOff>
    </xdr:to>
    <xdr:sp>
      <xdr:nvSpPr>
        <xdr:cNvPr id="1" name="Text Box 4"/>
        <xdr:cNvSpPr/>
      </xdr:nvSpPr>
      <xdr:spPr>
        <a:xfrm>
          <a:off x="15419520" y="642924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0</xdr:row>
      <xdr:rowOff>9360</xdr:rowOff>
    </xdr:from>
    <xdr:to>
      <xdr:col>11</xdr:col>
      <xdr:colOff>1036800</xdr:colOff>
      <xdr:row>29</xdr:row>
      <xdr:rowOff>117720</xdr:rowOff>
    </xdr:to>
    <xdr:grpSp>
      <xdr:nvGrpSpPr>
        <xdr:cNvPr id="2" name="Group 79"/>
        <xdr:cNvGrpSpPr/>
      </xdr:nvGrpSpPr>
      <xdr:grpSpPr>
        <a:xfrm>
          <a:off x="15680880" y="9360"/>
          <a:ext cx="747000" cy="7337880"/>
          <a:chOff x="15680880" y="9360"/>
          <a:chExt cx="747000" cy="7337880"/>
        </a:xfrm>
      </xdr:grpSpPr>
      <xdr:sp>
        <xdr:nvSpPr>
          <xdr:cNvPr id="3" name="Text Box 6"/>
          <xdr:cNvSpPr/>
        </xdr:nvSpPr>
        <xdr:spPr>
          <a:xfrm>
            <a:off x="15680880" y="976680"/>
            <a:ext cx="582120" cy="595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ourism Statistics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706800" y="6898680"/>
            <a:ext cx="721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019640" y="9360"/>
            <a:ext cx="0" cy="688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8" activeCellId="0" sqref="F28: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3.42"/>
    <col collapsed="false" customWidth="true" hidden="false" outlineLevel="0" max="6" min="6" style="1" width="18.14"/>
    <col collapsed="false" customWidth="true" hidden="false" outlineLevel="0" max="7" min="7" style="1" width="15.71"/>
    <col collapsed="false" customWidth="true" hidden="false" outlineLevel="0" max="8" min="8" style="1" width="18.56"/>
    <col collapsed="false" customWidth="true" hidden="false" outlineLevel="0" max="9" min="9" style="1" width="18.71"/>
    <col collapsed="false" customWidth="true" hidden="false" outlineLevel="0" max="10" min="10" style="1" width="32.28"/>
    <col collapsed="false" customWidth="true" hidden="false" outlineLevel="0" max="11" min="11" style="2" width="22.56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B1" s="4" t="s">
        <v>0</v>
      </c>
      <c r="C1" s="4"/>
      <c r="D1" s="5" t="n">
        <v>14.1</v>
      </c>
      <c r="E1" s="4" t="s">
        <v>1</v>
      </c>
      <c r="F1" s="4"/>
      <c r="K1" s="6"/>
    </row>
    <row r="2" s="6" customFormat="true" ht="23.25" hidden="false" customHeight="true" outlineLevel="0" collapsed="false">
      <c r="B2" s="7" t="s">
        <v>2</v>
      </c>
      <c r="C2" s="7"/>
      <c r="D2" s="5" t="n">
        <v>14.1</v>
      </c>
      <c r="E2" s="7" t="s">
        <v>3</v>
      </c>
      <c r="F2" s="7"/>
    </row>
    <row r="3" s="12" customFormat="true" ht="22.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10" t="s">
        <v>6</v>
      </c>
      <c r="I3" s="10"/>
      <c r="J3" s="9" t="s">
        <v>7</v>
      </c>
      <c r="K3" s="11" t="s">
        <v>8</v>
      </c>
    </row>
    <row r="4" s="12" customFormat="true" ht="19.5" hidden="false" customHeight="true" outlineLevel="0" collapsed="false">
      <c r="A4" s="8"/>
      <c r="B4" s="8"/>
      <c r="C4" s="8"/>
      <c r="D4" s="8"/>
      <c r="E4" s="8"/>
      <c r="F4" s="13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1"/>
    </row>
    <row r="5" s="12" customFormat="true" ht="18" hidden="false" customHeight="true" outlineLevel="0" collapsed="false">
      <c r="A5" s="8"/>
      <c r="B5" s="8"/>
      <c r="C5" s="8"/>
      <c r="D5" s="8"/>
      <c r="E5" s="8"/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1"/>
    </row>
    <row r="6" s="12" customFormat="true" ht="19.5" hidden="false" customHeight="true" outlineLevel="0" collapsed="false">
      <c r="A6" s="16"/>
      <c r="B6" s="16"/>
      <c r="C6" s="16"/>
      <c r="D6" s="17" t="s">
        <v>19</v>
      </c>
      <c r="E6" s="16"/>
      <c r="F6" s="18" t="n">
        <f aca="false">SUM(F7:F26)</f>
        <v>1849</v>
      </c>
      <c r="G6" s="18" t="n">
        <f aca="false">SUM(G7:G26)</f>
        <v>60722</v>
      </c>
      <c r="H6" s="19" t="n">
        <f aca="false">SUM(H7:H26)</f>
        <v>31280716</v>
      </c>
      <c r="I6" s="20" t="n">
        <f aca="false">SUM(I7:I26)</f>
        <v>17753029</v>
      </c>
      <c r="J6" s="20" t="n">
        <f aca="false">SUM(J7:J26)</f>
        <v>57016.52</v>
      </c>
      <c r="K6" s="21" t="s">
        <v>20</v>
      </c>
    </row>
    <row r="7" s="28" customFormat="true" ht="19.5" hidden="false" customHeight="true" outlineLevel="0" collapsed="false">
      <c r="A7" s="22"/>
      <c r="B7" s="23" t="s">
        <v>21</v>
      </c>
      <c r="C7" s="24"/>
      <c r="D7" s="25"/>
      <c r="E7" s="24"/>
      <c r="F7" s="20" t="n">
        <v>360</v>
      </c>
      <c r="G7" s="26" t="n">
        <v>13206</v>
      </c>
      <c r="H7" s="26" t="n">
        <v>6804563</v>
      </c>
      <c r="I7" s="26" t="n">
        <v>3934041</v>
      </c>
      <c r="J7" s="26" t="n">
        <v>12794.45</v>
      </c>
      <c r="K7" s="27" t="s">
        <v>22</v>
      </c>
    </row>
    <row r="8" s="28" customFormat="true" ht="19.5" hidden="false" customHeight="true" outlineLevel="0" collapsed="false">
      <c r="A8" s="22"/>
      <c r="B8" s="23" t="s">
        <v>23</v>
      </c>
      <c r="C8" s="24"/>
      <c r="D8" s="25"/>
      <c r="E8" s="24"/>
      <c r="F8" s="20" t="n">
        <v>102</v>
      </c>
      <c r="G8" s="26" t="n">
        <v>2784</v>
      </c>
      <c r="H8" s="26" t="n">
        <v>1186759</v>
      </c>
      <c r="I8" s="26" t="n">
        <v>688969</v>
      </c>
      <c r="J8" s="26" t="n">
        <v>1659.79</v>
      </c>
      <c r="K8" s="27" t="s">
        <v>24</v>
      </c>
    </row>
    <row r="9" s="28" customFormat="true" ht="19.5" hidden="false" customHeight="true" outlineLevel="0" collapsed="false">
      <c r="A9" s="22"/>
      <c r="B9" s="23" t="s">
        <v>25</v>
      </c>
      <c r="C9" s="24"/>
      <c r="D9" s="25"/>
      <c r="E9" s="24"/>
      <c r="F9" s="20" t="n">
        <v>81</v>
      </c>
      <c r="G9" s="26" t="n">
        <v>2764</v>
      </c>
      <c r="H9" s="26" t="n">
        <v>1044669</v>
      </c>
      <c r="I9" s="26" t="n">
        <v>793750</v>
      </c>
      <c r="J9" s="26" t="n">
        <v>2035.83</v>
      </c>
      <c r="K9" s="27" t="s">
        <v>26</v>
      </c>
    </row>
    <row r="10" s="28" customFormat="true" ht="19.5" hidden="false" customHeight="true" outlineLevel="0" collapsed="false">
      <c r="A10" s="22"/>
      <c r="B10" s="23" t="s">
        <v>27</v>
      </c>
      <c r="C10" s="24"/>
      <c r="D10" s="25"/>
      <c r="E10" s="24"/>
      <c r="F10" s="20" t="n">
        <v>65</v>
      </c>
      <c r="G10" s="26" t="n">
        <v>1781</v>
      </c>
      <c r="H10" s="26" t="n">
        <v>1317243</v>
      </c>
      <c r="I10" s="26" t="n">
        <v>490589</v>
      </c>
      <c r="J10" s="26" t="n">
        <v>1604.9</v>
      </c>
      <c r="K10" s="27" t="s">
        <v>28</v>
      </c>
    </row>
    <row r="11" s="28" customFormat="true" ht="19.5" hidden="false" customHeight="true" outlineLevel="0" collapsed="false">
      <c r="A11" s="22"/>
      <c r="B11" s="23" t="s">
        <v>29</v>
      </c>
      <c r="C11" s="24"/>
      <c r="D11" s="25"/>
      <c r="E11" s="24"/>
      <c r="F11" s="20" t="n">
        <v>93</v>
      </c>
      <c r="G11" s="26" t="n">
        <v>4066</v>
      </c>
      <c r="H11" s="26" t="n">
        <v>2591426</v>
      </c>
      <c r="I11" s="26" t="n">
        <v>1438916</v>
      </c>
      <c r="J11" s="26" t="n">
        <v>5333.13</v>
      </c>
      <c r="K11" s="27" t="s">
        <v>30</v>
      </c>
    </row>
    <row r="12" s="28" customFormat="true" ht="19.5" hidden="false" customHeight="true" outlineLevel="0" collapsed="false">
      <c r="A12" s="22"/>
      <c r="B12" s="23" t="s">
        <v>31</v>
      </c>
      <c r="C12" s="24"/>
      <c r="D12" s="25"/>
      <c r="E12" s="24"/>
      <c r="F12" s="20" t="n">
        <v>14</v>
      </c>
      <c r="G12" s="26" t="n">
        <v>667</v>
      </c>
      <c r="H12" s="26" t="n">
        <v>499902</v>
      </c>
      <c r="I12" s="26" t="n">
        <v>250256</v>
      </c>
      <c r="J12" s="26" t="n">
        <v>575.73</v>
      </c>
      <c r="K12" s="27" t="s">
        <v>32</v>
      </c>
    </row>
    <row r="13" s="28" customFormat="true" ht="19.5" hidden="false" customHeight="true" outlineLevel="0" collapsed="false">
      <c r="A13" s="22"/>
      <c r="B13" s="23" t="s">
        <v>33</v>
      </c>
      <c r="C13" s="24"/>
      <c r="D13" s="25"/>
      <c r="E13" s="24"/>
      <c r="F13" s="20" t="n">
        <v>81</v>
      </c>
      <c r="G13" s="26" t="n">
        <v>2108</v>
      </c>
      <c r="H13" s="26" t="n">
        <v>1289672</v>
      </c>
      <c r="I13" s="26" t="n">
        <v>638173</v>
      </c>
      <c r="J13" s="26" t="n">
        <v>1265</v>
      </c>
      <c r="K13" s="27" t="s">
        <v>34</v>
      </c>
    </row>
    <row r="14" s="28" customFormat="true" ht="19.5" hidden="false" customHeight="true" outlineLevel="0" collapsed="false">
      <c r="A14" s="22"/>
      <c r="B14" s="23" t="s">
        <v>35</v>
      </c>
      <c r="C14" s="24"/>
      <c r="D14" s="25"/>
      <c r="E14" s="24"/>
      <c r="F14" s="20" t="n">
        <v>10</v>
      </c>
      <c r="G14" s="26" t="n">
        <v>305</v>
      </c>
      <c r="H14" s="26" t="n">
        <v>262081</v>
      </c>
      <c r="I14" s="26" t="n">
        <v>161673</v>
      </c>
      <c r="J14" s="26" t="n">
        <v>343.38</v>
      </c>
      <c r="K14" s="27" t="s">
        <v>36</v>
      </c>
    </row>
    <row r="15" s="28" customFormat="true" ht="19.5" hidden="false" customHeight="true" outlineLevel="0" collapsed="false">
      <c r="A15" s="22"/>
      <c r="B15" s="23" t="s">
        <v>37</v>
      </c>
      <c r="C15" s="24"/>
      <c r="D15" s="25"/>
      <c r="E15" s="24"/>
      <c r="F15" s="20" t="n">
        <v>56</v>
      </c>
      <c r="G15" s="26" t="n">
        <v>1078</v>
      </c>
      <c r="H15" s="26" t="n">
        <v>436728</v>
      </c>
      <c r="I15" s="26" t="n">
        <v>253337</v>
      </c>
      <c r="J15" s="26" t="n">
        <v>634.36</v>
      </c>
      <c r="K15" s="27" t="s">
        <v>38</v>
      </c>
    </row>
    <row r="16" s="28" customFormat="true" ht="19.5" hidden="false" customHeight="true" outlineLevel="0" collapsed="false">
      <c r="A16" s="22"/>
      <c r="B16" s="23" t="s">
        <v>39</v>
      </c>
      <c r="C16" s="24"/>
      <c r="D16" s="25"/>
      <c r="E16" s="24"/>
      <c r="F16" s="20" t="n">
        <v>28</v>
      </c>
      <c r="G16" s="26" t="n">
        <v>554</v>
      </c>
      <c r="H16" s="26" t="n">
        <v>321763</v>
      </c>
      <c r="I16" s="26" t="n">
        <v>159244</v>
      </c>
      <c r="J16" s="26" t="n">
        <v>305.52</v>
      </c>
      <c r="K16" s="27" t="s">
        <v>40</v>
      </c>
    </row>
    <row r="17" s="28" customFormat="true" ht="19.5" hidden="false" customHeight="true" outlineLevel="0" collapsed="false">
      <c r="A17" s="25"/>
      <c r="B17" s="23" t="s">
        <v>41</v>
      </c>
      <c r="C17" s="25"/>
      <c r="D17" s="25"/>
      <c r="E17" s="25"/>
      <c r="F17" s="26" t="n">
        <v>115</v>
      </c>
      <c r="G17" s="26" t="n">
        <v>6801</v>
      </c>
      <c r="H17" s="26" t="n">
        <v>3593042</v>
      </c>
      <c r="I17" s="26" t="n">
        <v>2356736</v>
      </c>
      <c r="J17" s="26" t="n">
        <v>9588.13</v>
      </c>
      <c r="K17" s="27" t="s">
        <v>42</v>
      </c>
    </row>
    <row r="18" s="28" customFormat="true" ht="19.5" hidden="false" customHeight="true" outlineLevel="0" collapsed="false">
      <c r="A18" s="27"/>
      <c r="B18" s="23" t="s">
        <v>43</v>
      </c>
      <c r="C18" s="25"/>
      <c r="D18" s="25"/>
      <c r="E18" s="25"/>
      <c r="F18" s="26" t="n">
        <v>148</v>
      </c>
      <c r="G18" s="26" t="n">
        <v>6527</v>
      </c>
      <c r="H18" s="26" t="n">
        <v>3033967</v>
      </c>
      <c r="I18" s="26" t="n">
        <v>2127343</v>
      </c>
      <c r="J18" s="26" t="n">
        <v>7274.56</v>
      </c>
      <c r="K18" s="27" t="s">
        <v>44</v>
      </c>
    </row>
    <row r="19" s="28" customFormat="true" ht="19.5" hidden="false" customHeight="true" outlineLevel="0" collapsed="false">
      <c r="B19" s="23" t="s">
        <v>45</v>
      </c>
      <c r="C19" s="25"/>
      <c r="D19" s="25"/>
      <c r="E19" s="25"/>
      <c r="F19" s="26" t="n">
        <v>208</v>
      </c>
      <c r="G19" s="26" t="n">
        <v>3538</v>
      </c>
      <c r="H19" s="26" t="n">
        <v>1512855</v>
      </c>
      <c r="I19" s="26" t="n">
        <v>829611</v>
      </c>
      <c r="J19" s="26" t="n">
        <v>2469.23</v>
      </c>
      <c r="K19" s="27" t="s">
        <v>46</v>
      </c>
    </row>
    <row r="20" s="28" customFormat="true" ht="19.5" hidden="false" customHeight="true" outlineLevel="0" collapsed="false">
      <c r="A20" s="25"/>
      <c r="B20" s="23" t="s">
        <v>47</v>
      </c>
      <c r="C20" s="25"/>
      <c r="D20" s="25"/>
      <c r="E20" s="25"/>
      <c r="F20" s="26" t="n">
        <v>154</v>
      </c>
      <c r="G20" s="26" t="n">
        <v>4206</v>
      </c>
      <c r="H20" s="26" t="n">
        <v>2349340</v>
      </c>
      <c r="I20" s="26" t="n">
        <v>1146466</v>
      </c>
      <c r="J20" s="26" t="n">
        <v>4126.79</v>
      </c>
      <c r="K20" s="27" t="s">
        <v>48</v>
      </c>
    </row>
    <row r="21" s="28" customFormat="true" ht="19.5" hidden="false" customHeight="true" outlineLevel="0" collapsed="false">
      <c r="A21" s="27"/>
      <c r="B21" s="23" t="s">
        <v>49</v>
      </c>
      <c r="C21" s="25"/>
      <c r="D21" s="25"/>
      <c r="E21" s="25"/>
      <c r="F21" s="26" t="n">
        <v>39</v>
      </c>
      <c r="G21" s="26" t="n">
        <v>1227</v>
      </c>
      <c r="H21" s="26" t="n">
        <v>479083</v>
      </c>
      <c r="I21" s="26" t="n">
        <v>314739</v>
      </c>
      <c r="J21" s="26" t="n">
        <v>630.24</v>
      </c>
      <c r="K21" s="27" t="s">
        <v>50</v>
      </c>
    </row>
    <row r="22" s="28" customFormat="true" ht="19.5" hidden="false" customHeight="true" outlineLevel="0" collapsed="false">
      <c r="B22" s="23" t="s">
        <v>51</v>
      </c>
      <c r="C22" s="25"/>
      <c r="D22" s="25"/>
      <c r="E22" s="25"/>
      <c r="F22" s="26" t="n">
        <v>28</v>
      </c>
      <c r="G22" s="26" t="n">
        <v>1474</v>
      </c>
      <c r="H22" s="26" t="n">
        <v>694851</v>
      </c>
      <c r="I22" s="26" t="n">
        <v>420635</v>
      </c>
      <c r="J22" s="26" t="n">
        <v>916.76</v>
      </c>
      <c r="K22" s="27" t="s">
        <v>52</v>
      </c>
    </row>
    <row r="23" s="28" customFormat="true" ht="21" hidden="false" customHeight="true" outlineLevel="0" collapsed="false">
      <c r="A23" s="25"/>
      <c r="B23" s="23" t="s">
        <v>53</v>
      </c>
      <c r="C23" s="25"/>
      <c r="D23" s="25"/>
      <c r="E23" s="25"/>
      <c r="F23" s="26" t="n">
        <v>26</v>
      </c>
      <c r="G23" s="26" t="n">
        <v>741</v>
      </c>
      <c r="H23" s="26" t="n">
        <v>520398</v>
      </c>
      <c r="I23" s="26" t="n">
        <v>283977</v>
      </c>
      <c r="J23" s="26" t="n">
        <v>712</v>
      </c>
      <c r="K23" s="27" t="s">
        <v>54</v>
      </c>
    </row>
    <row r="24" s="27" customFormat="true" ht="19.5" hidden="false" customHeight="true" outlineLevel="0" collapsed="false">
      <c r="B24" s="23" t="s">
        <v>55</v>
      </c>
      <c r="C24" s="25"/>
      <c r="D24" s="25"/>
      <c r="E24" s="25"/>
      <c r="F24" s="26" t="n">
        <v>106</v>
      </c>
      <c r="G24" s="26" t="n">
        <v>2856</v>
      </c>
      <c r="H24" s="26" t="n">
        <v>1039789</v>
      </c>
      <c r="I24" s="26" t="n">
        <v>592830</v>
      </c>
      <c r="J24" s="26" t="n">
        <v>1569.35</v>
      </c>
      <c r="K24" s="27" t="s">
        <v>56</v>
      </c>
    </row>
    <row r="25" s="28" customFormat="true" ht="19.5" hidden="false" customHeight="true" outlineLevel="0" collapsed="false">
      <c r="A25" s="27"/>
      <c r="B25" s="29" t="s">
        <v>57</v>
      </c>
      <c r="C25" s="27"/>
      <c r="D25" s="27"/>
      <c r="E25" s="27"/>
      <c r="F25" s="26" t="n">
        <v>81</v>
      </c>
      <c r="G25" s="26" t="n">
        <v>1999</v>
      </c>
      <c r="H25" s="26" t="n">
        <v>873925</v>
      </c>
      <c r="I25" s="26" t="n">
        <v>397334</v>
      </c>
      <c r="J25" s="26" t="n">
        <v>1299.78</v>
      </c>
      <c r="K25" s="27" t="s">
        <v>58</v>
      </c>
    </row>
    <row r="26" s="27" customFormat="true" ht="19.5" hidden="false" customHeight="true" outlineLevel="0" collapsed="false">
      <c r="B26" s="23" t="s">
        <v>59</v>
      </c>
      <c r="C26" s="25"/>
      <c r="D26" s="25"/>
      <c r="E26" s="25"/>
      <c r="F26" s="26" t="n">
        <v>54</v>
      </c>
      <c r="G26" s="26" t="n">
        <v>2040</v>
      </c>
      <c r="H26" s="26" t="n">
        <v>1428660</v>
      </c>
      <c r="I26" s="26" t="n">
        <v>474410</v>
      </c>
      <c r="J26" s="26" t="n">
        <v>1877.59</v>
      </c>
      <c r="K26" s="27" t="s">
        <v>60</v>
      </c>
    </row>
    <row r="27" s="28" customFormat="true" ht="11.25" hidden="false" customHeight="true" outlineLevel="0" collapsed="false">
      <c r="A27" s="30"/>
      <c r="B27" s="30"/>
      <c r="C27" s="30"/>
      <c r="D27" s="30"/>
      <c r="E27" s="30"/>
      <c r="F27" s="31"/>
      <c r="G27" s="32"/>
      <c r="H27" s="32"/>
      <c r="I27" s="32"/>
      <c r="J27" s="32"/>
      <c r="K27" s="30"/>
    </row>
    <row r="28" s="28" customFormat="true" ht="23.25" hidden="false" customHeight="true" outlineLevel="0" collapsed="false">
      <c r="B28" s="33" t="s">
        <v>61</v>
      </c>
      <c r="D28" s="34" t="s">
        <v>62</v>
      </c>
      <c r="K28" s="22"/>
    </row>
    <row r="29" s="28" customFormat="true" ht="17.25" hidden="false" customHeight="false" outlineLevel="0" collapsed="false">
      <c r="B29" s="22" t="s">
        <v>63</v>
      </c>
      <c r="D29" s="28" t="s">
        <v>64</v>
      </c>
      <c r="K29" s="22"/>
    </row>
    <row r="30" s="28" customFormat="true" ht="30.75" hidden="false" customHeight="true" outlineLevel="0" collapsed="false">
      <c r="K30" s="22"/>
    </row>
    <row r="31" s="28" customFormat="true" ht="17.25" hidden="false" customHeight="false" outlineLevel="0" collapsed="false">
      <c r="K31" s="22"/>
    </row>
    <row r="32" s="28" customFormat="true" ht="17.25" hidden="false" customHeight="false" outlineLevel="0" collapsed="false">
      <c r="K32" s="22"/>
    </row>
    <row r="33" customFormat="false" ht="18.75" hidden="false" customHeight="false" outlineLevel="0" collapsed="false">
      <c r="K33" s="35"/>
    </row>
    <row r="34" s="2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5"/>
      <c r="L34" s="1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5"/>
      <c r="L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5"/>
      <c r="L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5"/>
      <c r="L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5"/>
      <c r="L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5"/>
      <c r="L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5"/>
      <c r="L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5"/>
      <c r="L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5"/>
      <c r="L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5"/>
      <c r="L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5"/>
      <c r="L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5"/>
      <c r="L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5"/>
      <c r="L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5"/>
      <c r="L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5"/>
      <c r="L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5"/>
      <c r="L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5"/>
      <c r="L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5"/>
      <c r="L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5"/>
      <c r="L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5"/>
      <c r="L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5"/>
      <c r="L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5"/>
      <c r="L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5"/>
      <c r="L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5"/>
      <c r="L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5"/>
      <c r="L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5"/>
      <c r="L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5"/>
      <c r="L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5"/>
      <c r="L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5"/>
      <c r="L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5"/>
      <c r="L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5"/>
      <c r="L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5"/>
      <c r="L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5"/>
      <c r="L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5"/>
      <c r="L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5"/>
      <c r="L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5"/>
      <c r="L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5"/>
      <c r="L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5"/>
      <c r="L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5"/>
      <c r="L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5"/>
      <c r="L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5"/>
      <c r="L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5"/>
      <c r="L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5"/>
      <c r="L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5"/>
      <c r="L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5"/>
      <c r="L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5"/>
      <c r="L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5"/>
      <c r="L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5"/>
      <c r="L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5"/>
      <c r="L82" s="1"/>
    </row>
  </sheetData>
  <mergeCells count="3">
    <mergeCell ref="A3:E5"/>
    <mergeCell ref="H3:I3"/>
    <mergeCell ref="K3:K5"/>
  </mergeCells>
  <printOptions headings="false" gridLines="false" gridLinesSet="true" horizontalCentered="false" verticalCentered="false"/>
  <pageMargins left="0.747916666666667" right="0" top="0.7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4-11-24T05:43:18Z</cp:lastPrinted>
  <dcterms:modified xsi:type="dcterms:W3CDTF">2015-02-13T06:27:43Z</dcterms:modified>
  <cp:revision>0</cp:revision>
  <dc:subject/>
  <dc:title/>
</cp:coreProperties>
</file>