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2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24)</f>
        <v>672</v>
      </c>
      <c r="F11" s="29" t="n">
        <f aca="false">SUM(F12:F24)</f>
        <v>609</v>
      </c>
      <c r="G11" s="30"/>
      <c r="H11" s="29" t="n">
        <f aca="false">SUM(H12:H24)</f>
        <v>33</v>
      </c>
      <c r="I11" s="29" t="n">
        <f aca="false">SUM(I12:I24)</f>
        <v>27</v>
      </c>
      <c r="J11" s="29" t="n">
        <f aca="false">SUM(J12:J24)</f>
        <v>3</v>
      </c>
      <c r="K11" s="31" t="s">
        <v>14</v>
      </c>
      <c r="L11" s="31"/>
    </row>
    <row r="12" customFormat="false" ht="18.75" hidden="false" customHeight="false" outlineLevel="0" collapsed="false">
      <c r="A12" s="33" t="s">
        <v>24</v>
      </c>
      <c r="B12" s="34"/>
      <c r="C12" s="34"/>
      <c r="D12" s="35"/>
      <c r="E12" s="36" t="n">
        <f aca="false">SUM(F12:J12)</f>
        <v>87</v>
      </c>
      <c r="F12" s="37" t="n">
        <f aca="false">64+4</f>
        <v>68</v>
      </c>
      <c r="G12" s="38"/>
      <c r="H12" s="38" t="n">
        <v>8</v>
      </c>
      <c r="I12" s="39" t="n">
        <f aca="false">7+2</f>
        <v>9</v>
      </c>
      <c r="J12" s="39" t="n">
        <v>2</v>
      </c>
      <c r="K12" s="34"/>
      <c r="L12" s="40" t="s">
        <v>25</v>
      </c>
    </row>
    <row r="13" customFormat="false" ht="18.75" hidden="false" customHeight="false" outlineLevel="0" collapsed="false">
      <c r="A13" s="33" t="s">
        <v>26</v>
      </c>
      <c r="B13" s="34"/>
      <c r="C13" s="34"/>
      <c r="D13" s="35"/>
      <c r="E13" s="36" t="n">
        <f aca="false">SUM(F13:J13)</f>
        <v>24</v>
      </c>
      <c r="F13" s="36" t="n">
        <f aca="false">21+2</f>
        <v>23</v>
      </c>
      <c r="G13" s="38"/>
      <c r="H13" s="38" t="n">
        <v>1</v>
      </c>
      <c r="I13" s="39" t="n">
        <v>0</v>
      </c>
      <c r="J13" s="39" t="n">
        <v>0</v>
      </c>
      <c r="K13" s="34"/>
      <c r="L13" s="40" t="s">
        <v>27</v>
      </c>
    </row>
    <row r="14" customFormat="false" ht="18.75" hidden="false" customHeight="false" outlineLevel="0" collapsed="false">
      <c r="A14" s="33" t="s">
        <v>28</v>
      </c>
      <c r="B14" s="41"/>
      <c r="C14" s="41"/>
      <c r="D14" s="42"/>
      <c r="E14" s="36" t="n">
        <f aca="false">SUM(F14:J14)</f>
        <v>60</v>
      </c>
      <c r="F14" s="43" t="n">
        <f aca="false">51+2</f>
        <v>53</v>
      </c>
      <c r="G14" s="44"/>
      <c r="H14" s="44" t="n">
        <v>2</v>
      </c>
      <c r="I14" s="45" t="n">
        <v>4</v>
      </c>
      <c r="J14" s="45" t="n">
        <v>1</v>
      </c>
      <c r="K14" s="41"/>
      <c r="L14" s="40" t="s">
        <v>29</v>
      </c>
    </row>
    <row r="15" customFormat="false" ht="18.75" hidden="false" customHeight="false" outlineLevel="0" collapsed="false">
      <c r="A15" s="33" t="s">
        <v>30</v>
      </c>
      <c r="B15" s="41"/>
      <c r="C15" s="41"/>
      <c r="D15" s="42"/>
      <c r="E15" s="36" t="n">
        <f aca="false">SUM(F15:J15)</f>
        <v>84</v>
      </c>
      <c r="F15" s="43" t="n">
        <f aca="false">74+5</f>
        <v>79</v>
      </c>
      <c r="G15" s="44"/>
      <c r="H15" s="44" t="n">
        <v>4</v>
      </c>
      <c r="I15" s="45" t="n">
        <v>1</v>
      </c>
      <c r="J15" s="45" t="n">
        <v>0</v>
      </c>
      <c r="K15" s="41"/>
      <c r="L15" s="40" t="s">
        <v>31</v>
      </c>
    </row>
    <row r="16" customFormat="false" ht="18.75" hidden="false" customHeight="false" outlineLevel="0" collapsed="false">
      <c r="A16" s="33" t="s">
        <v>32</v>
      </c>
      <c r="B16" s="41"/>
      <c r="C16" s="41"/>
      <c r="D16" s="42"/>
      <c r="E16" s="36" t="n">
        <f aca="false">SUM(F16:J16)</f>
        <v>48</v>
      </c>
      <c r="F16" s="43" t="n">
        <f aca="false">38+2</f>
        <v>40</v>
      </c>
      <c r="G16" s="44"/>
      <c r="H16" s="44" t="n">
        <v>6</v>
      </c>
      <c r="I16" s="45" t="n">
        <v>2</v>
      </c>
      <c r="J16" s="45" t="n">
        <v>0</v>
      </c>
      <c r="K16" s="41"/>
      <c r="L16" s="40" t="s">
        <v>33</v>
      </c>
    </row>
    <row r="17" customFormat="false" ht="18.75" hidden="false" customHeight="false" outlineLevel="0" collapsed="false">
      <c r="A17" s="33" t="s">
        <v>34</v>
      </c>
      <c r="B17" s="41"/>
      <c r="C17" s="41"/>
      <c r="D17" s="42"/>
      <c r="E17" s="36" t="n">
        <f aca="false">SUM(F17:J17)</f>
        <v>75</v>
      </c>
      <c r="F17" s="43" t="n">
        <f aca="false">66+7</f>
        <v>73</v>
      </c>
      <c r="G17" s="44"/>
      <c r="H17" s="44" t="n">
        <v>1</v>
      </c>
      <c r="I17" s="45" t="n">
        <v>1</v>
      </c>
      <c r="J17" s="45" t="n">
        <v>0</v>
      </c>
      <c r="K17" s="41"/>
      <c r="L17" s="40" t="s">
        <v>35</v>
      </c>
    </row>
    <row r="18" customFormat="false" ht="18.75" hidden="false" customHeight="false" outlineLevel="0" collapsed="false">
      <c r="A18" s="33" t="s">
        <v>36</v>
      </c>
      <c r="B18" s="41"/>
      <c r="C18" s="41"/>
      <c r="D18" s="42"/>
      <c r="E18" s="36" t="n">
        <f aca="false">SUM(F18:J18)</f>
        <v>54</v>
      </c>
      <c r="F18" s="43" t="n">
        <f aca="false">45+2</f>
        <v>47</v>
      </c>
      <c r="G18" s="44"/>
      <c r="H18" s="44" t="n">
        <v>6</v>
      </c>
      <c r="I18" s="45" t="n">
        <v>1</v>
      </c>
      <c r="J18" s="45" t="n">
        <v>0</v>
      </c>
      <c r="K18" s="41"/>
      <c r="L18" s="40" t="s">
        <v>37</v>
      </c>
    </row>
    <row r="19" customFormat="false" ht="18.75" hidden="false" customHeight="false" outlineLevel="0" collapsed="false">
      <c r="A19" s="33" t="s">
        <v>38</v>
      </c>
      <c r="B19" s="41"/>
      <c r="C19" s="41"/>
      <c r="D19" s="42"/>
      <c r="E19" s="36" t="n">
        <f aca="false">SUM(F19:J19)</f>
        <v>34</v>
      </c>
      <c r="F19" s="43" t="n">
        <f aca="false">31+2</f>
        <v>33</v>
      </c>
      <c r="G19" s="44"/>
      <c r="H19" s="44" t="n">
        <v>0</v>
      </c>
      <c r="I19" s="45" t="n">
        <v>1</v>
      </c>
      <c r="J19" s="45" t="n">
        <v>0</v>
      </c>
      <c r="K19" s="41"/>
      <c r="L19" s="40" t="s">
        <v>39</v>
      </c>
    </row>
    <row r="20" customFormat="false" ht="18.75" hidden="false" customHeight="false" outlineLevel="0" collapsed="false">
      <c r="A20" s="33" t="s">
        <v>40</v>
      </c>
      <c r="B20" s="41"/>
      <c r="C20" s="41"/>
      <c r="D20" s="42"/>
      <c r="E20" s="36" t="n">
        <f aca="false">SUM(F20:J20)</f>
        <v>60</v>
      </c>
      <c r="F20" s="43" t="n">
        <f aca="false">55+1</f>
        <v>56</v>
      </c>
      <c r="G20" s="44"/>
      <c r="H20" s="44" t="n">
        <v>2</v>
      </c>
      <c r="I20" s="45" t="n">
        <v>2</v>
      </c>
      <c r="J20" s="45" t="n">
        <v>0</v>
      </c>
      <c r="K20" s="41"/>
      <c r="L20" s="40" t="s">
        <v>41</v>
      </c>
    </row>
    <row r="21" customFormat="false" ht="18.75" hidden="false" customHeight="false" outlineLevel="0" collapsed="false">
      <c r="A21" s="33" t="s">
        <v>42</v>
      </c>
      <c r="B21" s="41"/>
      <c r="C21" s="41"/>
      <c r="D21" s="42"/>
      <c r="E21" s="36" t="n">
        <f aca="false">SUM(F21:J21)</f>
        <v>80</v>
      </c>
      <c r="F21" s="43" t="n">
        <f aca="false">71+3</f>
        <v>74</v>
      </c>
      <c r="G21" s="44"/>
      <c r="H21" s="44" t="n">
        <v>1</v>
      </c>
      <c r="I21" s="45" t="n">
        <v>5</v>
      </c>
      <c r="J21" s="45" t="n">
        <v>0</v>
      </c>
      <c r="K21" s="41"/>
      <c r="L21" s="40" t="s">
        <v>43</v>
      </c>
    </row>
    <row r="22" customFormat="false" ht="18.75" hidden="false" customHeight="false" outlineLevel="0" collapsed="false">
      <c r="A22" s="33" t="s">
        <v>44</v>
      </c>
      <c r="B22" s="41"/>
      <c r="C22" s="41"/>
      <c r="D22" s="42"/>
      <c r="E22" s="36" t="n">
        <f aca="false">SUM(F22:J22)</f>
        <v>26</v>
      </c>
      <c r="F22" s="43" t="n">
        <f aca="false">23+2</f>
        <v>25</v>
      </c>
      <c r="G22" s="44"/>
      <c r="H22" s="44" t="n">
        <v>1</v>
      </c>
      <c r="I22" s="45" t="n">
        <v>0</v>
      </c>
      <c r="J22" s="45" t="n">
        <v>0</v>
      </c>
      <c r="K22" s="41"/>
      <c r="L22" s="40" t="s">
        <v>45</v>
      </c>
    </row>
    <row r="23" customFormat="false" ht="18.75" hidden="false" customHeight="false" outlineLevel="0" collapsed="false">
      <c r="A23" s="33" t="s">
        <v>46</v>
      </c>
      <c r="B23" s="41"/>
      <c r="C23" s="41"/>
      <c r="D23" s="42"/>
      <c r="E23" s="36" t="n">
        <f aca="false">SUM(F23:J23)</f>
        <v>26</v>
      </c>
      <c r="F23" s="43" t="n">
        <f aca="false">23+2</f>
        <v>25</v>
      </c>
      <c r="G23" s="44"/>
      <c r="H23" s="44" t="n">
        <v>0</v>
      </c>
      <c r="I23" s="45" t="n">
        <v>1</v>
      </c>
      <c r="J23" s="45" t="n">
        <v>0</v>
      </c>
      <c r="K23" s="41"/>
      <c r="L23" s="40" t="s">
        <v>47</v>
      </c>
    </row>
    <row r="24" customFormat="false" ht="18.75" hidden="false" customHeight="false" outlineLevel="0" collapsed="false">
      <c r="A24" s="33" t="s">
        <v>48</v>
      </c>
      <c r="B24" s="41"/>
      <c r="C24" s="41"/>
      <c r="D24" s="42"/>
      <c r="E24" s="39" t="n">
        <f aca="false">SUM(F24:J24)</f>
        <v>14</v>
      </c>
      <c r="F24" s="43" t="n">
        <f aca="false">12+1</f>
        <v>13</v>
      </c>
      <c r="G24" s="44"/>
      <c r="H24" s="44" t="n">
        <v>1</v>
      </c>
      <c r="I24" s="45" t="n">
        <v>0</v>
      </c>
      <c r="J24" s="45" t="n">
        <v>0</v>
      </c>
      <c r="K24" s="41"/>
      <c r="L24" s="40" t="s">
        <v>49</v>
      </c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50" customFormat="true" ht="20.1" hidden="false" customHeight="true" outlineLevel="0" collapsed="false">
      <c r="A27" s="11"/>
      <c r="B27" s="50" t="s">
        <v>50</v>
      </c>
      <c r="H27" s="11" t="s">
        <v>51</v>
      </c>
    </row>
    <row r="28" customFormat="false" ht="20.1" hidden="false" customHeight="true" outlineLevel="0" collapsed="false">
      <c r="B28" s="50" t="s">
        <v>52</v>
      </c>
      <c r="C28" s="50"/>
      <c r="D28" s="50"/>
      <c r="E28" s="50"/>
      <c r="F28" s="50"/>
      <c r="G28" s="50"/>
      <c r="H28" s="11" t="s">
        <v>53</v>
      </c>
      <c r="I28" s="50"/>
    </row>
    <row r="29" customFormat="false" ht="20.1" hidden="false" customHeight="true" outlineLevel="0" collapsed="false">
      <c r="B29" s="50" t="s">
        <v>54</v>
      </c>
      <c r="C29" s="50"/>
      <c r="D29" s="50"/>
      <c r="E29" s="50"/>
      <c r="F29" s="50"/>
      <c r="G29" s="50"/>
      <c r="H29" s="11" t="s">
        <v>55</v>
      </c>
      <c r="I29" s="5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8:31Z</dcterms:modified>
  <cp:revision>0</cp:revision>
  <dc:subject/>
  <dc:title/>
</cp:coreProperties>
</file>