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20000</t>
  </si>
  <si>
    <r>
      <rPr>
        <b val="true"/>
        <sz val="14"/>
        <rFont val="Noto Sans Devanagari"/>
        <family val="2"/>
      </rPr>
      <t xml:space="preserve">                                              ตาราง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                            TABLE 1  POPULATION FROM REGISTRATION BY PROVINCE AND AREA, CENTRAL REGION: 2001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กลาง</t>
  </si>
  <si>
    <t xml:space="preserve">Central Region</t>
  </si>
  <si>
    <t xml:space="preserve"> จังหวัดสมุทรปราการ</t>
  </si>
  <si>
    <t xml:space="preserve"> Samut Prakan Province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t xml:space="preserve"> จังหวัดอ่างทอง</t>
  </si>
  <si>
    <t xml:space="preserve"> Ang Thong Province</t>
  </si>
  <si>
    <t xml:space="preserve"> จังหวัดลพบุรี</t>
  </si>
  <si>
    <t xml:space="preserve"> Lop Buri Province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31)</f>
        <v>14653011</v>
      </c>
      <c r="C6" s="17" t="n">
        <f aca="false">SUM(C7:C31)</f>
        <v>7235048</v>
      </c>
      <c r="D6" s="17" t="n">
        <f aca="false">SUM(D7:D31)</f>
        <v>7417963</v>
      </c>
      <c r="E6" s="17" t="n">
        <f aca="false">SUM(E7:E31)</f>
        <v>4595974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1011692</v>
      </c>
      <c r="C7" s="21" t="n">
        <v>492074</v>
      </c>
      <c r="D7" s="21" t="n">
        <v>519618</v>
      </c>
      <c r="E7" s="21" t="n">
        <v>372935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884077</v>
      </c>
      <c r="C8" s="21" t="n">
        <v>423420</v>
      </c>
      <c r="D8" s="21" t="n">
        <v>460657</v>
      </c>
      <c r="E8" s="21" t="n">
        <v>369061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679417</v>
      </c>
      <c r="C9" s="21" t="n">
        <v>330181</v>
      </c>
      <c r="D9" s="21" t="n">
        <v>349236</v>
      </c>
      <c r="E9" s="21" t="n">
        <v>291862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741774</v>
      </c>
      <c r="C10" s="21" t="n">
        <v>360882</v>
      </c>
      <c r="D10" s="21" t="n">
        <v>380892</v>
      </c>
      <c r="E10" s="21" t="n">
        <v>203328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289442</v>
      </c>
      <c r="C11" s="21" t="n">
        <v>140059</v>
      </c>
      <c r="D11" s="21" t="n">
        <v>149383</v>
      </c>
      <c r="E11" s="21" t="n">
        <v>73036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765133</v>
      </c>
      <c r="C12" s="21" t="n">
        <v>387828</v>
      </c>
      <c r="D12" s="21" t="n">
        <v>377305</v>
      </c>
      <c r="E12" s="21" t="n">
        <v>214666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223163</v>
      </c>
      <c r="C13" s="21" t="n">
        <v>107652</v>
      </c>
      <c r="D13" s="21" t="n">
        <v>115511</v>
      </c>
      <c r="E13" s="21" t="n">
        <v>59053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350932</v>
      </c>
      <c r="C14" s="21" t="n">
        <v>170406</v>
      </c>
      <c r="D14" s="21" t="n">
        <v>180526</v>
      </c>
      <c r="E14" s="21" t="n">
        <v>94423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614267</v>
      </c>
      <c r="C15" s="21" t="n">
        <v>307532</v>
      </c>
      <c r="D15" s="21" t="n">
        <v>306735</v>
      </c>
      <c r="E15" s="21" t="n">
        <v>172886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1104231</v>
      </c>
      <c r="C16" s="21" t="n">
        <v>555195</v>
      </c>
      <c r="D16" s="21" t="n">
        <v>549036</v>
      </c>
      <c r="E16" s="21" t="n">
        <v>445078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536335</v>
      </c>
      <c r="C17" s="21" t="n">
        <v>268058</v>
      </c>
      <c r="D17" s="21" t="n">
        <v>268277</v>
      </c>
      <c r="E17" s="21" t="n">
        <v>197403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499849</v>
      </c>
      <c r="C18" s="21" t="n">
        <v>248952</v>
      </c>
      <c r="D18" s="21" t="n">
        <v>250897</v>
      </c>
      <c r="E18" s="21" t="n">
        <v>153956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224341</v>
      </c>
      <c r="C19" s="21" t="n">
        <v>113368</v>
      </c>
      <c r="D19" s="21" t="n">
        <v>110973</v>
      </c>
      <c r="E19" s="21" t="n">
        <v>72132</v>
      </c>
      <c r="F19" s="22" t="s">
        <v>40</v>
      </c>
    </row>
    <row r="20" customFormat="false" ht="21" hidden="false" customHeight="true" outlineLevel="0" collapsed="false">
      <c r="A20" s="20" t="s">
        <v>41</v>
      </c>
      <c r="B20" s="21" t="n">
        <v>643996</v>
      </c>
      <c r="C20" s="21" t="n">
        <v>317691</v>
      </c>
      <c r="D20" s="21" t="n">
        <v>326305</v>
      </c>
      <c r="E20" s="21" t="n">
        <v>178513</v>
      </c>
      <c r="F20" s="22" t="s">
        <v>42</v>
      </c>
    </row>
    <row r="21" customFormat="false" ht="21" hidden="false" customHeight="true" outlineLevel="0" collapsed="false">
      <c r="A21" s="20" t="s">
        <v>43</v>
      </c>
      <c r="B21" s="21" t="n">
        <v>448476</v>
      </c>
      <c r="C21" s="21" t="n">
        <v>224813</v>
      </c>
      <c r="D21" s="21" t="n">
        <v>223663</v>
      </c>
      <c r="E21" s="21" t="n">
        <v>123167</v>
      </c>
      <c r="F21" s="22" t="s">
        <v>44</v>
      </c>
    </row>
    <row r="22" customFormat="false" ht="21" hidden="false" customHeight="true" outlineLevel="0" collapsed="false">
      <c r="A22" s="20" t="s">
        <v>45</v>
      </c>
      <c r="B22" s="21" t="n">
        <v>250007</v>
      </c>
      <c r="C22" s="21" t="n">
        <v>124132</v>
      </c>
      <c r="D22" s="21" t="n">
        <v>125875</v>
      </c>
      <c r="E22" s="21" t="n">
        <v>65704</v>
      </c>
      <c r="F22" s="22" t="s">
        <v>46</v>
      </c>
    </row>
    <row r="23" customFormat="false" ht="21" hidden="false" customHeight="true" outlineLevel="0" collapsed="false">
      <c r="A23" s="20" t="s">
        <v>47</v>
      </c>
      <c r="B23" s="21" t="n">
        <v>534739</v>
      </c>
      <c r="C23" s="21" t="n">
        <v>269402</v>
      </c>
      <c r="D23" s="21" t="n">
        <v>265337</v>
      </c>
      <c r="E23" s="21" t="n">
        <v>142592</v>
      </c>
      <c r="F23" s="22" t="s">
        <v>48</v>
      </c>
    </row>
    <row r="24" customFormat="false" ht="21" hidden="false" customHeight="true" outlineLevel="0" collapsed="false">
      <c r="A24" s="20" t="s">
        <v>49</v>
      </c>
      <c r="B24" s="21" t="n">
        <v>825272</v>
      </c>
      <c r="C24" s="21" t="n">
        <v>405758</v>
      </c>
      <c r="D24" s="21" t="n">
        <v>419514</v>
      </c>
      <c r="E24" s="21" t="n">
        <v>211829</v>
      </c>
      <c r="F24" s="22" t="s">
        <v>50</v>
      </c>
    </row>
    <row r="25" customFormat="false" ht="21" hidden="false" customHeight="true" outlineLevel="0" collapsed="false">
      <c r="A25" s="20" t="s">
        <v>51</v>
      </c>
      <c r="B25" s="21" t="n">
        <v>792294</v>
      </c>
      <c r="C25" s="21" t="n">
        <v>401457</v>
      </c>
      <c r="D25" s="21" t="n">
        <v>390837</v>
      </c>
      <c r="E25" s="21" t="n">
        <v>225461</v>
      </c>
      <c r="F25" s="22" t="s">
        <v>52</v>
      </c>
    </row>
    <row r="26" customFormat="false" ht="21" hidden="false" customHeight="true" outlineLevel="0" collapsed="false">
      <c r="A26" s="20" t="s">
        <v>53</v>
      </c>
      <c r="B26" s="21" t="n">
        <v>859905</v>
      </c>
      <c r="C26" s="21" t="n">
        <v>419042</v>
      </c>
      <c r="D26" s="21" t="n">
        <v>440863</v>
      </c>
      <c r="E26" s="21" t="n">
        <v>215618</v>
      </c>
      <c r="F26" s="22" t="s">
        <v>54</v>
      </c>
    </row>
    <row r="27" customFormat="false" ht="21" hidden="false" customHeight="true" outlineLevel="0" collapsed="false">
      <c r="A27" s="20" t="s">
        <v>55</v>
      </c>
      <c r="B27" s="21" t="n">
        <v>791914</v>
      </c>
      <c r="C27" s="21" t="n">
        <v>385756</v>
      </c>
      <c r="D27" s="21" t="n">
        <v>406158</v>
      </c>
      <c r="E27" s="21" t="n">
        <v>226290</v>
      </c>
      <c r="F27" s="22" t="s">
        <v>56</v>
      </c>
    </row>
    <row r="28" customFormat="false" ht="21" hidden="false" customHeight="true" outlineLevel="0" collapsed="false">
      <c r="A28" s="20" t="s">
        <v>57</v>
      </c>
      <c r="B28" s="21" t="n">
        <v>435588</v>
      </c>
      <c r="C28" s="21" t="n">
        <v>213290</v>
      </c>
      <c r="D28" s="21" t="n">
        <v>222298</v>
      </c>
      <c r="E28" s="21" t="n">
        <v>165096</v>
      </c>
      <c r="F28" s="22" t="s">
        <v>58</v>
      </c>
    </row>
    <row r="29" customFormat="false" ht="21" hidden="false" customHeight="true" outlineLevel="0" collapsed="false">
      <c r="A29" s="20" t="s">
        <v>59</v>
      </c>
      <c r="B29" s="21" t="n">
        <v>204406</v>
      </c>
      <c r="C29" s="21" t="n">
        <v>99151</v>
      </c>
      <c r="D29" s="21" t="n">
        <v>105255</v>
      </c>
      <c r="E29" s="21" t="n">
        <v>46792</v>
      </c>
      <c r="F29" s="22" t="s">
        <v>60</v>
      </c>
    </row>
    <row r="30" customFormat="false" ht="21" hidden="false" customHeight="true" outlineLevel="0" collapsed="false">
      <c r="A30" s="20" t="s">
        <v>61</v>
      </c>
      <c r="B30" s="21" t="n">
        <v>459042</v>
      </c>
      <c r="C30" s="21" t="n">
        <v>223764</v>
      </c>
      <c r="D30" s="21" t="n">
        <v>235278</v>
      </c>
      <c r="E30" s="21" t="n">
        <v>133929</v>
      </c>
      <c r="F30" s="22" t="s">
        <v>62</v>
      </c>
    </row>
    <row r="31" customFormat="false" ht="21" hidden="false" customHeight="true" outlineLevel="0" collapsed="false">
      <c r="A31" s="24" t="s">
        <v>63</v>
      </c>
      <c r="B31" s="25" t="n">
        <v>482719</v>
      </c>
      <c r="C31" s="25" t="n">
        <v>245185</v>
      </c>
      <c r="D31" s="25" t="n">
        <v>237534</v>
      </c>
      <c r="E31" s="25" t="n">
        <v>141164</v>
      </c>
      <c r="F31" s="26" t="s">
        <v>64</v>
      </c>
    </row>
    <row r="32" s="8" customFormat="true" ht="21" hidden="false" customHeight="true" outlineLevel="0" collapsed="false">
      <c r="A32" s="27" t="s">
        <v>65</v>
      </c>
      <c r="B32" s="28" t="s">
        <v>66</v>
      </c>
      <c r="C32" s="28"/>
      <c r="D32" s="29" t="s">
        <v>67</v>
      </c>
      <c r="E32" s="30" t="s">
        <v>68</v>
      </c>
      <c r="F32" s="31"/>
      <c r="G32" s="7"/>
    </row>
    <row r="33" s="8" customFormat="true" ht="21" hidden="false" customHeight="true" outlineLevel="0" collapsed="false">
      <c r="A33" s="27" t="s">
        <v>69</v>
      </c>
      <c r="B33" s="32" t="s">
        <v>70</v>
      </c>
      <c r="C33" s="32"/>
      <c r="D33" s="33" t="s">
        <v>71</v>
      </c>
      <c r="E33" s="7" t="s">
        <v>72</v>
      </c>
      <c r="F33" s="31"/>
      <c r="G33" s="32"/>
    </row>
    <row r="34" customFormat="false" ht="21" hidden="false" customHeight="true" outlineLevel="0" collapsed="false">
      <c r="B34" s="34"/>
      <c r="C34" s="34"/>
      <c r="D34" s="34"/>
      <c r="E34" s="34"/>
      <c r="F34" s="35"/>
    </row>
    <row r="35" customFormat="false" ht="21" hidden="false" customHeight="true" outlineLevel="0" collapsed="false">
      <c r="F35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7-04-23T10:42:04Z</cp:lastPrinted>
  <dcterms:modified xsi:type="dcterms:W3CDTF">2007-05-02T21:33:44Z</dcterms:modified>
  <cp:revision>0</cp:revision>
  <dc:subject/>
  <dc:title/>
</cp:coreProperties>
</file>