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1</t>
  </si>
  <si>
    <t xml:space="preserve">NUMBER OF POPULATION FROM REGISTRATION RECORD BY PROVINCE OF CENTER REGION,  AREA  AND SEX:2001</t>
  </si>
  <si>
    <t xml:space="preserve">จังหวัด</t>
  </si>
  <si>
    <t xml:space="preserve">รวม</t>
  </si>
  <si>
    <t xml:space="preserve">ชาย</t>
  </si>
  <si>
    <t xml:space="preserve">หญิง</t>
  </si>
  <si>
    <t xml:space="preserve">Province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สมุทรปราการ</t>
  </si>
  <si>
    <t xml:space="preserve">Samut Prakan</t>
  </si>
  <si>
    <t xml:space="preserve"> นนทบุรี</t>
  </si>
  <si>
    <t xml:space="preserve">Nonthaburi</t>
  </si>
  <si>
    <t xml:space="preserve"> ปทุมธานี</t>
  </si>
  <si>
    <t xml:space="preserve">Pathum thani</t>
  </si>
  <si>
    <t xml:space="preserve"> พระนครศรีอยุธยา</t>
  </si>
  <si>
    <t xml:space="preserve">Phra Nakhon Si Ayuthaya</t>
  </si>
  <si>
    <t xml:space="preserve"> อ่างทอง</t>
  </si>
  <si>
    <t xml:space="preserve">Ang Thong</t>
  </si>
  <si>
    <t xml:space="preserve"> ลพบุรี</t>
  </si>
  <si>
    <t xml:space="preserve">Lop Bur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ER REGION,  AREA  AND SEX: 2001 (Contd.)</t>
  </si>
  <si>
    <t xml:space="preserve"> สิงห์บุรี</t>
  </si>
  <si>
    <t xml:space="preserve">Sing Buri</t>
  </si>
  <si>
    <t xml:space="preserve"> ชัยนาท</t>
  </si>
  <si>
    <t xml:space="preserve">Chai Nat</t>
  </si>
  <si>
    <t xml:space="preserve"> สระบุรี</t>
  </si>
  <si>
    <t xml:space="preserve">Saraburi</t>
  </si>
  <si>
    <t xml:space="preserve"> ชลบุรี</t>
  </si>
  <si>
    <t xml:space="preserve">Chon Buri</t>
  </si>
  <si>
    <t xml:space="preserve"> ระยอง</t>
  </si>
  <si>
    <t xml:space="preserve">Rayong</t>
  </si>
  <si>
    <t xml:space="preserve"> จันทบุรี</t>
  </si>
  <si>
    <t xml:space="preserve">Chanthaburi</t>
  </si>
  <si>
    <t xml:space="preserve"> ตราด</t>
  </si>
  <si>
    <t xml:space="preserve">Trat</t>
  </si>
  <si>
    <t xml:space="preserve"> ฉะเชิงเทรา</t>
  </si>
  <si>
    <t xml:space="preserve">Chachoengsao</t>
  </si>
  <si>
    <t xml:space="preserve"> ปราจีนบุรี</t>
  </si>
  <si>
    <t xml:space="preserve">Prachin Buri</t>
  </si>
  <si>
    <t xml:space="preserve"> นครนายก</t>
  </si>
  <si>
    <t xml:space="preserve">Nakhon Nayok</t>
  </si>
  <si>
    <t xml:space="preserve"> สระแก้ว</t>
  </si>
  <si>
    <t xml:space="preserve">Sa Kaeo</t>
  </si>
  <si>
    <t xml:space="preserve"> ราชบุรี</t>
  </si>
  <si>
    <t xml:space="preserve">Ratchaburi</t>
  </si>
  <si>
    <t xml:space="preserve"> กาญจนบุรี</t>
  </si>
  <si>
    <t xml:space="preserve">Kanchanaburi</t>
  </si>
  <si>
    <t xml:space="preserve"> สุพรรณบุรี</t>
  </si>
  <si>
    <t xml:space="preserve">Suphan Buri</t>
  </si>
  <si>
    <t xml:space="preserve"> นครปฐม</t>
  </si>
  <si>
    <t xml:space="preserve">Nakhon Pathom</t>
  </si>
  <si>
    <t xml:space="preserve"> สมุทรสาคร</t>
  </si>
  <si>
    <t xml:space="preserve">Samut Sakhon</t>
  </si>
  <si>
    <t xml:space="preserve"> สมุทรสงคราม</t>
  </si>
  <si>
    <t xml:space="preserve">Samut Songkhram</t>
  </si>
  <si>
    <t xml:space="preserve"> เพชรบุรี</t>
  </si>
  <si>
    <t xml:space="preserve">Phetchaburi</t>
  </si>
  <si>
    <t xml:space="preserve"> ประจวบคีรีขันธ์</t>
  </si>
  <si>
    <t xml:space="preserve">Prachuap khiri Khanp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24.71"/>
    <col collapsed="false" customWidth="true" hidden="false" outlineLevel="0" max="6" min="4" style="1" width="27.71"/>
    <col collapsed="false" customWidth="true" hidden="false" outlineLevel="0" max="7" min="7" style="1" width="35.71"/>
    <col collapsed="false" customWidth="false" hidden="false" outlineLevel="0" max="257" min="8" style="1" width="9.14"/>
  </cols>
  <sheetData>
    <row r="1" s="2" customFormat="true" ht="21" hidden="false" customHeight="false" outlineLevel="0" collapsed="false">
      <c r="A1" s="2" t="s">
        <v>0</v>
      </c>
      <c r="C1" s="2" t="s">
        <v>1</v>
      </c>
    </row>
    <row r="2" s="2" customFormat="true" ht="21" hidden="false" customHeight="false" outlineLevel="0" collapsed="false">
      <c r="A2" s="3" t="s">
        <v>2</v>
      </c>
      <c r="C2" s="3" t="s">
        <v>3</v>
      </c>
      <c r="G2" s="4"/>
    </row>
    <row r="3" s="7" customFormat="true" ht="12" hidden="false" customHeight="true" outlineLevel="0" collapsed="false">
      <c r="A3" s="5"/>
      <c r="B3" s="5"/>
      <c r="C3" s="5"/>
      <c r="D3" s="5"/>
      <c r="E3" s="5"/>
      <c r="F3" s="5"/>
      <c r="G3" s="6"/>
    </row>
    <row r="4" s="2" customFormat="true" ht="21" hidden="false" customHeight="false" outlineLevel="0" collapsed="false">
      <c r="A4" s="8" t="s">
        <v>4</v>
      </c>
      <c r="B4" s="8"/>
      <c r="C4" s="8"/>
      <c r="D4" s="9" t="s">
        <v>5</v>
      </c>
      <c r="E4" s="9" t="s">
        <v>6</v>
      </c>
      <c r="F4" s="9" t="s">
        <v>7</v>
      </c>
      <c r="G4" s="10" t="s">
        <v>8</v>
      </c>
    </row>
    <row r="5" s="2" customFormat="true" ht="21" hidden="false" customHeight="false" outlineLevel="0" collapsed="false">
      <c r="A5" s="8"/>
      <c r="B5" s="8"/>
      <c r="C5" s="8"/>
      <c r="D5" s="11" t="s">
        <v>9</v>
      </c>
      <c r="E5" s="11" t="s">
        <v>10</v>
      </c>
      <c r="F5" s="11" t="s">
        <v>11</v>
      </c>
      <c r="G5" s="10"/>
    </row>
    <row r="6" customFormat="false" ht="6.95" hidden="false" customHeight="true" outlineLevel="0" collapsed="false">
      <c r="A6" s="12"/>
      <c r="B6" s="12"/>
      <c r="C6" s="12"/>
      <c r="D6" s="13"/>
      <c r="E6" s="13"/>
      <c r="F6" s="14"/>
      <c r="G6" s="15"/>
    </row>
    <row r="7" s="19" customFormat="true" ht="21" hidden="false" customHeight="false" outlineLevel="0" collapsed="false">
      <c r="A7" s="16" t="s">
        <v>12</v>
      </c>
      <c r="B7" s="16"/>
      <c r="C7" s="16"/>
      <c r="D7" s="17" t="n">
        <f aca="false">SUM(D8:D9)</f>
        <v>14204535</v>
      </c>
      <c r="E7" s="17" t="n">
        <f aca="false">SUM(E8:E9)</f>
        <v>7010235</v>
      </c>
      <c r="F7" s="17" t="n">
        <f aca="false">SUM(F8:F9)</f>
        <v>7194300</v>
      </c>
      <c r="G7" s="18" t="s">
        <v>9</v>
      </c>
    </row>
    <row r="8" s="2" customFormat="true" ht="21" hidden="false" customHeight="false" outlineLevel="0" collapsed="false">
      <c r="B8" s="20" t="s">
        <v>13</v>
      </c>
      <c r="C8" s="1"/>
      <c r="D8" s="21" t="n">
        <f aca="false">SUM(D12,D16,D20,D24,D28,D32,D41,D45,D49,D53,D57,D61,D73,D77,D85,D89,D93,D97,D107,D111,D115,D119,D123,D127)</f>
        <v>4621480</v>
      </c>
      <c r="E8" s="21" t="n">
        <f aca="false">SUM(E12,E16,E20,E24,E28,E32,E41,E45,E49,E53,E57,E61,E73,E77,E85,E89,E93,E97,E107,E111,E115,E119,E123,E127)</f>
        <v>2256896</v>
      </c>
      <c r="F8" s="21" t="n">
        <f aca="false">SUM(F12,F16,F20,F24,F28,F32,F41,F45,F49,F53,F57,F61,F73,F77,F85,F89,F93,F97,F107,F111,F115,F119,F123,F127)</f>
        <v>2364584</v>
      </c>
      <c r="G8" s="22" t="s">
        <v>14</v>
      </c>
    </row>
    <row r="9" customFormat="false" ht="21" hidden="false" customHeight="false" outlineLevel="0" collapsed="false">
      <c r="B9" s="23" t="s">
        <v>15</v>
      </c>
      <c r="C9" s="23"/>
      <c r="D9" s="21" t="n">
        <f aca="false">SUM(D13,D17,D21,D25,D29,D33,D42,D46,D50,D54,D58,D62,D74,D78,D86,D90,D94,D98,D108,D112,D116,D120,D124,D128)</f>
        <v>9583055</v>
      </c>
      <c r="E9" s="21" t="n">
        <f aca="false">SUM(E13,E17,E21,E25,E29,E33,E42,E46,E50,E54,E58,E62,E74,E78,E86,E90,E94,E98,E108,E112,E116,E120,E124,E128)</f>
        <v>4753339</v>
      </c>
      <c r="F9" s="21" t="n">
        <f aca="false">SUM(F13,F17,F21,F25,F29,F33,F42,F46,F50,F54,F58,F62,F74,F78,F86,F90,F94,F98,F108,F112,F116,F120,F124,F128)</f>
        <v>4829716</v>
      </c>
      <c r="G9" s="22" t="s">
        <v>16</v>
      </c>
    </row>
    <row r="10" customFormat="false" ht="3.95" hidden="false" customHeight="true" outlineLevel="0" collapsed="false">
      <c r="B10" s="23"/>
      <c r="C10" s="23"/>
      <c r="D10" s="21"/>
      <c r="E10" s="21"/>
      <c r="F10" s="21"/>
      <c r="G10" s="24"/>
    </row>
    <row r="11" customFormat="false" ht="21" hidden="false" customHeight="false" outlineLevel="0" collapsed="false">
      <c r="A11" s="2" t="s">
        <v>17</v>
      </c>
      <c r="B11" s="2"/>
      <c r="C11" s="2"/>
      <c r="D11" s="17" t="n">
        <f aca="false">SUM(D12:D13)</f>
        <v>1011692</v>
      </c>
      <c r="E11" s="17" t="n">
        <f aca="false">SUM(E12:E13)</f>
        <v>492074</v>
      </c>
      <c r="F11" s="17" t="n">
        <f aca="false">SUM(F12:F13)</f>
        <v>519618</v>
      </c>
      <c r="G11" s="25" t="s">
        <v>18</v>
      </c>
    </row>
    <row r="12" customFormat="false" ht="21" hidden="false" customHeight="false" outlineLevel="0" collapsed="false">
      <c r="B12" s="20" t="s">
        <v>13</v>
      </c>
      <c r="D12" s="21" t="n">
        <f aca="false">SUM(E12:F12)</f>
        <v>594930</v>
      </c>
      <c r="E12" s="21" t="n">
        <v>289440</v>
      </c>
      <c r="F12" s="21" t="n">
        <v>305490</v>
      </c>
      <c r="G12" s="22" t="s">
        <v>14</v>
      </c>
    </row>
    <row r="13" customFormat="false" ht="21" hidden="false" customHeight="false" outlineLevel="0" collapsed="false">
      <c r="B13" s="23" t="s">
        <v>15</v>
      </c>
      <c r="D13" s="21" t="n">
        <f aca="false">SUM(E13:F13)</f>
        <v>416762</v>
      </c>
      <c r="E13" s="21" t="n">
        <v>202634</v>
      </c>
      <c r="F13" s="21" t="n">
        <v>214128</v>
      </c>
      <c r="G13" s="22" t="s">
        <v>16</v>
      </c>
    </row>
    <row r="14" customFormat="false" ht="3.95" hidden="false" customHeight="true" outlineLevel="0" collapsed="false">
      <c r="B14" s="23"/>
      <c r="D14" s="21"/>
      <c r="E14" s="21"/>
      <c r="F14" s="21"/>
      <c r="G14" s="24"/>
    </row>
    <row r="15" customFormat="false" ht="21" hidden="false" customHeight="false" outlineLevel="0" collapsed="false">
      <c r="A15" s="2" t="s">
        <v>19</v>
      </c>
      <c r="B15" s="2"/>
      <c r="C15" s="2"/>
      <c r="D15" s="17" t="n">
        <f aca="false">SUM(D16:D17)</f>
        <v>884077</v>
      </c>
      <c r="E15" s="17" t="n">
        <f aca="false">SUM(E16:E17)</f>
        <v>423420</v>
      </c>
      <c r="F15" s="17" t="n">
        <f aca="false">SUM(F16:F17)</f>
        <v>460657</v>
      </c>
      <c r="G15" s="25" t="s">
        <v>20</v>
      </c>
    </row>
    <row r="16" customFormat="false" ht="21" hidden="false" customHeight="false" outlineLevel="0" collapsed="false">
      <c r="B16" s="20" t="s">
        <v>13</v>
      </c>
      <c r="D16" s="21" t="n">
        <f aca="false">SUM(E16:F16)</f>
        <v>559874</v>
      </c>
      <c r="E16" s="21" t="n">
        <v>269332</v>
      </c>
      <c r="F16" s="21" t="n">
        <v>290542</v>
      </c>
      <c r="G16" s="22" t="s">
        <v>14</v>
      </c>
    </row>
    <row r="17" customFormat="false" ht="21" hidden="false" customHeight="false" outlineLevel="0" collapsed="false">
      <c r="B17" s="23" t="s">
        <v>15</v>
      </c>
      <c r="D17" s="21" t="n">
        <f aca="false">SUM(E17:F17)</f>
        <v>324203</v>
      </c>
      <c r="E17" s="21" t="n">
        <v>154088</v>
      </c>
      <c r="F17" s="21" t="n">
        <v>170115</v>
      </c>
      <c r="G17" s="22" t="s">
        <v>16</v>
      </c>
    </row>
    <row r="18" customFormat="false" ht="3.95" hidden="false" customHeight="true" outlineLevel="0" collapsed="false">
      <c r="B18" s="23"/>
      <c r="D18" s="21"/>
      <c r="E18" s="21"/>
      <c r="F18" s="21"/>
      <c r="G18" s="24"/>
    </row>
    <row r="19" customFormat="false" ht="21" hidden="false" customHeight="false" outlineLevel="0" collapsed="false">
      <c r="A19" s="2" t="s">
        <v>21</v>
      </c>
      <c r="B19" s="2"/>
      <c r="C19" s="2"/>
      <c r="D19" s="17" t="n">
        <f aca="false">SUM(D20:D21)</f>
        <v>679417</v>
      </c>
      <c r="E19" s="17" t="n">
        <f aca="false">SUM(E20:E21)</f>
        <v>330181</v>
      </c>
      <c r="F19" s="17" t="n">
        <f aca="false">SUM(F20:F21)</f>
        <v>349236</v>
      </c>
      <c r="G19" s="25" t="s">
        <v>22</v>
      </c>
    </row>
    <row r="20" s="2" customFormat="true" ht="21" hidden="false" customHeight="false" outlineLevel="0" collapsed="false">
      <c r="B20" s="20" t="s">
        <v>13</v>
      </c>
      <c r="D20" s="21" t="n">
        <f aca="false">SUM(E20:F20)</f>
        <v>286871</v>
      </c>
      <c r="E20" s="21" t="n">
        <v>139254</v>
      </c>
      <c r="F20" s="21" t="n">
        <v>147617</v>
      </c>
      <c r="G20" s="22" t="s">
        <v>14</v>
      </c>
    </row>
    <row r="21" customFormat="false" ht="21" hidden="false" customHeight="false" outlineLevel="0" collapsed="false">
      <c r="B21" s="23" t="s">
        <v>15</v>
      </c>
      <c r="D21" s="21" t="n">
        <f aca="false">SUM(E21:F21)</f>
        <v>392546</v>
      </c>
      <c r="E21" s="21" t="n">
        <v>190927</v>
      </c>
      <c r="F21" s="21" t="n">
        <v>201619</v>
      </c>
      <c r="G21" s="22" t="s">
        <v>16</v>
      </c>
    </row>
    <row r="22" customFormat="false" ht="3.95" hidden="false" customHeight="true" outlineLevel="0" collapsed="false">
      <c r="B22" s="23"/>
      <c r="D22" s="21"/>
      <c r="E22" s="21"/>
      <c r="F22" s="21"/>
      <c r="G22" s="24"/>
    </row>
    <row r="23" customFormat="false" ht="21" hidden="false" customHeight="false" outlineLevel="0" collapsed="false">
      <c r="A23" s="2" t="s">
        <v>23</v>
      </c>
      <c r="B23" s="2"/>
      <c r="C23" s="2"/>
      <c r="D23" s="17" t="n">
        <f aca="false">SUM(D24:D25)</f>
        <v>741774</v>
      </c>
      <c r="E23" s="17" t="n">
        <f aca="false">SUM(E24:E25)</f>
        <v>360882</v>
      </c>
      <c r="F23" s="17" t="n">
        <f aca="false">SUM(F24:F25)</f>
        <v>380892</v>
      </c>
      <c r="G23" s="25" t="s">
        <v>24</v>
      </c>
    </row>
    <row r="24" customFormat="false" ht="21" hidden="false" customHeight="false" outlineLevel="0" collapsed="false">
      <c r="B24" s="20" t="s">
        <v>13</v>
      </c>
      <c r="D24" s="21" t="n">
        <f aca="false">SUM(E24:F24)</f>
        <v>238172</v>
      </c>
      <c r="E24" s="21" t="n">
        <v>115933</v>
      </c>
      <c r="F24" s="21" t="n">
        <v>122239</v>
      </c>
      <c r="G24" s="22" t="s">
        <v>14</v>
      </c>
    </row>
    <row r="25" customFormat="false" ht="21" hidden="false" customHeight="false" outlineLevel="0" collapsed="false">
      <c r="B25" s="23" t="s">
        <v>15</v>
      </c>
      <c r="D25" s="21" t="n">
        <f aca="false">SUM(E25:F25)</f>
        <v>503602</v>
      </c>
      <c r="E25" s="21" t="n">
        <v>244949</v>
      </c>
      <c r="F25" s="21" t="n">
        <v>258653</v>
      </c>
      <c r="G25" s="22" t="s">
        <v>16</v>
      </c>
    </row>
    <row r="26" customFormat="false" ht="3.95" hidden="false" customHeight="true" outlineLevel="0" collapsed="false">
      <c r="B26" s="23"/>
      <c r="D26" s="21"/>
      <c r="E26" s="21"/>
      <c r="F26" s="21"/>
      <c r="G26" s="24"/>
    </row>
    <row r="27" customFormat="false" ht="21" hidden="false" customHeight="false" outlineLevel="0" collapsed="false">
      <c r="A27" s="2" t="s">
        <v>25</v>
      </c>
      <c r="B27" s="2"/>
      <c r="C27" s="2"/>
      <c r="D27" s="17" t="n">
        <f aca="false">SUM(D28:D29)</f>
        <v>289442</v>
      </c>
      <c r="E27" s="17" t="n">
        <f aca="false">SUM(E28:E29)</f>
        <v>140059</v>
      </c>
      <c r="F27" s="17" t="n">
        <f aca="false">SUM(F28:F29)</f>
        <v>149383</v>
      </c>
      <c r="G27" s="25" t="s">
        <v>26</v>
      </c>
    </row>
    <row r="28" customFormat="false" ht="21" hidden="false" customHeight="false" outlineLevel="0" collapsed="false">
      <c r="B28" s="20" t="s">
        <v>13</v>
      </c>
      <c r="D28" s="21" t="n">
        <f aca="false">SUM(E28:F28)</f>
        <v>72075</v>
      </c>
      <c r="E28" s="21" t="n">
        <v>34723</v>
      </c>
      <c r="F28" s="21" t="n">
        <v>37352</v>
      </c>
      <c r="G28" s="22" t="s">
        <v>14</v>
      </c>
    </row>
    <row r="29" customFormat="false" ht="21" hidden="false" customHeight="false" outlineLevel="0" collapsed="false">
      <c r="B29" s="23" t="s">
        <v>15</v>
      </c>
      <c r="D29" s="21" t="n">
        <f aca="false">SUM(E29:F29)</f>
        <v>217367</v>
      </c>
      <c r="E29" s="21" t="n">
        <v>105336</v>
      </c>
      <c r="F29" s="21" t="n">
        <v>112031</v>
      </c>
      <c r="G29" s="22" t="s">
        <v>16</v>
      </c>
    </row>
    <row r="30" customFormat="false" ht="3.95" hidden="false" customHeight="true" outlineLevel="0" collapsed="false">
      <c r="B30" s="23"/>
      <c r="D30" s="21"/>
      <c r="E30" s="21"/>
      <c r="F30" s="21"/>
      <c r="G30" s="22"/>
    </row>
    <row r="31" customFormat="false" ht="21" hidden="false" customHeight="false" outlineLevel="0" collapsed="false">
      <c r="A31" s="2" t="s">
        <v>27</v>
      </c>
      <c r="B31" s="2"/>
      <c r="C31" s="2"/>
      <c r="D31" s="17" t="n">
        <f aca="false">SUM(D32:D33)</f>
        <v>765133</v>
      </c>
      <c r="E31" s="17" t="n">
        <f aca="false">SUM(E32:E33)</f>
        <v>387828</v>
      </c>
      <c r="F31" s="17" t="n">
        <f aca="false">SUM(F32:F33)</f>
        <v>377305</v>
      </c>
      <c r="G31" s="25" t="s">
        <v>28</v>
      </c>
    </row>
    <row r="32" customFormat="false" ht="21" hidden="false" customHeight="false" outlineLevel="0" collapsed="false">
      <c r="B32" s="20" t="s">
        <v>13</v>
      </c>
      <c r="D32" s="21" t="n">
        <f aca="false">SUM(E32:F32)</f>
        <v>113612</v>
      </c>
      <c r="E32" s="21" t="n">
        <v>56283</v>
      </c>
      <c r="F32" s="21" t="n">
        <v>57329</v>
      </c>
      <c r="G32" s="22" t="s">
        <v>14</v>
      </c>
    </row>
    <row r="33" customFormat="false" ht="21" hidden="false" customHeight="false" outlineLevel="0" collapsed="false">
      <c r="B33" s="23" t="s">
        <v>15</v>
      </c>
      <c r="D33" s="21" t="n">
        <f aca="false">SUM(E33:F33)</f>
        <v>651521</v>
      </c>
      <c r="E33" s="21" t="n">
        <v>331545</v>
      </c>
      <c r="F33" s="21" t="n">
        <v>319976</v>
      </c>
      <c r="G33" s="22" t="s">
        <v>16</v>
      </c>
    </row>
    <row r="34" s="2" customFormat="true" ht="21" hidden="false" customHeight="false" outlineLevel="0" collapsed="false">
      <c r="A34" s="2" t="s">
        <v>0</v>
      </c>
      <c r="C34" s="2" t="s">
        <v>29</v>
      </c>
    </row>
    <row r="35" s="2" customFormat="true" ht="21.75" hidden="false" customHeight="true" outlineLevel="0" collapsed="false">
      <c r="A35" s="3" t="s">
        <v>2</v>
      </c>
      <c r="C35" s="3" t="s">
        <v>30</v>
      </c>
      <c r="G35" s="4"/>
    </row>
    <row r="36" s="7" customFormat="true" ht="12" hidden="false" customHeight="true" outlineLevel="0" collapsed="false">
      <c r="A36" s="5"/>
      <c r="D36" s="5"/>
      <c r="E36" s="5"/>
      <c r="F36" s="5"/>
      <c r="G36" s="4"/>
    </row>
    <row r="37" s="2" customFormat="true" ht="21" hidden="false" customHeight="false" outlineLevel="0" collapsed="false">
      <c r="A37" s="8" t="s">
        <v>4</v>
      </c>
      <c r="B37" s="8"/>
      <c r="C37" s="8"/>
      <c r="D37" s="9" t="s">
        <v>5</v>
      </c>
      <c r="E37" s="9" t="s">
        <v>6</v>
      </c>
      <c r="F37" s="9" t="s">
        <v>7</v>
      </c>
      <c r="G37" s="10" t="s">
        <v>8</v>
      </c>
    </row>
    <row r="38" s="2" customFormat="true" ht="21" hidden="false" customHeight="false" outlineLevel="0" collapsed="false">
      <c r="A38" s="8"/>
      <c r="B38" s="8"/>
      <c r="C38" s="8"/>
      <c r="D38" s="11" t="s">
        <v>9</v>
      </c>
      <c r="E38" s="11" t="s">
        <v>10</v>
      </c>
      <c r="F38" s="11" t="s">
        <v>11</v>
      </c>
      <c r="G38" s="10"/>
    </row>
    <row r="39" customFormat="false" ht="6.95" hidden="false" customHeight="true" outlineLevel="0" collapsed="false">
      <c r="A39" s="12"/>
      <c r="B39" s="12"/>
      <c r="C39" s="12"/>
      <c r="D39" s="13"/>
      <c r="E39" s="13"/>
      <c r="F39" s="13"/>
      <c r="G39" s="12"/>
    </row>
    <row r="40" customFormat="false" ht="21" hidden="false" customHeight="false" outlineLevel="0" collapsed="false">
      <c r="A40" s="2" t="s">
        <v>31</v>
      </c>
      <c r="B40" s="2"/>
      <c r="C40" s="2"/>
      <c r="D40" s="17" t="n">
        <f aca="false">SUM(D41:D42)</f>
        <v>223163</v>
      </c>
      <c r="E40" s="17" t="n">
        <f aca="false">SUM(E41:E42)</f>
        <v>107652</v>
      </c>
      <c r="F40" s="17" t="n">
        <f aca="false">SUM(F41:F42)</f>
        <v>115511</v>
      </c>
      <c r="G40" s="25" t="s">
        <v>32</v>
      </c>
    </row>
    <row r="41" customFormat="false" ht="21" hidden="false" customHeight="false" outlineLevel="0" collapsed="false">
      <c r="B41" s="20" t="s">
        <v>13</v>
      </c>
      <c r="D41" s="21" t="n">
        <f aca="false">SUM(E41:F41)</f>
        <v>61673</v>
      </c>
      <c r="E41" s="21" t="n">
        <v>29566</v>
      </c>
      <c r="F41" s="21" t="n">
        <v>32107</v>
      </c>
      <c r="G41" s="22" t="s">
        <v>14</v>
      </c>
    </row>
    <row r="42" customFormat="false" ht="21" hidden="false" customHeight="false" outlineLevel="0" collapsed="false">
      <c r="B42" s="23" t="s">
        <v>15</v>
      </c>
      <c r="D42" s="21" t="n">
        <f aca="false">SUM(E42:F42)</f>
        <v>161490</v>
      </c>
      <c r="E42" s="21" t="n">
        <v>78086</v>
      </c>
      <c r="F42" s="21" t="n">
        <v>83404</v>
      </c>
      <c r="G42" s="22" t="s">
        <v>16</v>
      </c>
    </row>
    <row r="43" customFormat="false" ht="3.95" hidden="false" customHeight="true" outlineLevel="0" collapsed="false">
      <c r="B43" s="23"/>
      <c r="D43" s="21"/>
      <c r="E43" s="21"/>
      <c r="F43" s="21"/>
      <c r="G43" s="24"/>
    </row>
    <row r="44" customFormat="false" ht="21" hidden="false" customHeight="false" outlineLevel="0" collapsed="false">
      <c r="A44" s="2" t="s">
        <v>33</v>
      </c>
      <c r="B44" s="2"/>
      <c r="C44" s="2"/>
      <c r="D44" s="17" t="n">
        <f aca="false">SUM(D45:D46)</f>
        <v>350932</v>
      </c>
      <c r="E44" s="17" t="n">
        <f aca="false">SUM(E45:E46)</f>
        <v>170406</v>
      </c>
      <c r="F44" s="17" t="n">
        <f aca="false">SUM(F45:F46)</f>
        <v>180526</v>
      </c>
      <c r="G44" s="25" t="s">
        <v>34</v>
      </c>
    </row>
    <row r="45" customFormat="false" ht="21" hidden="false" customHeight="false" outlineLevel="0" collapsed="false">
      <c r="B45" s="20" t="s">
        <v>13</v>
      </c>
      <c r="D45" s="21" t="n">
        <f aca="false">SUM(E45:F45)</f>
        <v>42304</v>
      </c>
      <c r="E45" s="21" t="n">
        <v>20518</v>
      </c>
      <c r="F45" s="21" t="n">
        <v>21786</v>
      </c>
      <c r="G45" s="22" t="s">
        <v>14</v>
      </c>
    </row>
    <row r="46" customFormat="false" ht="21" hidden="false" customHeight="false" outlineLevel="0" collapsed="false">
      <c r="B46" s="23" t="s">
        <v>15</v>
      </c>
      <c r="D46" s="21" t="n">
        <f aca="false">SUM(E46:F46)</f>
        <v>308628</v>
      </c>
      <c r="E46" s="21" t="n">
        <v>149888</v>
      </c>
      <c r="F46" s="21" t="n">
        <v>158740</v>
      </c>
      <c r="G46" s="22" t="s">
        <v>16</v>
      </c>
    </row>
    <row r="47" customFormat="false" ht="3.95" hidden="false" customHeight="true" outlineLevel="0" collapsed="false">
      <c r="B47" s="23"/>
      <c r="D47" s="21"/>
      <c r="E47" s="21"/>
      <c r="F47" s="21"/>
      <c r="G47" s="24"/>
    </row>
    <row r="48" customFormat="false" ht="21" hidden="false" customHeight="false" outlineLevel="0" collapsed="false">
      <c r="A48" s="2" t="s">
        <v>35</v>
      </c>
      <c r="B48" s="2"/>
      <c r="C48" s="2"/>
      <c r="D48" s="17" t="n">
        <f aca="false">SUM(D49:D50)</f>
        <v>614267</v>
      </c>
      <c r="E48" s="17" t="n">
        <f aca="false">SUM(E49:E50)</f>
        <v>307532</v>
      </c>
      <c r="F48" s="17" t="n">
        <f aca="false">SUM(F49:F50)</f>
        <v>306735</v>
      </c>
      <c r="G48" s="25" t="s">
        <v>36</v>
      </c>
    </row>
    <row r="49" s="2" customFormat="true" ht="21" hidden="false" customHeight="false" outlineLevel="0" collapsed="false">
      <c r="B49" s="20" t="s">
        <v>13</v>
      </c>
      <c r="D49" s="21" t="n">
        <f aca="false">SUM(E49:F49)</f>
        <v>215647</v>
      </c>
      <c r="E49" s="21" t="n">
        <v>108933</v>
      </c>
      <c r="F49" s="21" t="n">
        <v>106714</v>
      </c>
      <c r="G49" s="22" t="s">
        <v>14</v>
      </c>
    </row>
    <row r="50" customFormat="false" ht="21" hidden="false" customHeight="false" outlineLevel="0" collapsed="false">
      <c r="B50" s="23" t="s">
        <v>15</v>
      </c>
      <c r="D50" s="21" t="n">
        <f aca="false">SUM(E50:F50)</f>
        <v>398620</v>
      </c>
      <c r="E50" s="21" t="n">
        <v>198599</v>
      </c>
      <c r="F50" s="21" t="n">
        <v>200021</v>
      </c>
      <c r="G50" s="22" t="s">
        <v>16</v>
      </c>
    </row>
    <row r="51" customFormat="false" ht="3.95" hidden="false" customHeight="true" outlineLevel="0" collapsed="false">
      <c r="B51" s="23"/>
      <c r="D51" s="21"/>
      <c r="E51" s="21"/>
      <c r="F51" s="21"/>
      <c r="G51" s="22"/>
    </row>
    <row r="52" customFormat="false" ht="21" hidden="false" customHeight="false" outlineLevel="0" collapsed="false">
      <c r="A52" s="2" t="s">
        <v>37</v>
      </c>
      <c r="B52" s="2"/>
      <c r="C52" s="2"/>
      <c r="D52" s="17" t="n">
        <f aca="false">SUM(D53:D54)</f>
        <v>1104231</v>
      </c>
      <c r="E52" s="17" t="n">
        <f aca="false">SUM(E53:E54)</f>
        <v>555195</v>
      </c>
      <c r="F52" s="17" t="n">
        <f aca="false">SUM(F53:F54)</f>
        <v>549036</v>
      </c>
      <c r="G52" s="25" t="s">
        <v>38</v>
      </c>
    </row>
    <row r="53" customFormat="false" ht="21" hidden="false" customHeight="false" outlineLevel="0" collapsed="false">
      <c r="B53" s="20" t="s">
        <v>13</v>
      </c>
      <c r="D53" s="21" t="n">
        <f aca="false">SUM(E53:F53)</f>
        <v>557172</v>
      </c>
      <c r="E53" s="21" t="n">
        <v>273871</v>
      </c>
      <c r="F53" s="21" t="n">
        <v>283301</v>
      </c>
      <c r="G53" s="22" t="s">
        <v>14</v>
      </c>
    </row>
    <row r="54" customFormat="false" ht="21" hidden="false" customHeight="false" outlineLevel="0" collapsed="false">
      <c r="B54" s="23" t="s">
        <v>15</v>
      </c>
      <c r="D54" s="21" t="n">
        <f aca="false">SUM(E54:F54)</f>
        <v>547059</v>
      </c>
      <c r="E54" s="21" t="n">
        <v>281324</v>
      </c>
      <c r="F54" s="21" t="n">
        <v>265735</v>
      </c>
      <c r="G54" s="22" t="s">
        <v>16</v>
      </c>
    </row>
    <row r="55" customFormat="false" ht="3.95" hidden="false" customHeight="true" outlineLevel="0" collapsed="false">
      <c r="B55" s="23"/>
      <c r="D55" s="21"/>
      <c r="E55" s="21"/>
      <c r="F55" s="21"/>
      <c r="G55" s="24"/>
    </row>
    <row r="56" customFormat="false" ht="21" hidden="false" customHeight="false" outlineLevel="0" collapsed="false">
      <c r="A56" s="2" t="s">
        <v>39</v>
      </c>
      <c r="B56" s="2"/>
      <c r="C56" s="2"/>
      <c r="D56" s="17" t="n">
        <f aca="false">SUM(D57:D58)</f>
        <v>536335</v>
      </c>
      <c r="E56" s="17" t="n">
        <f aca="false">SUM(E57:E58)</f>
        <v>268058</v>
      </c>
      <c r="F56" s="17" t="n">
        <f aca="false">SUM(F57:F58)</f>
        <v>268277</v>
      </c>
      <c r="G56" s="25" t="s">
        <v>40</v>
      </c>
    </row>
    <row r="57" customFormat="false" ht="21" hidden="false" customHeight="false" outlineLevel="0" collapsed="false">
      <c r="B57" s="20" t="s">
        <v>13</v>
      </c>
      <c r="D57" s="21" t="n">
        <f aca="false">SUM(E57:F57)</f>
        <v>203644</v>
      </c>
      <c r="E57" s="21" t="n">
        <v>100660</v>
      </c>
      <c r="F57" s="21" t="n">
        <v>102984</v>
      </c>
      <c r="G57" s="22" t="s">
        <v>14</v>
      </c>
    </row>
    <row r="58" customFormat="false" ht="21" hidden="false" customHeight="false" outlineLevel="0" collapsed="false">
      <c r="B58" s="23" t="s">
        <v>15</v>
      </c>
      <c r="D58" s="21" t="n">
        <f aca="false">SUM(E58:F58)</f>
        <v>332691</v>
      </c>
      <c r="E58" s="21" t="n">
        <v>167398</v>
      </c>
      <c r="F58" s="21" t="n">
        <v>165293</v>
      </c>
      <c r="G58" s="22" t="s">
        <v>16</v>
      </c>
    </row>
    <row r="59" customFormat="false" ht="3.95" hidden="false" customHeight="true" outlineLevel="0" collapsed="false">
      <c r="B59" s="23"/>
      <c r="D59" s="21"/>
      <c r="E59" s="21"/>
      <c r="F59" s="21"/>
      <c r="G59" s="7"/>
    </row>
    <row r="60" customFormat="false" ht="21" hidden="false" customHeight="false" outlineLevel="0" collapsed="false">
      <c r="A60" s="2" t="s">
        <v>41</v>
      </c>
      <c r="B60" s="2"/>
      <c r="C60" s="2"/>
      <c r="D60" s="17" t="n">
        <f aca="false">SUM(D61:D62)</f>
        <v>499849</v>
      </c>
      <c r="E60" s="17" t="n">
        <f aca="false">SUM(E61:E62)</f>
        <v>248952</v>
      </c>
      <c r="F60" s="17" t="n">
        <f aca="false">SUM(F61:F62)</f>
        <v>250897</v>
      </c>
      <c r="G60" s="25" t="s">
        <v>42</v>
      </c>
    </row>
    <row r="61" customFormat="false" ht="21" hidden="false" customHeight="false" outlineLevel="0" collapsed="false">
      <c r="B61" s="20" t="s">
        <v>13</v>
      </c>
      <c r="D61" s="21" t="n">
        <f aca="false">SUM(E61:F61)</f>
        <v>151125</v>
      </c>
      <c r="E61" s="21" t="n">
        <v>74047</v>
      </c>
      <c r="F61" s="21" t="n">
        <v>77078</v>
      </c>
      <c r="G61" s="22" t="s">
        <v>14</v>
      </c>
    </row>
    <row r="62" customFormat="false" ht="21" hidden="false" customHeight="false" outlineLevel="0" collapsed="false">
      <c r="B62" s="23" t="s">
        <v>15</v>
      </c>
      <c r="D62" s="21" t="n">
        <f aca="false">SUM(E62:F62)</f>
        <v>348724</v>
      </c>
      <c r="E62" s="21" t="n">
        <v>174905</v>
      </c>
      <c r="F62" s="21" t="n">
        <v>173819</v>
      </c>
      <c r="G62" s="22" t="s">
        <v>16</v>
      </c>
    </row>
    <row r="63" customFormat="false" ht="21" hidden="false" customHeight="false" outlineLevel="0" collapsed="false">
      <c r="B63" s="23"/>
      <c r="D63" s="26"/>
      <c r="E63" s="26"/>
      <c r="F63" s="26"/>
      <c r="G63" s="22"/>
    </row>
    <row r="64" customFormat="false" ht="21" hidden="false" customHeight="false" outlineLevel="0" collapsed="false">
      <c r="B64" s="23"/>
      <c r="D64" s="26"/>
      <c r="E64" s="26"/>
      <c r="F64" s="26"/>
      <c r="G64" s="22"/>
    </row>
    <row r="65" customFormat="false" ht="21" hidden="false" customHeight="false" outlineLevel="0" collapsed="false">
      <c r="B65" s="23"/>
      <c r="D65" s="27"/>
      <c r="E65" s="27"/>
      <c r="F65" s="27"/>
      <c r="G65" s="7"/>
    </row>
    <row r="66" s="2" customFormat="true" ht="21" hidden="false" customHeight="false" outlineLevel="0" collapsed="false">
      <c r="A66" s="2" t="s">
        <v>0</v>
      </c>
      <c r="C66" s="2" t="s">
        <v>29</v>
      </c>
    </row>
    <row r="67" s="2" customFormat="true" ht="21" hidden="false" customHeight="false" outlineLevel="0" collapsed="false">
      <c r="A67" s="3" t="s">
        <v>2</v>
      </c>
      <c r="C67" s="3" t="s">
        <v>30</v>
      </c>
      <c r="G67" s="4"/>
    </row>
    <row r="68" s="7" customFormat="true" ht="12" hidden="false" customHeight="true" outlineLevel="0" collapsed="false">
      <c r="A68" s="5"/>
      <c r="D68" s="5"/>
      <c r="E68" s="5"/>
      <c r="F68" s="5"/>
      <c r="G68" s="4"/>
    </row>
    <row r="69" s="2" customFormat="true" ht="21" hidden="false" customHeight="false" outlineLevel="0" collapsed="false">
      <c r="A69" s="8" t="s">
        <v>4</v>
      </c>
      <c r="B69" s="8"/>
      <c r="C69" s="8"/>
      <c r="D69" s="9" t="s">
        <v>5</v>
      </c>
      <c r="E69" s="9" t="s">
        <v>6</v>
      </c>
      <c r="F69" s="9" t="s">
        <v>7</v>
      </c>
      <c r="G69" s="10" t="s">
        <v>8</v>
      </c>
    </row>
    <row r="70" s="2" customFormat="true" ht="21" hidden="false" customHeight="false" outlineLevel="0" collapsed="false">
      <c r="A70" s="8"/>
      <c r="B70" s="8"/>
      <c r="C70" s="8"/>
      <c r="D70" s="11" t="s">
        <v>9</v>
      </c>
      <c r="E70" s="11" t="s">
        <v>10</v>
      </c>
      <c r="F70" s="11" t="s">
        <v>11</v>
      </c>
      <c r="G70" s="10"/>
    </row>
    <row r="71" customFormat="false" ht="6.95" hidden="false" customHeight="true" outlineLevel="0" collapsed="false">
      <c r="A71" s="12"/>
      <c r="B71" s="12"/>
      <c r="C71" s="12"/>
      <c r="D71" s="13"/>
      <c r="E71" s="13"/>
      <c r="F71" s="13"/>
      <c r="G71" s="12"/>
    </row>
    <row r="72" customFormat="false" ht="21" hidden="false" customHeight="false" outlineLevel="0" collapsed="false">
      <c r="A72" s="2" t="s">
        <v>43</v>
      </c>
      <c r="B72" s="2"/>
      <c r="C72" s="2"/>
      <c r="D72" s="17" t="n">
        <f aca="false">SUM(D73:D74)</f>
        <v>224341</v>
      </c>
      <c r="E72" s="17" t="n">
        <f aca="false">SUM(E73:E74)</f>
        <v>113368</v>
      </c>
      <c r="F72" s="17" t="n">
        <f aca="false">SUM(F73:F74)</f>
        <v>110973</v>
      </c>
      <c r="G72" s="25" t="s">
        <v>44</v>
      </c>
    </row>
    <row r="73" customFormat="false" ht="21" hidden="false" customHeight="false" outlineLevel="0" collapsed="false">
      <c r="B73" s="20" t="s">
        <v>13</v>
      </c>
      <c r="D73" s="21" t="n">
        <f aca="false">SUM(E73:F73)</f>
        <v>52179</v>
      </c>
      <c r="E73" s="21" t="n">
        <v>26133</v>
      </c>
      <c r="F73" s="21" t="n">
        <v>26046</v>
      </c>
      <c r="G73" s="22" t="s">
        <v>14</v>
      </c>
    </row>
    <row r="74" customFormat="false" ht="21" hidden="false" customHeight="false" outlineLevel="0" collapsed="false">
      <c r="B74" s="23" t="s">
        <v>15</v>
      </c>
      <c r="D74" s="21" t="n">
        <f aca="false">SUM(E74:F74)</f>
        <v>172162</v>
      </c>
      <c r="E74" s="21" t="n">
        <v>87235</v>
      </c>
      <c r="F74" s="21" t="n">
        <v>84927</v>
      </c>
      <c r="G74" s="22" t="s">
        <v>16</v>
      </c>
    </row>
    <row r="75" customFormat="false" ht="3.95" hidden="false" customHeight="true" outlineLevel="0" collapsed="false">
      <c r="B75" s="23"/>
      <c r="D75" s="21"/>
      <c r="E75" s="21"/>
      <c r="F75" s="21"/>
      <c r="G75" s="24"/>
    </row>
    <row r="76" s="19" customFormat="true" ht="21" hidden="false" customHeight="false" outlineLevel="0" collapsed="false">
      <c r="A76" s="28" t="s">
        <v>45</v>
      </c>
      <c r="B76" s="18"/>
      <c r="C76" s="18"/>
      <c r="D76" s="17" t="n">
        <f aca="false">SUM(D77:D78)</f>
        <v>643996</v>
      </c>
      <c r="E76" s="17" t="n">
        <f aca="false">SUM(E77:E78)</f>
        <v>317691</v>
      </c>
      <c r="F76" s="17" t="n">
        <f aca="false">SUM(F77:F78)</f>
        <v>326305</v>
      </c>
      <c r="G76" s="25" t="s">
        <v>46</v>
      </c>
    </row>
    <row r="77" s="2" customFormat="true" ht="21" hidden="false" customHeight="false" outlineLevel="0" collapsed="false">
      <c r="B77" s="20" t="s">
        <v>13</v>
      </c>
      <c r="C77" s="1"/>
      <c r="D77" s="21" t="n">
        <f aca="false">SUM(E77:F77)</f>
        <v>124871</v>
      </c>
      <c r="E77" s="21" t="n">
        <v>60499</v>
      </c>
      <c r="F77" s="21" t="n">
        <v>64372</v>
      </c>
      <c r="G77" s="22" t="s">
        <v>14</v>
      </c>
    </row>
    <row r="78" customFormat="false" ht="21" hidden="false" customHeight="false" outlineLevel="0" collapsed="false">
      <c r="B78" s="23" t="s">
        <v>15</v>
      </c>
      <c r="C78" s="23"/>
      <c r="D78" s="21" t="n">
        <f aca="false">SUM(E78:F78)</f>
        <v>519125</v>
      </c>
      <c r="E78" s="21" t="n">
        <v>257192</v>
      </c>
      <c r="F78" s="21" t="n">
        <v>261933</v>
      </c>
      <c r="G78" s="22" t="s">
        <v>16</v>
      </c>
    </row>
    <row r="79" customFormat="false" ht="3.95" hidden="false" customHeight="true" outlineLevel="0" collapsed="false">
      <c r="B79" s="23"/>
      <c r="C79" s="23"/>
      <c r="D79" s="21"/>
      <c r="E79" s="21"/>
      <c r="F79" s="21"/>
      <c r="G79" s="24"/>
    </row>
    <row r="80" customFormat="false" ht="21" hidden="false" customHeight="false" outlineLevel="0" collapsed="false">
      <c r="A80" s="2" t="s">
        <v>47</v>
      </c>
      <c r="B80" s="2"/>
      <c r="C80" s="2"/>
      <c r="D80" s="17" t="n">
        <f aca="false">SUM(D81:D82)</f>
        <v>448476</v>
      </c>
      <c r="E80" s="17" t="n">
        <f aca="false">SUM(E81:E82)</f>
        <v>224813</v>
      </c>
      <c r="F80" s="17" t="n">
        <f aca="false">SUM(F81:F82)</f>
        <v>223663</v>
      </c>
      <c r="G80" s="25" t="s">
        <v>48</v>
      </c>
    </row>
    <row r="81" customFormat="false" ht="21" hidden="false" customHeight="false" outlineLevel="0" collapsed="false">
      <c r="B81" s="20" t="s">
        <v>13</v>
      </c>
      <c r="D81" s="21" t="n">
        <f aca="false">SUM(E81:F81)</f>
        <v>64800</v>
      </c>
      <c r="E81" s="21" t="n">
        <v>31467</v>
      </c>
      <c r="F81" s="21" t="n">
        <v>33333</v>
      </c>
      <c r="G81" s="22" t="s">
        <v>14</v>
      </c>
    </row>
    <row r="82" customFormat="false" ht="21" hidden="false" customHeight="false" outlineLevel="0" collapsed="false">
      <c r="B82" s="23" t="s">
        <v>15</v>
      </c>
      <c r="D82" s="21" t="n">
        <f aca="false">SUM(E82:F82)</f>
        <v>383676</v>
      </c>
      <c r="E82" s="21" t="n">
        <v>193346</v>
      </c>
      <c r="F82" s="21" t="n">
        <v>190330</v>
      </c>
      <c r="G82" s="22" t="s">
        <v>16</v>
      </c>
    </row>
    <row r="83" customFormat="false" ht="3.95" hidden="false" customHeight="true" outlineLevel="0" collapsed="false">
      <c r="B83" s="23"/>
      <c r="D83" s="21"/>
      <c r="E83" s="21"/>
      <c r="F83" s="21"/>
      <c r="G83" s="24"/>
    </row>
    <row r="84" customFormat="false" ht="21" hidden="false" customHeight="false" outlineLevel="0" collapsed="false">
      <c r="A84" s="2" t="s">
        <v>49</v>
      </c>
      <c r="B84" s="2"/>
      <c r="C84" s="2"/>
      <c r="D84" s="17" t="n">
        <f aca="false">SUM(D85:D86)</f>
        <v>250007</v>
      </c>
      <c r="E84" s="17" t="n">
        <f aca="false">SUM(E85:E86)</f>
        <v>124132</v>
      </c>
      <c r="F84" s="17" t="n">
        <f aca="false">SUM(F85:F86)</f>
        <v>125875</v>
      </c>
      <c r="G84" s="25" t="s">
        <v>50</v>
      </c>
    </row>
    <row r="85" customFormat="false" ht="21" hidden="false" customHeight="false" outlineLevel="0" collapsed="false">
      <c r="B85" s="20" t="s">
        <v>13</v>
      </c>
      <c r="D85" s="21" t="n">
        <f aca="false">SUM(E85:F85)</f>
        <v>30259</v>
      </c>
      <c r="E85" s="21" t="n">
        <v>14601</v>
      </c>
      <c r="F85" s="21" t="n">
        <v>15658</v>
      </c>
      <c r="G85" s="22" t="s">
        <v>14</v>
      </c>
    </row>
    <row r="86" customFormat="false" ht="21" hidden="false" customHeight="false" outlineLevel="0" collapsed="false">
      <c r="B86" s="23" t="s">
        <v>15</v>
      </c>
      <c r="D86" s="21" t="n">
        <f aca="false">SUM(E86:F86)</f>
        <v>219748</v>
      </c>
      <c r="E86" s="21" t="n">
        <v>109531</v>
      </c>
      <c r="F86" s="21" t="n">
        <v>110217</v>
      </c>
      <c r="G86" s="22" t="s">
        <v>16</v>
      </c>
    </row>
    <row r="87" customFormat="false" ht="3.95" hidden="false" customHeight="true" outlineLevel="0" collapsed="false">
      <c r="B87" s="23"/>
      <c r="D87" s="21"/>
      <c r="E87" s="21"/>
      <c r="F87" s="21"/>
      <c r="G87" s="22"/>
    </row>
    <row r="88" customFormat="false" ht="21" hidden="false" customHeight="false" outlineLevel="0" collapsed="false">
      <c r="A88" s="2" t="s">
        <v>51</v>
      </c>
      <c r="B88" s="2"/>
      <c r="C88" s="2"/>
      <c r="D88" s="17" t="n">
        <f aca="false">SUM(D89:D90)</f>
        <v>534739</v>
      </c>
      <c r="E88" s="17" t="n">
        <f aca="false">SUM(E89:E90)</f>
        <v>269402</v>
      </c>
      <c r="F88" s="17" t="n">
        <f aca="false">SUM(F89:F90)</f>
        <v>265337</v>
      </c>
      <c r="G88" s="25" t="s">
        <v>52</v>
      </c>
    </row>
    <row r="89" s="2" customFormat="true" ht="21" hidden="false" customHeight="false" outlineLevel="0" collapsed="false">
      <c r="B89" s="20" t="s">
        <v>13</v>
      </c>
      <c r="D89" s="21" t="n">
        <f aca="false">SUM(E89:F89)</f>
        <v>65062</v>
      </c>
      <c r="E89" s="21" t="n">
        <v>32500</v>
      </c>
      <c r="F89" s="21" t="n">
        <v>32562</v>
      </c>
      <c r="G89" s="22" t="s">
        <v>14</v>
      </c>
    </row>
    <row r="90" customFormat="false" ht="21" hidden="false" customHeight="false" outlineLevel="0" collapsed="false">
      <c r="B90" s="23" t="s">
        <v>15</v>
      </c>
      <c r="D90" s="21" t="n">
        <f aca="false">SUM(E90:F90)</f>
        <v>469677</v>
      </c>
      <c r="E90" s="21" t="n">
        <v>236902</v>
      </c>
      <c r="F90" s="21" t="n">
        <v>232775</v>
      </c>
      <c r="G90" s="22" t="s">
        <v>16</v>
      </c>
    </row>
    <row r="91" customFormat="false" ht="3.95" hidden="false" customHeight="true" outlineLevel="0" collapsed="false">
      <c r="B91" s="23"/>
      <c r="D91" s="29"/>
      <c r="E91" s="29"/>
      <c r="F91" s="29"/>
      <c r="G91" s="7"/>
    </row>
    <row r="92" customFormat="false" ht="21" hidden="false" customHeight="false" outlineLevel="0" collapsed="false">
      <c r="A92" s="2" t="s">
        <v>53</v>
      </c>
      <c r="B92" s="2"/>
      <c r="C92" s="2"/>
      <c r="D92" s="17" t="n">
        <f aca="false">SUM(D93:D94)</f>
        <v>825272</v>
      </c>
      <c r="E92" s="17" t="n">
        <f aca="false">SUM(E93:E94)</f>
        <v>405758</v>
      </c>
      <c r="F92" s="17" t="n">
        <f aca="false">SUM(F93:F94)</f>
        <v>419514</v>
      </c>
      <c r="G92" s="25" t="s">
        <v>54</v>
      </c>
    </row>
    <row r="93" customFormat="false" ht="21" hidden="false" customHeight="false" outlineLevel="0" collapsed="false">
      <c r="B93" s="20" t="s">
        <v>13</v>
      </c>
      <c r="D93" s="21" t="n">
        <f aca="false">SUM(E93:F93)</f>
        <v>232499</v>
      </c>
      <c r="E93" s="21" t="n">
        <v>113704</v>
      </c>
      <c r="F93" s="21" t="n">
        <v>118795</v>
      </c>
      <c r="G93" s="22" t="s">
        <v>14</v>
      </c>
    </row>
    <row r="94" customFormat="false" ht="21" hidden="false" customHeight="false" outlineLevel="0" collapsed="false">
      <c r="B94" s="23" t="s">
        <v>15</v>
      </c>
      <c r="D94" s="21" t="n">
        <f aca="false">SUM(E94:F94)</f>
        <v>592773</v>
      </c>
      <c r="E94" s="21" t="n">
        <v>292054</v>
      </c>
      <c r="F94" s="21" t="n">
        <v>300719</v>
      </c>
      <c r="G94" s="22" t="s">
        <v>16</v>
      </c>
    </row>
    <row r="95" customFormat="false" ht="3.95" hidden="false" customHeight="true" outlineLevel="0" collapsed="false">
      <c r="B95" s="23"/>
      <c r="D95" s="21"/>
      <c r="E95" s="21"/>
      <c r="F95" s="21"/>
      <c r="G95" s="24"/>
    </row>
    <row r="96" customFormat="false" ht="21" hidden="false" customHeight="false" outlineLevel="0" collapsed="false">
      <c r="A96" s="2" t="s">
        <v>55</v>
      </c>
      <c r="B96" s="2"/>
      <c r="C96" s="2"/>
      <c r="D96" s="17" t="n">
        <f aca="false">SUM(D97:D98)</f>
        <v>792294</v>
      </c>
      <c r="E96" s="17" t="n">
        <f aca="false">SUM(E97:E98)</f>
        <v>401457</v>
      </c>
      <c r="F96" s="17" t="n">
        <f aca="false">SUM(F97:F98)</f>
        <v>390837</v>
      </c>
      <c r="G96" s="25" t="s">
        <v>56</v>
      </c>
    </row>
    <row r="97" customFormat="false" ht="21" hidden="false" customHeight="false" outlineLevel="0" collapsed="false">
      <c r="B97" s="20" t="s">
        <v>13</v>
      </c>
      <c r="D97" s="21" t="n">
        <f aca="false">SUM(E97:F97)</f>
        <v>160684</v>
      </c>
      <c r="E97" s="21" t="n">
        <v>78727</v>
      </c>
      <c r="F97" s="21" t="n">
        <v>81957</v>
      </c>
      <c r="G97" s="22" t="s">
        <v>14</v>
      </c>
    </row>
    <row r="98" customFormat="false" ht="21" hidden="false" customHeight="false" outlineLevel="0" collapsed="false">
      <c r="B98" s="23" t="s">
        <v>15</v>
      </c>
      <c r="D98" s="21" t="n">
        <f aca="false">SUM(E98:F98)</f>
        <v>631610</v>
      </c>
      <c r="E98" s="21" t="n">
        <v>322730</v>
      </c>
      <c r="F98" s="21" t="n">
        <v>308880</v>
      </c>
      <c r="G98" s="22" t="s">
        <v>16</v>
      </c>
    </row>
    <row r="99" s="2" customFormat="true" ht="21" hidden="false" customHeight="false" outlineLevel="0" collapsed="false">
      <c r="A99" s="2" t="s">
        <v>0</v>
      </c>
      <c r="C99" s="2" t="s">
        <v>29</v>
      </c>
    </row>
    <row r="100" s="2" customFormat="true" ht="21" hidden="false" customHeight="false" outlineLevel="0" collapsed="false">
      <c r="A100" s="3" t="s">
        <v>2</v>
      </c>
      <c r="C100" s="3" t="s">
        <v>30</v>
      </c>
      <c r="G100" s="4"/>
    </row>
    <row r="101" s="7" customFormat="true" ht="12" hidden="false" customHeight="true" outlineLevel="0" collapsed="false">
      <c r="A101" s="5"/>
      <c r="D101" s="5"/>
      <c r="E101" s="5"/>
      <c r="F101" s="5"/>
      <c r="G101" s="4"/>
    </row>
    <row r="102" s="2" customFormat="true" ht="21" hidden="false" customHeight="false" outlineLevel="0" collapsed="false">
      <c r="A102" s="8" t="s">
        <v>4</v>
      </c>
      <c r="B102" s="8"/>
      <c r="C102" s="8"/>
      <c r="D102" s="9" t="s">
        <v>5</v>
      </c>
      <c r="E102" s="9" t="s">
        <v>6</v>
      </c>
      <c r="F102" s="9" t="s">
        <v>7</v>
      </c>
      <c r="G102" s="10" t="s">
        <v>8</v>
      </c>
    </row>
    <row r="103" s="2" customFormat="true" ht="21" hidden="false" customHeight="false" outlineLevel="0" collapsed="false">
      <c r="A103" s="8"/>
      <c r="B103" s="8"/>
      <c r="C103" s="8"/>
      <c r="D103" s="11" t="s">
        <v>9</v>
      </c>
      <c r="E103" s="11" t="s">
        <v>10</v>
      </c>
      <c r="F103" s="11" t="s">
        <v>11</v>
      </c>
      <c r="G103" s="10"/>
    </row>
    <row r="104" customFormat="false" ht="6.95" hidden="false" customHeight="true" outlineLevel="0" collapsed="false">
      <c r="A104" s="12"/>
      <c r="B104" s="12"/>
      <c r="C104" s="12"/>
      <c r="D104" s="13"/>
      <c r="E104" s="13"/>
      <c r="F104" s="13"/>
      <c r="G104" s="12"/>
    </row>
    <row r="105" customFormat="false" ht="3.95" hidden="false" customHeight="true" outlineLevel="0" collapsed="false">
      <c r="B105" s="23"/>
      <c r="D105" s="21"/>
      <c r="E105" s="21"/>
      <c r="F105" s="21"/>
      <c r="G105" s="24"/>
    </row>
    <row r="106" customFormat="false" ht="21" hidden="false" customHeight="false" outlineLevel="0" collapsed="false">
      <c r="A106" s="2" t="s">
        <v>57</v>
      </c>
      <c r="B106" s="2"/>
      <c r="C106" s="2"/>
      <c r="D106" s="17" t="n">
        <f aca="false">SUM(D107:D108)</f>
        <v>859905</v>
      </c>
      <c r="E106" s="17" t="n">
        <f aca="false">SUM(E107:E108)</f>
        <v>419042</v>
      </c>
      <c r="F106" s="17" t="n">
        <f aca="false">SUM(F107:F108)</f>
        <v>440863</v>
      </c>
      <c r="G106" s="25" t="s">
        <v>58</v>
      </c>
    </row>
    <row r="107" customFormat="false" ht="21" hidden="false" customHeight="false" outlineLevel="0" collapsed="false">
      <c r="B107" s="20" t="s">
        <v>13</v>
      </c>
      <c r="D107" s="21" t="n">
        <f aca="false">SUM(E107:F107)</f>
        <v>134776</v>
      </c>
      <c r="E107" s="21" t="n">
        <v>64782</v>
      </c>
      <c r="F107" s="21" t="n">
        <v>69994</v>
      </c>
      <c r="G107" s="22" t="s">
        <v>14</v>
      </c>
    </row>
    <row r="108" customFormat="false" ht="21" hidden="false" customHeight="false" outlineLevel="0" collapsed="false">
      <c r="B108" s="23" t="s">
        <v>15</v>
      </c>
      <c r="D108" s="21" t="n">
        <f aca="false">SUM(E108:F108)</f>
        <v>725129</v>
      </c>
      <c r="E108" s="21" t="n">
        <v>354260</v>
      </c>
      <c r="F108" s="21" t="n">
        <v>370869</v>
      </c>
      <c r="G108" s="22" t="s">
        <v>16</v>
      </c>
    </row>
    <row r="109" customFormat="false" ht="3.95" hidden="false" customHeight="true" outlineLevel="0" collapsed="false">
      <c r="B109" s="23"/>
      <c r="D109" s="21"/>
      <c r="E109" s="21"/>
      <c r="F109" s="21"/>
      <c r="G109" s="24"/>
    </row>
    <row r="110" s="19" customFormat="true" ht="21" hidden="false" customHeight="false" outlineLevel="0" collapsed="false">
      <c r="A110" s="28" t="s">
        <v>59</v>
      </c>
      <c r="B110" s="18"/>
      <c r="C110" s="18"/>
      <c r="D110" s="17" t="n">
        <f aca="false">SUM(D111:D112)</f>
        <v>791914</v>
      </c>
      <c r="E110" s="17" t="n">
        <f aca="false">SUM(E111:E112)</f>
        <v>385756</v>
      </c>
      <c r="F110" s="17" t="n">
        <f aca="false">SUM(F111:F112)</f>
        <v>406158</v>
      </c>
      <c r="G110" s="25" t="s">
        <v>60</v>
      </c>
    </row>
    <row r="111" s="2" customFormat="true" ht="21" hidden="false" customHeight="false" outlineLevel="0" collapsed="false">
      <c r="B111" s="20" t="s">
        <v>13</v>
      </c>
      <c r="C111" s="1"/>
      <c r="D111" s="21" t="n">
        <f aca="false">SUM(E111:F111)</f>
        <v>201070</v>
      </c>
      <c r="E111" s="21" t="n">
        <v>98479</v>
      </c>
      <c r="F111" s="21" t="n">
        <v>102591</v>
      </c>
      <c r="G111" s="22" t="s">
        <v>14</v>
      </c>
    </row>
    <row r="112" customFormat="false" ht="21" hidden="false" customHeight="false" outlineLevel="0" collapsed="false">
      <c r="B112" s="23" t="s">
        <v>15</v>
      </c>
      <c r="C112" s="23"/>
      <c r="D112" s="21" t="n">
        <f aca="false">SUM(E112:F112)</f>
        <v>590844</v>
      </c>
      <c r="E112" s="21" t="n">
        <v>287277</v>
      </c>
      <c r="F112" s="21" t="n">
        <v>303567</v>
      </c>
      <c r="G112" s="22" t="s">
        <v>16</v>
      </c>
    </row>
    <row r="113" customFormat="false" ht="3.95" hidden="false" customHeight="true" outlineLevel="0" collapsed="false">
      <c r="B113" s="23"/>
      <c r="C113" s="23"/>
      <c r="D113" s="21"/>
      <c r="E113" s="21"/>
      <c r="F113" s="21"/>
      <c r="G113" s="24"/>
    </row>
    <row r="114" customFormat="false" ht="21" hidden="false" customHeight="false" outlineLevel="0" collapsed="false">
      <c r="A114" s="2" t="s">
        <v>61</v>
      </c>
      <c r="B114" s="2"/>
      <c r="C114" s="2"/>
      <c r="D114" s="17" t="n">
        <f aca="false">SUM(D115:D116)</f>
        <v>435588</v>
      </c>
      <c r="E114" s="17" t="n">
        <f aca="false">SUM(E115:E116)</f>
        <v>213290</v>
      </c>
      <c r="F114" s="17" t="n">
        <f aca="false">SUM(F115:F116)</f>
        <v>222298</v>
      </c>
      <c r="G114" s="25" t="s">
        <v>62</v>
      </c>
    </row>
    <row r="115" customFormat="false" ht="21" hidden="false" customHeight="false" outlineLevel="0" collapsed="false">
      <c r="B115" s="20" t="s">
        <v>13</v>
      </c>
      <c r="D115" s="21" t="n">
        <f aca="false">SUM(E115:F115)</f>
        <v>170242</v>
      </c>
      <c r="E115" s="21" t="n">
        <v>83101</v>
      </c>
      <c r="F115" s="21" t="n">
        <v>87141</v>
      </c>
      <c r="G115" s="22" t="s">
        <v>14</v>
      </c>
    </row>
    <row r="116" customFormat="false" ht="21" hidden="false" customHeight="false" outlineLevel="0" collapsed="false">
      <c r="B116" s="23" t="s">
        <v>15</v>
      </c>
      <c r="D116" s="21" t="n">
        <f aca="false">SUM(E116:F116)</f>
        <v>265346</v>
      </c>
      <c r="E116" s="21" t="n">
        <v>130189</v>
      </c>
      <c r="F116" s="21" t="n">
        <v>135157</v>
      </c>
      <c r="G116" s="22" t="s">
        <v>16</v>
      </c>
    </row>
    <row r="117" customFormat="false" ht="3.95" hidden="false" customHeight="true" outlineLevel="0" collapsed="false">
      <c r="B117" s="23"/>
      <c r="D117" s="21"/>
      <c r="E117" s="21"/>
      <c r="F117" s="21"/>
      <c r="G117" s="24"/>
    </row>
    <row r="118" customFormat="false" ht="21" hidden="false" customHeight="false" outlineLevel="0" collapsed="false">
      <c r="A118" s="2" t="s">
        <v>63</v>
      </c>
      <c r="B118" s="2"/>
      <c r="C118" s="2"/>
      <c r="D118" s="17" t="n">
        <f aca="false">SUM(D119:D120)</f>
        <v>204406</v>
      </c>
      <c r="E118" s="17" t="n">
        <f aca="false">SUM(E119:E120)</f>
        <v>99151</v>
      </c>
      <c r="F118" s="17" t="n">
        <f aca="false">SUM(F119:F120)</f>
        <v>105255</v>
      </c>
      <c r="G118" s="25" t="s">
        <v>64</v>
      </c>
    </row>
    <row r="119" customFormat="false" ht="21" hidden="false" customHeight="false" outlineLevel="0" collapsed="false">
      <c r="B119" s="20" t="s">
        <v>13</v>
      </c>
      <c r="D119" s="21" t="n">
        <f aca="false">SUM(E119:F119)</f>
        <v>47817</v>
      </c>
      <c r="E119" s="21" t="n">
        <v>22928</v>
      </c>
      <c r="F119" s="21" t="n">
        <v>24889</v>
      </c>
      <c r="G119" s="22" t="s">
        <v>14</v>
      </c>
    </row>
    <row r="120" customFormat="false" ht="21" hidden="false" customHeight="false" outlineLevel="0" collapsed="false">
      <c r="B120" s="23" t="s">
        <v>15</v>
      </c>
      <c r="D120" s="21" t="n">
        <f aca="false">SUM(E120:F120)</f>
        <v>156589</v>
      </c>
      <c r="E120" s="21" t="n">
        <v>76223</v>
      </c>
      <c r="F120" s="21" t="n">
        <v>80366</v>
      </c>
      <c r="G120" s="22" t="s">
        <v>16</v>
      </c>
    </row>
    <row r="121" customFormat="false" ht="3.95" hidden="false" customHeight="true" outlineLevel="0" collapsed="false">
      <c r="A121" s="12"/>
      <c r="B121" s="12"/>
      <c r="C121" s="12"/>
      <c r="D121" s="30"/>
      <c r="E121" s="30"/>
      <c r="F121" s="30"/>
      <c r="G121" s="12"/>
    </row>
    <row r="122" customFormat="false" ht="21" hidden="false" customHeight="false" outlineLevel="0" collapsed="false">
      <c r="A122" s="2" t="s">
        <v>65</v>
      </c>
      <c r="B122" s="2"/>
      <c r="C122" s="2"/>
      <c r="D122" s="17" t="n">
        <f aca="false">SUM(D123:D124)</f>
        <v>459042</v>
      </c>
      <c r="E122" s="17" t="n">
        <f aca="false">SUM(E123:E124)</f>
        <v>223764</v>
      </c>
      <c r="F122" s="17" t="n">
        <f aca="false">SUM(F123:F124)</f>
        <v>235278</v>
      </c>
      <c r="G122" s="25" t="s">
        <v>66</v>
      </c>
    </row>
    <row r="123" s="2" customFormat="true" ht="21" hidden="false" customHeight="false" outlineLevel="0" collapsed="false">
      <c r="B123" s="20" t="s">
        <v>13</v>
      </c>
      <c r="D123" s="21" t="n">
        <f aca="false">SUM(E123:F123)</f>
        <v>158072</v>
      </c>
      <c r="E123" s="21" t="n">
        <v>76871</v>
      </c>
      <c r="F123" s="21" t="n">
        <v>81201</v>
      </c>
      <c r="G123" s="22" t="s">
        <v>14</v>
      </c>
    </row>
    <row r="124" customFormat="false" ht="21" hidden="false" customHeight="false" outlineLevel="0" collapsed="false">
      <c r="B124" s="23" t="s">
        <v>15</v>
      </c>
      <c r="D124" s="21" t="n">
        <f aca="false">SUM(E124:F124)</f>
        <v>300970</v>
      </c>
      <c r="E124" s="21" t="n">
        <v>146893</v>
      </c>
      <c r="F124" s="21" t="n">
        <v>154077</v>
      </c>
      <c r="G124" s="22" t="s">
        <v>16</v>
      </c>
    </row>
    <row r="125" customFormat="false" ht="3.95" hidden="false" customHeight="true" outlineLevel="0" collapsed="false">
      <c r="B125" s="23"/>
      <c r="D125" s="21"/>
      <c r="E125" s="21"/>
      <c r="F125" s="21"/>
      <c r="G125" s="24"/>
    </row>
    <row r="126" customFormat="false" ht="21" hidden="false" customHeight="false" outlineLevel="0" collapsed="false">
      <c r="A126" s="2" t="s">
        <v>67</v>
      </c>
      <c r="B126" s="2"/>
      <c r="C126" s="2"/>
      <c r="D126" s="17" t="n">
        <f aca="false">SUM(D127:D128)</f>
        <v>482719</v>
      </c>
      <c r="E126" s="17" t="n">
        <f aca="false">SUM(E127:E128)</f>
        <v>245185</v>
      </c>
      <c r="F126" s="17" t="n">
        <f aca="false">SUM(F127:F128)</f>
        <v>237534</v>
      </c>
      <c r="G126" s="25" t="s">
        <v>68</v>
      </c>
    </row>
    <row r="127" customFormat="false" ht="21" hidden="false" customHeight="false" outlineLevel="0" collapsed="false">
      <c r="B127" s="20" t="s">
        <v>13</v>
      </c>
      <c r="D127" s="21" t="n">
        <f aca="false">SUM(E127:F127)</f>
        <v>146850</v>
      </c>
      <c r="E127" s="21" t="n">
        <v>72011</v>
      </c>
      <c r="F127" s="21" t="n">
        <v>74839</v>
      </c>
      <c r="G127" s="22" t="s">
        <v>14</v>
      </c>
    </row>
    <row r="128" customFormat="false" ht="21" hidden="false" customHeight="false" outlineLevel="0" collapsed="false">
      <c r="B128" s="23" t="s">
        <v>15</v>
      </c>
      <c r="D128" s="21" t="n">
        <f aca="false">SUM(E128:F128)</f>
        <v>335869</v>
      </c>
      <c r="E128" s="21" t="n">
        <v>173174</v>
      </c>
      <c r="F128" s="21" t="n">
        <v>162695</v>
      </c>
      <c r="G128" s="22" t="s">
        <v>16</v>
      </c>
    </row>
    <row r="129" customFormat="false" ht="12" hidden="false" customHeight="true" outlineLevel="0" collapsed="false">
      <c r="A129" s="5"/>
      <c r="B129" s="5"/>
      <c r="C129" s="5"/>
      <c r="D129" s="31"/>
      <c r="E129" s="31"/>
      <c r="F129" s="31"/>
      <c r="G129" s="5"/>
    </row>
    <row r="130" s="7" customFormat="true" ht="12" hidden="false" customHeight="true" outlineLevel="0" collapsed="false"/>
    <row r="131" s="7" customFormat="true" ht="21" hidden="false" customHeight="false" outlineLevel="0" collapsed="false">
      <c r="A131" s="20" t="s">
        <v>69</v>
      </c>
    </row>
    <row r="132" s="7" customFormat="true" ht="21" hidden="false" customHeight="false" outlineLevel="0" collapsed="false">
      <c r="A132" s="32" t="s">
        <v>70</v>
      </c>
    </row>
    <row r="133" s="7" customFormat="true" ht="21" hidden="false" customHeight="false" outlineLevel="0" collapsed="false"/>
    <row r="134" s="7" customFormat="true" ht="21" hidden="false" customHeight="false" outlineLevel="0" collapsed="false"/>
    <row r="135" s="7" customFormat="true" ht="21" hidden="false" customHeight="false" outlineLevel="0" collapsed="false"/>
    <row r="136" s="7" customFormat="true" ht="21" hidden="false" customHeight="false" outlineLevel="0" collapsed="false"/>
    <row r="137" s="7" customFormat="true" ht="21" hidden="false" customHeight="false" outlineLevel="0" collapsed="false"/>
    <row r="138" s="7" customFormat="true" ht="21" hidden="false" customHeight="false" outlineLevel="0" collapsed="false"/>
    <row r="139" s="7" customFormat="true" ht="21" hidden="false" customHeight="false" outlineLevel="0" collapsed="false"/>
    <row r="140" s="7" customFormat="true" ht="21" hidden="false" customHeight="false" outlineLevel="0" collapsed="false"/>
    <row r="141" s="7" customFormat="true" ht="21" hidden="false" customHeight="false" outlineLevel="0" collapsed="false"/>
    <row r="142" s="7" customFormat="true" ht="21" hidden="false" customHeight="false" outlineLevel="0" collapsed="false"/>
    <row r="143" s="7" customFormat="true" ht="21" hidden="false" customHeight="false" outlineLevel="0" collapsed="false"/>
    <row r="144" s="7" customFormat="true" ht="21" hidden="false" customHeight="false" outlineLevel="0" collapsed="false"/>
    <row r="145" s="7" customFormat="true" ht="21" hidden="false" customHeight="false" outlineLevel="0" collapsed="false"/>
    <row r="146" s="7" customFormat="true" ht="21" hidden="false" customHeight="false" outlineLevel="0" collapsed="false"/>
    <row r="147" s="7" customFormat="true" ht="21" hidden="false" customHeight="false" outlineLevel="0" collapsed="false"/>
    <row r="148" s="7" customFormat="true" ht="21" hidden="false" customHeight="false" outlineLevel="0" collapsed="false"/>
    <row r="149" s="7" customFormat="true" ht="21" hidden="false" customHeight="false" outlineLevel="0" collapsed="false"/>
    <row r="150" s="7" customFormat="true" ht="21" hidden="false" customHeight="false" outlineLevel="0" collapsed="false"/>
    <row r="151" s="7" customFormat="true" ht="21" hidden="false" customHeight="false" outlineLevel="0" collapsed="false"/>
    <row r="152" s="7" customFormat="true" ht="21" hidden="false" customHeight="false" outlineLevel="0" collapsed="false"/>
    <row r="153" s="7" customFormat="true" ht="21" hidden="false" customHeight="false" outlineLevel="0" collapsed="false"/>
    <row r="154" s="7" customFormat="true" ht="21" hidden="false" customHeight="false" outlineLevel="0" collapsed="false"/>
    <row r="155" s="7" customFormat="true" ht="21" hidden="false" customHeight="false" outlineLevel="0" collapsed="false"/>
    <row r="156" s="7" customFormat="true" ht="21" hidden="false" customHeight="false" outlineLevel="0" collapsed="false"/>
    <row r="157" s="7" customFormat="true" ht="21" hidden="false" customHeight="false" outlineLevel="0" collapsed="false"/>
    <row r="158" s="7" customFormat="true" ht="21" hidden="false" customHeight="false" outlineLevel="0" collapsed="false"/>
    <row r="159" s="7" customFormat="true" ht="21" hidden="false" customHeight="false" outlineLevel="0" collapsed="false"/>
    <row r="160" s="7" customFormat="true" ht="21" hidden="false" customHeight="false" outlineLevel="0" collapsed="false"/>
    <row r="161" s="7" customFormat="true" ht="21" hidden="false" customHeight="false" outlineLevel="0" collapsed="false"/>
    <row r="162" s="7" customFormat="true" ht="21" hidden="false" customHeight="false" outlineLevel="0" collapsed="false"/>
    <row r="163" s="7" customFormat="true" ht="21" hidden="false" customHeight="false" outlineLevel="0" collapsed="false"/>
    <row r="164" s="7" customFormat="true" ht="21" hidden="false" customHeight="false" outlineLevel="0" collapsed="false"/>
    <row r="165" s="7" customFormat="true" ht="21" hidden="false" customHeight="false" outlineLevel="0" collapsed="false"/>
    <row r="166" s="7" customFormat="true" ht="21" hidden="false" customHeight="false" outlineLevel="0" collapsed="false"/>
    <row r="167" s="7" customFormat="true" ht="21" hidden="false" customHeight="false" outlineLevel="0" collapsed="false"/>
  </sheetData>
  <mergeCells count="9">
    <mergeCell ref="A4:C5"/>
    <mergeCell ref="G4:G5"/>
    <mergeCell ref="A7:C7"/>
    <mergeCell ref="A37:C38"/>
    <mergeCell ref="G37:G38"/>
    <mergeCell ref="A69:C70"/>
    <mergeCell ref="G69:G70"/>
    <mergeCell ref="A102:C103"/>
    <mergeCell ref="G102:G10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8:44:51Z</dcterms:created>
  <dc:creator>Kamontip C.</dc:creator>
  <dc:description/>
  <dc:language>en-US</dc:language>
  <cp:lastModifiedBy>Personal</cp:lastModifiedBy>
  <cp:lastPrinted>2009-11-12T08:01:33Z</cp:lastPrinted>
  <dcterms:modified xsi:type="dcterms:W3CDTF">2009-11-16T08:01:26Z</dcterms:modified>
  <cp:revision>0</cp:revision>
  <dc:subject/>
  <dc:title/>
</cp:coreProperties>
</file>