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20000</t>
  </si>
  <si>
    <r>
      <rPr>
        <b val="true"/>
        <sz val="14"/>
        <rFont val="Noto Sans Devanagari"/>
        <family val="2"/>
      </rPr>
      <t xml:space="preserve">                                              ตาราง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จังหวัด และเขตการปกครอง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                                             TABLE 1  POPULATION FROM REGISTRATION BY PROVINCE AND AREA, CENTRAL REGION: 1999</t>
  </si>
  <si>
    <t xml:space="preserve">จังหวัด และเขตการปกครอง</t>
  </si>
  <si>
    <t xml:space="preserve">รวม</t>
  </si>
  <si>
    <t xml:space="preserve">ชาย</t>
  </si>
  <si>
    <t xml:space="preserve">หญิง</t>
  </si>
  <si>
    <t xml:space="preserve">จำนวนบ้าน</t>
  </si>
  <si>
    <t xml:space="preserve">Province and area</t>
  </si>
  <si>
    <t xml:space="preserve">Total</t>
  </si>
  <si>
    <t xml:space="preserve">Male</t>
  </si>
  <si>
    <t xml:space="preserve">Female</t>
  </si>
  <si>
    <t xml:space="preserve">Number of house</t>
  </si>
  <si>
    <t xml:space="preserve">ภาคกลาง</t>
  </si>
  <si>
    <t xml:space="preserve">Central Region</t>
  </si>
  <si>
    <t xml:space="preserve"> จังหวัดสมุทรปราการ</t>
  </si>
  <si>
    <t xml:space="preserve"> Samut Prakan Province</t>
  </si>
  <si>
    <t xml:space="preserve"> จังหวัดนนทบุรี</t>
  </si>
  <si>
    <t xml:space="preserve"> Nonthaburi Province</t>
  </si>
  <si>
    <t xml:space="preserve"> จังหวัดปทุมธานี</t>
  </si>
  <si>
    <t xml:space="preserve"> Pathum Thani Province</t>
  </si>
  <si>
    <t xml:space="preserve"> จังหวัดพระนครศรีอยุธยา</t>
  </si>
  <si>
    <t xml:space="preserve"> Phra Nakhon Si Ayutthaya Province</t>
  </si>
  <si>
    <t xml:space="preserve"> จังหวัดอ่างทอง</t>
  </si>
  <si>
    <t xml:space="preserve"> Ang Thong Province</t>
  </si>
  <si>
    <t xml:space="preserve"> จังหวัดลพบุรี</t>
  </si>
  <si>
    <t xml:space="preserve"> Lop Buri Province</t>
  </si>
  <si>
    <t xml:space="preserve"> จังหวัดสิงห์บุรี</t>
  </si>
  <si>
    <t xml:space="preserve"> Sing Buri Province</t>
  </si>
  <si>
    <t xml:space="preserve"> จังหวัดชัยนาท</t>
  </si>
  <si>
    <t xml:space="preserve"> Chai Nat Province</t>
  </si>
  <si>
    <t xml:space="preserve"> จังหวัดสระบุรี</t>
  </si>
  <si>
    <t xml:space="preserve"> Saraburi Province</t>
  </si>
  <si>
    <t xml:space="preserve"> จังหวัดชลบุรี</t>
  </si>
  <si>
    <t xml:space="preserve"> Chon Buri Province</t>
  </si>
  <si>
    <t xml:space="preserve"> จังหวัดระยอง</t>
  </si>
  <si>
    <t xml:space="preserve"> Rayong Province</t>
  </si>
  <si>
    <t xml:space="preserve"> จังหวัดจันทบุรี</t>
  </si>
  <si>
    <t xml:space="preserve"> Chanthaburi Province</t>
  </si>
  <si>
    <t xml:space="preserve"> จังหวัดตราด</t>
  </si>
  <si>
    <t xml:space="preserve"> Trat Province</t>
  </si>
  <si>
    <t xml:space="preserve"> จังหวัดฉะเชิงเทรา</t>
  </si>
  <si>
    <t xml:space="preserve"> Chachoengsao Province</t>
  </si>
  <si>
    <t xml:space="preserve"> จังหวัดปราจีนบุรี</t>
  </si>
  <si>
    <t xml:space="preserve"> Prachin Buri Province</t>
  </si>
  <si>
    <t xml:space="preserve"> จังหวัดนครนายก</t>
  </si>
  <si>
    <t xml:space="preserve"> Nakhon Nayok Province</t>
  </si>
  <si>
    <t xml:space="preserve"> จังหวัดสระแก้ว</t>
  </si>
  <si>
    <t xml:space="preserve"> Sa Kaeo Province</t>
  </si>
  <si>
    <t xml:space="preserve"> จังหวัดราชบุรี</t>
  </si>
  <si>
    <t xml:space="preserve"> Ratchaburi Province</t>
  </si>
  <si>
    <t xml:space="preserve"> จังหวัดกาญจนบุรี</t>
  </si>
  <si>
    <t xml:space="preserve"> Kanchanaburi Province</t>
  </si>
  <si>
    <t xml:space="preserve"> จังหวัดสุพรรณบุรี</t>
  </si>
  <si>
    <t xml:space="preserve"> Suphan Buri Province</t>
  </si>
  <si>
    <t xml:space="preserve"> จังหวัดนครปฐม</t>
  </si>
  <si>
    <t xml:space="preserve"> Nakhon Pathom Province</t>
  </si>
  <si>
    <t xml:space="preserve"> จังหวัดสมุทรสาคร</t>
  </si>
  <si>
    <t xml:space="preserve"> Samut Sakhon Province</t>
  </si>
  <si>
    <t xml:space="preserve"> จังหวัดสมุทรสงคราม</t>
  </si>
  <si>
    <t xml:space="preserve"> Samut Songkhram Province</t>
  </si>
  <si>
    <t xml:space="preserve"> จังหวัดเพชรบุรี</t>
  </si>
  <si>
    <t xml:space="preserve"> Phetchaburi Province</t>
  </si>
  <si>
    <t xml:space="preserve"> จังหวัดประจวบคีรีขันธ์</t>
  </si>
  <si>
    <t xml:space="preserve"> Prachuap Khiri Khan Province</t>
  </si>
  <si>
    <r>
      <rPr>
        <b val="true"/>
        <sz val="14"/>
        <rFont val="Noto Sans Devanagari"/>
        <family val="2"/>
      </rPr>
      <t xml:space="preserve">                       ที่มา</t>
    </r>
    <r>
      <rPr>
        <b val="true"/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4"/>
        <rFont val="Noto Sans Devanagari"/>
        <family val="2"/>
      </rPr>
      <t xml:space="preserve">          รวบรวมโดย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8.42"/>
    <col collapsed="false" customWidth="true" hidden="false" outlineLevel="0" max="6" min="6" style="1" width="39.14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21" hidden="false" customHeight="true" outlineLevel="0" collapsed="false">
      <c r="F1" s="3" t="s">
        <v>0</v>
      </c>
      <c r="H1" s="4"/>
    </row>
    <row r="2" s="8" customFormat="true" ht="21" hidden="false" customHeight="true" outlineLevel="0" collapsed="false">
      <c r="A2" s="5" t="s">
        <v>1</v>
      </c>
      <c r="B2" s="5"/>
      <c r="C2" s="6"/>
      <c r="D2" s="6"/>
      <c r="E2" s="6"/>
      <c r="F2" s="6"/>
      <c r="G2" s="7"/>
    </row>
    <row r="3" s="8" customFormat="true" ht="21" hidden="false" customHeight="true" outlineLevel="0" collapsed="false">
      <c r="A3" s="9" t="s">
        <v>2</v>
      </c>
      <c r="B3" s="5"/>
      <c r="C3" s="6"/>
      <c r="D3" s="6"/>
      <c r="E3" s="6"/>
      <c r="F3" s="6"/>
      <c r="G3" s="7"/>
      <c r="I3" s="10"/>
    </row>
    <row r="4" s="8" customFormat="true" ht="2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7"/>
    </row>
    <row r="5" s="8" customFormat="true" ht="21" hidden="false" customHeight="true" outlineLevel="0" collapsed="false">
      <c r="A5" s="14"/>
      <c r="B5" s="15" t="s">
        <v>9</v>
      </c>
      <c r="C5" s="15" t="s">
        <v>10</v>
      </c>
      <c r="D5" s="15" t="s">
        <v>11</v>
      </c>
      <c r="E5" s="15" t="s">
        <v>12</v>
      </c>
      <c r="F5" s="14"/>
      <c r="G5" s="7"/>
    </row>
    <row r="6" s="8" customFormat="true" ht="21" hidden="false" customHeight="true" outlineLevel="0" collapsed="false">
      <c r="A6" s="16" t="s">
        <v>13</v>
      </c>
      <c r="B6" s="17" t="n">
        <f aca="false">SUM(B7:B31)</f>
        <v>14342197</v>
      </c>
      <c r="C6" s="17" t="n">
        <f aca="false">SUM(C7:C31)</f>
        <v>7091553</v>
      </c>
      <c r="D6" s="17" t="n">
        <f aca="false">SUM(D7:D31)</f>
        <v>7241644</v>
      </c>
      <c r="E6" s="17" t="n">
        <f aca="false">SUM(E7:E31)</f>
        <v>4403491</v>
      </c>
      <c r="F6" s="18" t="s">
        <v>14</v>
      </c>
      <c r="G6" s="7"/>
      <c r="H6" s="10"/>
      <c r="I6" s="19"/>
    </row>
    <row r="7" s="8" customFormat="true" ht="21" hidden="false" customHeight="true" outlineLevel="0" collapsed="false">
      <c r="A7" s="20" t="s">
        <v>15</v>
      </c>
      <c r="B7" s="21" t="n">
        <v>977388</v>
      </c>
      <c r="C7" s="21" t="n">
        <v>477565</v>
      </c>
      <c r="D7" s="21" t="n">
        <v>499823</v>
      </c>
      <c r="E7" s="21" t="n">
        <v>359078</v>
      </c>
      <c r="F7" s="22" t="s">
        <v>16</v>
      </c>
      <c r="G7" s="1"/>
      <c r="H7" s="2"/>
      <c r="I7" s="23"/>
      <c r="J7" s="2"/>
      <c r="K7" s="2"/>
    </row>
    <row r="8" customFormat="false" ht="21" hidden="false" customHeight="true" outlineLevel="0" collapsed="false">
      <c r="A8" s="20" t="s">
        <v>17</v>
      </c>
      <c r="B8" s="21" t="n">
        <v>839029</v>
      </c>
      <c r="C8" s="21" t="n">
        <v>404169</v>
      </c>
      <c r="D8" s="21" t="n">
        <v>434860</v>
      </c>
      <c r="E8" s="21" t="n">
        <v>359035</v>
      </c>
      <c r="F8" s="22" t="s">
        <v>18</v>
      </c>
      <c r="I8" s="23"/>
    </row>
    <row r="9" customFormat="false" ht="21" hidden="false" customHeight="true" outlineLevel="0" collapsed="false">
      <c r="A9" s="20" t="s">
        <v>19</v>
      </c>
      <c r="B9" s="21" t="n">
        <v>633994</v>
      </c>
      <c r="C9" s="21" t="n">
        <v>301033</v>
      </c>
      <c r="D9" s="21" t="n">
        <v>323961</v>
      </c>
      <c r="E9" s="21" t="n">
        <v>276628</v>
      </c>
      <c r="F9" s="22" t="s">
        <v>20</v>
      </c>
      <c r="I9" s="23"/>
    </row>
    <row r="10" customFormat="false" ht="21" hidden="false" customHeight="true" outlineLevel="0" collapsed="false">
      <c r="A10" s="20" t="s">
        <v>21</v>
      </c>
      <c r="B10" s="21" t="n">
        <v>730391</v>
      </c>
      <c r="C10" s="21" t="n">
        <v>356328</v>
      </c>
      <c r="D10" s="21" t="n">
        <v>374063</v>
      </c>
      <c r="E10" s="21" t="n">
        <v>195117</v>
      </c>
      <c r="F10" s="22" t="s">
        <v>22</v>
      </c>
      <c r="I10" s="23"/>
    </row>
    <row r="11" customFormat="false" ht="21" hidden="false" customHeight="true" outlineLevel="0" collapsed="false">
      <c r="A11" s="20" t="s">
        <v>23</v>
      </c>
      <c r="B11" s="21" t="n">
        <v>289527</v>
      </c>
      <c r="C11" s="21" t="n">
        <v>140250</v>
      </c>
      <c r="D11" s="21" t="n">
        <v>149277</v>
      </c>
      <c r="E11" s="21" t="n">
        <v>70788</v>
      </c>
      <c r="F11" s="22" t="s">
        <v>24</v>
      </c>
      <c r="I11" s="23"/>
    </row>
    <row r="12" customFormat="false" ht="21" hidden="false" customHeight="true" outlineLevel="0" collapsed="false">
      <c r="A12" s="20" t="s">
        <v>25</v>
      </c>
      <c r="B12" s="21" t="n">
        <v>760854</v>
      </c>
      <c r="C12" s="21" t="n">
        <v>386296</v>
      </c>
      <c r="D12" s="21" t="n">
        <v>374558</v>
      </c>
      <c r="E12" s="21" t="n">
        <v>206674</v>
      </c>
      <c r="F12" s="22" t="s">
        <v>26</v>
      </c>
      <c r="I12" s="23"/>
    </row>
    <row r="13" customFormat="false" ht="21" hidden="false" customHeight="true" outlineLevel="0" collapsed="false">
      <c r="A13" s="20" t="s">
        <v>27</v>
      </c>
      <c r="B13" s="21" t="n">
        <v>224103</v>
      </c>
      <c r="C13" s="21" t="n">
        <v>108364</v>
      </c>
      <c r="D13" s="21" t="n">
        <v>115739</v>
      </c>
      <c r="E13" s="21" t="n">
        <v>57087</v>
      </c>
      <c r="F13" s="22" t="s">
        <v>28</v>
      </c>
      <c r="I13" s="23"/>
    </row>
    <row r="14" customFormat="false" ht="21" hidden="false" customHeight="true" outlineLevel="0" collapsed="false">
      <c r="A14" s="20" t="s">
        <v>29</v>
      </c>
      <c r="B14" s="21" t="n">
        <v>351618</v>
      </c>
      <c r="C14" s="21" t="n">
        <v>170850</v>
      </c>
      <c r="D14" s="21" t="n">
        <v>180768</v>
      </c>
      <c r="E14" s="21" t="n">
        <v>91586</v>
      </c>
      <c r="F14" s="22" t="s">
        <v>30</v>
      </c>
      <c r="I14" s="23"/>
    </row>
    <row r="15" customFormat="false" ht="21" hidden="false" customHeight="true" outlineLevel="0" collapsed="false">
      <c r="A15" s="20" t="s">
        <v>31</v>
      </c>
      <c r="B15" s="21" t="n">
        <v>607042</v>
      </c>
      <c r="C15" s="21" t="n">
        <v>304225</v>
      </c>
      <c r="D15" s="21" t="n">
        <v>302817</v>
      </c>
      <c r="E15" s="21" t="n">
        <v>166134</v>
      </c>
      <c r="F15" s="22" t="s">
        <v>32</v>
      </c>
      <c r="I15" s="23"/>
    </row>
    <row r="16" customFormat="false" ht="21" hidden="false" customHeight="true" outlineLevel="0" collapsed="false">
      <c r="A16" s="20" t="s">
        <v>33</v>
      </c>
      <c r="B16" s="21" t="n">
        <v>1059756</v>
      </c>
      <c r="C16" s="21" t="n">
        <v>533981</v>
      </c>
      <c r="D16" s="21" t="n">
        <v>525775</v>
      </c>
      <c r="E16" s="21" t="n">
        <v>415974</v>
      </c>
      <c r="F16" s="22" t="s">
        <v>34</v>
      </c>
      <c r="I16" s="23"/>
    </row>
    <row r="17" customFormat="false" ht="21" hidden="false" customHeight="true" outlineLevel="0" collapsed="false">
      <c r="A17" s="20" t="s">
        <v>35</v>
      </c>
      <c r="B17" s="21" t="n">
        <v>513984</v>
      </c>
      <c r="C17" s="21" t="n">
        <v>258101</v>
      </c>
      <c r="D17" s="21" t="n">
        <v>255883</v>
      </c>
      <c r="E17" s="21" t="n">
        <v>185408</v>
      </c>
      <c r="F17" s="22" t="s">
        <v>36</v>
      </c>
    </row>
    <row r="18" customFormat="false" ht="21" hidden="false" customHeight="true" outlineLevel="0" collapsed="false">
      <c r="A18" s="20" t="s">
        <v>37</v>
      </c>
      <c r="B18" s="21" t="n">
        <v>490039</v>
      </c>
      <c r="C18" s="21" t="n">
        <v>245002</v>
      </c>
      <c r="D18" s="21" t="n">
        <v>245037</v>
      </c>
      <c r="E18" s="21" t="n">
        <v>146732</v>
      </c>
      <c r="F18" s="22" t="s">
        <v>38</v>
      </c>
    </row>
    <row r="19" customFormat="false" ht="21" hidden="false" customHeight="true" outlineLevel="0" collapsed="false">
      <c r="A19" s="20" t="s">
        <v>39</v>
      </c>
      <c r="B19" s="21" t="n">
        <v>224056</v>
      </c>
      <c r="C19" s="21" t="n">
        <v>113474</v>
      </c>
      <c r="D19" s="21" t="n">
        <v>110582</v>
      </c>
      <c r="E19" s="21" t="n">
        <v>69088</v>
      </c>
      <c r="F19" s="22" t="s">
        <v>40</v>
      </c>
    </row>
    <row r="20" customFormat="false" ht="21" hidden="false" customHeight="true" outlineLevel="0" collapsed="false">
      <c r="A20" s="20" t="s">
        <v>41</v>
      </c>
      <c r="B20" s="21" t="n">
        <v>637665</v>
      </c>
      <c r="C20" s="21" t="n">
        <v>315749</v>
      </c>
      <c r="D20" s="21" t="n">
        <v>321916</v>
      </c>
      <c r="E20" s="21" t="n">
        <v>173359</v>
      </c>
      <c r="F20" s="22" t="s">
        <v>42</v>
      </c>
    </row>
    <row r="21" customFormat="false" ht="21" hidden="false" customHeight="true" outlineLevel="0" collapsed="false">
      <c r="A21" s="20" t="s">
        <v>43</v>
      </c>
      <c r="B21" s="21" t="n">
        <v>441162</v>
      </c>
      <c r="C21" s="21" t="n">
        <v>221347</v>
      </c>
      <c r="D21" s="21" t="n">
        <v>219815</v>
      </c>
      <c r="E21" s="21" t="n">
        <v>117627</v>
      </c>
      <c r="F21" s="22" t="s">
        <v>44</v>
      </c>
    </row>
    <row r="22" customFormat="false" ht="21" hidden="false" customHeight="true" outlineLevel="0" collapsed="false">
      <c r="A22" s="20" t="s">
        <v>45</v>
      </c>
      <c r="B22" s="21" t="n">
        <v>243235</v>
      </c>
      <c r="C22" s="21" t="n">
        <v>120110</v>
      </c>
      <c r="D22" s="21" t="n">
        <v>123125</v>
      </c>
      <c r="E22" s="21" t="n">
        <v>62234</v>
      </c>
      <c r="F22" s="22" t="s">
        <v>46</v>
      </c>
    </row>
    <row r="23" customFormat="false" ht="21" hidden="false" customHeight="true" outlineLevel="0" collapsed="false">
      <c r="A23" s="20" t="s">
        <v>47</v>
      </c>
      <c r="B23" s="21" t="n">
        <v>531149</v>
      </c>
      <c r="C23" s="21" t="n">
        <v>267963</v>
      </c>
      <c r="D23" s="21" t="n">
        <v>263186</v>
      </c>
      <c r="E23" s="21" t="n">
        <v>138643</v>
      </c>
      <c r="F23" s="22" t="s">
        <v>48</v>
      </c>
    </row>
    <row r="24" customFormat="false" ht="21" hidden="false" customHeight="true" outlineLevel="0" collapsed="false">
      <c r="A24" s="20" t="s">
        <v>49</v>
      </c>
      <c r="B24" s="21" t="n">
        <v>817793</v>
      </c>
      <c r="C24" s="21" t="n">
        <v>402620</v>
      </c>
      <c r="D24" s="21" t="n">
        <v>415173</v>
      </c>
      <c r="E24" s="21" t="n">
        <v>203177</v>
      </c>
      <c r="F24" s="22" t="s">
        <v>50</v>
      </c>
    </row>
    <row r="25" customFormat="false" ht="21" hidden="false" customHeight="true" outlineLevel="0" collapsed="false">
      <c r="A25" s="20" t="s">
        <v>51</v>
      </c>
      <c r="B25" s="21" t="n">
        <v>778456</v>
      </c>
      <c r="C25" s="21" t="n">
        <v>395154</v>
      </c>
      <c r="D25" s="21" t="n">
        <v>383302</v>
      </c>
      <c r="E25" s="21" t="n">
        <v>215687</v>
      </c>
      <c r="F25" s="22" t="s">
        <v>52</v>
      </c>
    </row>
    <row r="26" customFormat="false" ht="21" hidden="false" customHeight="true" outlineLevel="0" collapsed="false">
      <c r="A26" s="20" t="s">
        <v>53</v>
      </c>
      <c r="B26" s="21" t="n">
        <v>855823</v>
      </c>
      <c r="C26" s="21" t="n">
        <v>417622</v>
      </c>
      <c r="D26" s="21" t="n">
        <v>438201</v>
      </c>
      <c r="E26" s="21" t="n">
        <v>207308</v>
      </c>
      <c r="F26" s="22" t="s">
        <v>54</v>
      </c>
    </row>
    <row r="27" customFormat="false" ht="21" hidden="false" customHeight="true" outlineLevel="0" collapsed="false">
      <c r="A27" s="20" t="s">
        <v>55</v>
      </c>
      <c r="B27" s="21" t="n">
        <v>774276</v>
      </c>
      <c r="C27" s="21" t="n">
        <v>378018</v>
      </c>
      <c r="D27" s="21" t="n">
        <v>396258</v>
      </c>
      <c r="E27" s="21" t="n">
        <v>216349</v>
      </c>
      <c r="F27" s="22" t="s">
        <v>56</v>
      </c>
    </row>
    <row r="28" customFormat="false" ht="21" hidden="false" customHeight="true" outlineLevel="0" collapsed="false">
      <c r="A28" s="20" t="s">
        <v>57</v>
      </c>
      <c r="B28" s="21" t="n">
        <v>421738</v>
      </c>
      <c r="C28" s="21" t="n">
        <v>207409</v>
      </c>
      <c r="D28" s="21" t="n">
        <v>214329</v>
      </c>
      <c r="E28" s="21" t="n">
        <v>157696</v>
      </c>
      <c r="F28" s="22" t="s">
        <v>58</v>
      </c>
    </row>
    <row r="29" customFormat="false" ht="21" hidden="false" customHeight="true" outlineLevel="0" collapsed="false">
      <c r="A29" s="20" t="s">
        <v>59</v>
      </c>
      <c r="B29" s="21" t="n">
        <v>205696</v>
      </c>
      <c r="C29" s="21" t="n">
        <v>100046</v>
      </c>
      <c r="D29" s="21" t="n">
        <v>105650</v>
      </c>
      <c r="E29" s="21" t="n">
        <v>46357</v>
      </c>
      <c r="F29" s="22" t="s">
        <v>60</v>
      </c>
    </row>
    <row r="30" customFormat="false" ht="21" hidden="false" customHeight="true" outlineLevel="0" collapsed="false">
      <c r="A30" s="20" t="s">
        <v>61</v>
      </c>
      <c r="B30" s="21" t="n">
        <v>456233</v>
      </c>
      <c r="C30" s="21" t="n">
        <v>222975</v>
      </c>
      <c r="D30" s="21" t="n">
        <v>233258</v>
      </c>
      <c r="E30" s="21" t="n">
        <v>129861</v>
      </c>
      <c r="F30" s="22" t="s">
        <v>62</v>
      </c>
    </row>
    <row r="31" customFormat="false" ht="21" hidden="false" customHeight="true" outlineLevel="0" collapsed="false">
      <c r="A31" s="24" t="s">
        <v>63</v>
      </c>
      <c r="B31" s="25" t="n">
        <v>477190</v>
      </c>
      <c r="C31" s="25" t="n">
        <v>242902</v>
      </c>
      <c r="D31" s="25" t="n">
        <v>234288</v>
      </c>
      <c r="E31" s="25" t="n">
        <v>135864</v>
      </c>
      <c r="F31" s="26" t="s">
        <v>64</v>
      </c>
    </row>
    <row r="32" s="8" customFormat="true" ht="21" hidden="false" customHeight="true" outlineLevel="0" collapsed="false">
      <c r="A32" s="27" t="s">
        <v>65</v>
      </c>
      <c r="B32" s="28" t="s">
        <v>66</v>
      </c>
      <c r="C32" s="28"/>
      <c r="D32" s="29" t="s">
        <v>67</v>
      </c>
      <c r="E32" s="30" t="s">
        <v>68</v>
      </c>
      <c r="F32" s="31"/>
      <c r="G32" s="7"/>
    </row>
    <row r="33" s="8" customFormat="true" ht="21" hidden="false" customHeight="true" outlineLevel="0" collapsed="false">
      <c r="A33" s="27" t="s">
        <v>69</v>
      </c>
      <c r="B33" s="32" t="s">
        <v>70</v>
      </c>
      <c r="C33" s="32"/>
      <c r="D33" s="33" t="s">
        <v>71</v>
      </c>
      <c r="E33" s="7" t="s">
        <v>72</v>
      </c>
      <c r="F33" s="31"/>
      <c r="G33" s="32"/>
    </row>
    <row r="34" customFormat="false" ht="21" hidden="false" customHeight="true" outlineLevel="0" collapsed="false">
      <c r="B34" s="34"/>
      <c r="C34" s="34"/>
      <c r="D34" s="34"/>
      <c r="E34" s="34"/>
      <c r="F34" s="35"/>
    </row>
    <row r="35" customFormat="false" ht="21" hidden="false" customHeight="true" outlineLevel="0" collapsed="false">
      <c r="F35" s="3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41:14Z</dcterms:created>
  <dc:creator>databank</dc:creator>
  <dc:description/>
  <dc:language>en-US</dc:language>
  <cp:lastModifiedBy>owner</cp:lastModifiedBy>
  <cp:lastPrinted>2007-04-23T10:42:04Z</cp:lastPrinted>
  <dcterms:modified xsi:type="dcterms:W3CDTF">2007-04-26T21:59:23Z</dcterms:modified>
  <cp:revision>0</cp:revision>
  <dc:subject/>
  <dc:title/>
</cp:coreProperties>
</file>