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20000</t>
  </si>
  <si>
    <r>
      <rPr>
        <b val="true"/>
        <sz val="14"/>
        <rFont val="Noto Sans Devanagari"/>
        <family val="2"/>
      </rPr>
      <t xml:space="preserve">                        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                                   TABLE 1  POPULATION FROM REGISTRATION BY PROVINCE AND AREA, CENTRAL REGION: 1997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 จังหวัดสมุทรปราการ</t>
  </si>
  <si>
    <t xml:space="preserve"> Samut Prakan Province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25" activeCellId="0" sqref="C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31)</f>
        <v>14079869</v>
      </c>
      <c r="C6" s="17" t="n">
        <f aca="false">SUM(C7:C31)</f>
        <v>6995843</v>
      </c>
      <c r="D6" s="17" t="n">
        <f aca="false">SUM(D7:D31)</f>
        <v>7083569</v>
      </c>
      <c r="E6" s="17" t="n">
        <f aca="false">SUM(E7:E31)</f>
        <v>4185605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956266</v>
      </c>
      <c r="C7" s="21" t="n">
        <v>469225</v>
      </c>
      <c r="D7" s="21" t="n">
        <v>487041</v>
      </c>
      <c r="E7" s="21" t="n">
        <v>341929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800741</v>
      </c>
      <c r="C8" s="21" t="n">
        <v>388716</v>
      </c>
      <c r="D8" s="21" t="n">
        <v>412025</v>
      </c>
      <c r="E8" s="21" t="n">
        <v>341784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592328</v>
      </c>
      <c r="C9" s="21" t="n">
        <v>291344</v>
      </c>
      <c r="D9" s="21" t="n">
        <v>300984</v>
      </c>
      <c r="E9" s="21" t="n">
        <v>261661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721496</v>
      </c>
      <c r="C10" s="21" t="n">
        <v>351966</v>
      </c>
      <c r="D10" s="21" t="n">
        <v>369530</v>
      </c>
      <c r="E10" s="21" t="n">
        <v>184286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289397</v>
      </c>
      <c r="C11" s="21" t="n">
        <v>140345</v>
      </c>
      <c r="D11" s="21" t="n">
        <v>149052</v>
      </c>
      <c r="E11" s="21" t="n">
        <v>68000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756484</v>
      </c>
      <c r="C12" s="21" t="n">
        <v>384581</v>
      </c>
      <c r="D12" s="21" t="n">
        <v>371903</v>
      </c>
      <c r="E12" s="21" t="n">
        <v>197040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225080</v>
      </c>
      <c r="C13" s="21" t="n">
        <v>109043</v>
      </c>
      <c r="D13" s="21" t="n">
        <v>116037</v>
      </c>
      <c r="E13" s="21" t="n">
        <v>55053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52534</v>
      </c>
      <c r="C14" s="21" t="n">
        <v>171241</v>
      </c>
      <c r="D14" s="21" t="n">
        <v>181293</v>
      </c>
      <c r="E14" s="21" t="n">
        <v>87464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596990</v>
      </c>
      <c r="C15" s="21" t="n">
        <v>299543</v>
      </c>
      <c r="D15" s="21" t="n">
        <v>296990</v>
      </c>
      <c r="E15" s="21" t="n">
        <v>157961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028625</v>
      </c>
      <c r="C16" s="21" t="n">
        <v>523295</v>
      </c>
      <c r="D16" s="21" t="n">
        <v>505330</v>
      </c>
      <c r="E16" s="21" t="n">
        <v>396209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04631</v>
      </c>
      <c r="C17" s="21" t="n">
        <v>254728</v>
      </c>
      <c r="D17" s="21" t="n">
        <v>249903</v>
      </c>
      <c r="E17" s="21" t="n">
        <v>171766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484170</v>
      </c>
      <c r="C18" s="21" t="n">
        <v>243265</v>
      </c>
      <c r="D18" s="21" t="n">
        <v>240905</v>
      </c>
      <c r="E18" s="21" t="n">
        <v>138808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220000</v>
      </c>
      <c r="C19" s="21" t="n">
        <v>111781</v>
      </c>
      <c r="D19" s="21" t="n">
        <v>108219</v>
      </c>
      <c r="E19" s="21" t="n">
        <v>65319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627119</v>
      </c>
      <c r="C20" s="21" t="n">
        <v>311157</v>
      </c>
      <c r="D20" s="21" t="n">
        <v>315962</v>
      </c>
      <c r="E20" s="21" t="n">
        <v>163056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436956</v>
      </c>
      <c r="C21" s="21" t="n">
        <v>220434</v>
      </c>
      <c r="D21" s="21" t="n">
        <v>216522</v>
      </c>
      <c r="E21" s="21" t="n">
        <v>110310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241939</v>
      </c>
      <c r="C22" s="21" t="n">
        <v>119768</v>
      </c>
      <c r="D22" s="21" t="n">
        <v>122171</v>
      </c>
      <c r="E22" s="21" t="n">
        <v>58682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521432</v>
      </c>
      <c r="C23" s="21" t="n">
        <v>263875</v>
      </c>
      <c r="D23" s="21" t="n">
        <v>257557</v>
      </c>
      <c r="E23" s="21" t="n">
        <v>131770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813293</v>
      </c>
      <c r="C24" s="21" t="n">
        <v>401290</v>
      </c>
      <c r="D24" s="21" t="n">
        <v>412003</v>
      </c>
      <c r="E24" s="21" t="n">
        <v>192817</v>
      </c>
      <c r="F24" s="22" t="s">
        <v>50</v>
      </c>
    </row>
    <row r="25" customFormat="false" ht="21" hidden="false" customHeight="true" outlineLevel="0" collapsed="false">
      <c r="A25" s="20" t="s">
        <v>51</v>
      </c>
      <c r="B25" s="21" t="n">
        <v>766352</v>
      </c>
      <c r="C25" s="21" t="n">
        <v>389853</v>
      </c>
      <c r="D25" s="21" t="n">
        <v>376499</v>
      </c>
      <c r="E25" s="21" t="n">
        <v>206627</v>
      </c>
      <c r="F25" s="22" t="s">
        <v>52</v>
      </c>
    </row>
    <row r="26" customFormat="false" ht="21" hidden="false" customHeight="true" outlineLevel="0" collapsed="false">
      <c r="A26" s="20" t="s">
        <v>53</v>
      </c>
      <c r="B26" s="21" t="n">
        <v>853313</v>
      </c>
      <c r="C26" s="21" t="n">
        <v>417093</v>
      </c>
      <c r="D26" s="21" t="n">
        <v>436220</v>
      </c>
      <c r="E26" s="21" t="n">
        <v>197161</v>
      </c>
      <c r="F26" s="22" t="s">
        <v>54</v>
      </c>
    </row>
    <row r="27" customFormat="false" ht="21" hidden="false" customHeight="true" outlineLevel="0" collapsed="false">
      <c r="A27" s="20" t="s">
        <v>55</v>
      </c>
      <c r="B27" s="21" t="n">
        <v>753599</v>
      </c>
      <c r="C27" s="21" t="n">
        <v>370110</v>
      </c>
      <c r="D27" s="21" t="n">
        <v>383489</v>
      </c>
      <c r="E27" s="21" t="n">
        <v>207717</v>
      </c>
      <c r="F27" s="22" t="s">
        <v>56</v>
      </c>
    </row>
    <row r="28" customFormat="false" ht="21" hidden="false" customHeight="true" outlineLevel="0" collapsed="false">
      <c r="A28" s="20" t="s">
        <v>57</v>
      </c>
      <c r="B28" s="21" t="n">
        <v>407146</v>
      </c>
      <c r="C28" s="21" t="n">
        <v>201068</v>
      </c>
      <c r="D28" s="21" t="n">
        <v>206078</v>
      </c>
      <c r="E28" s="21" t="n">
        <v>147836</v>
      </c>
      <c r="F28" s="22" t="s">
        <v>58</v>
      </c>
    </row>
    <row r="29" customFormat="false" ht="21" hidden="false" customHeight="true" outlineLevel="0" collapsed="false">
      <c r="A29" s="20" t="s">
        <v>59</v>
      </c>
      <c r="B29" s="21" t="n">
        <v>207707</v>
      </c>
      <c r="C29" s="21" t="n">
        <v>101399</v>
      </c>
      <c r="D29" s="21" t="n">
        <v>106308</v>
      </c>
      <c r="E29" s="21" t="n">
        <v>45212</v>
      </c>
      <c r="F29" s="22" t="s">
        <v>60</v>
      </c>
    </row>
    <row r="30" customFormat="false" ht="21" hidden="false" customHeight="true" outlineLevel="0" collapsed="false">
      <c r="A30" s="20" t="s">
        <v>61</v>
      </c>
      <c r="B30" s="21" t="n">
        <v>453391</v>
      </c>
      <c r="C30" s="21" t="n">
        <v>222194</v>
      </c>
      <c r="D30" s="21" t="n">
        <v>231197</v>
      </c>
      <c r="E30" s="21" t="n">
        <v>124280</v>
      </c>
      <c r="F30" s="22" t="s">
        <v>62</v>
      </c>
    </row>
    <row r="31" customFormat="false" ht="21" hidden="false" customHeight="true" outlineLevel="0" collapsed="false">
      <c r="A31" s="24" t="s">
        <v>63</v>
      </c>
      <c r="B31" s="25" t="n">
        <v>468880</v>
      </c>
      <c r="C31" s="25" t="n">
        <v>238529</v>
      </c>
      <c r="D31" s="25" t="n">
        <v>230351</v>
      </c>
      <c r="E31" s="25" t="n">
        <v>132857</v>
      </c>
      <c r="F31" s="26" t="s">
        <v>64</v>
      </c>
    </row>
    <row r="32" s="8" customFormat="true" ht="21" hidden="false" customHeight="true" outlineLevel="0" collapsed="false">
      <c r="A32" s="27" t="s">
        <v>65</v>
      </c>
      <c r="B32" s="28" t="s">
        <v>66</v>
      </c>
      <c r="C32" s="28"/>
      <c r="D32" s="29" t="s">
        <v>67</v>
      </c>
      <c r="E32" s="30" t="s">
        <v>68</v>
      </c>
      <c r="F32" s="31"/>
      <c r="G32" s="7"/>
    </row>
    <row r="33" s="8" customFormat="true" ht="21" hidden="false" customHeight="true" outlineLevel="0" collapsed="false">
      <c r="A33" s="27" t="s">
        <v>69</v>
      </c>
      <c r="B33" s="32" t="s">
        <v>70</v>
      </c>
      <c r="C33" s="32"/>
      <c r="D33" s="33" t="s">
        <v>71</v>
      </c>
      <c r="E33" s="7" t="s">
        <v>72</v>
      </c>
      <c r="F33" s="31"/>
      <c r="G33" s="32"/>
    </row>
    <row r="34" customFormat="false" ht="21" hidden="false" customHeight="true" outlineLevel="0" collapsed="false">
      <c r="B34" s="34"/>
      <c r="C34" s="34"/>
      <c r="D34" s="34"/>
      <c r="E34" s="34"/>
      <c r="F34" s="35"/>
    </row>
    <row r="35" customFormat="false" ht="21" hidden="false" customHeight="true" outlineLevel="0" collapsed="false">
      <c r="F35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7-04-23T10:42:04Z</cp:lastPrinted>
  <dcterms:modified xsi:type="dcterms:W3CDTF">2007-04-25T01:43:05Z</dcterms:modified>
  <cp:revision>0</cp:revision>
  <dc:subject/>
  <dc:title/>
</cp:coreProperties>
</file>