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                 TABLE 1  POPULATION FROM REGISTRATION BY PROVINCE AND AREA, CENTRAL REGION: 2002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840115</v>
      </c>
      <c r="C6" s="17" t="n">
        <f aca="false">SUM(C7:C31)</f>
        <v>7342222</v>
      </c>
      <c r="D6" s="17" t="n">
        <f aca="false">SUM(D7:D31)</f>
        <v>7781756</v>
      </c>
      <c r="E6" s="17" t="n">
        <f aca="false">SUM(E7:E31)</f>
        <v>4936420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1027719</v>
      </c>
      <c r="C7" s="21" t="n">
        <v>499011</v>
      </c>
      <c r="D7" s="21" t="n">
        <v>528708</v>
      </c>
      <c r="E7" s="21" t="n">
        <v>381126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905197</v>
      </c>
      <c r="C8" s="21" t="n">
        <v>432712</v>
      </c>
      <c r="D8" s="21" t="n">
        <v>472485</v>
      </c>
      <c r="E8" s="21" t="n">
        <v>377222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708909</v>
      </c>
      <c r="C9" s="21" t="n">
        <v>344149</v>
      </c>
      <c r="D9" s="21" t="n">
        <v>364760</v>
      </c>
      <c r="E9" s="21" t="n">
        <v>305693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48243</v>
      </c>
      <c r="C10" s="21" t="n">
        <v>383860</v>
      </c>
      <c r="D10" s="21" t="n">
        <v>748243</v>
      </c>
      <c r="E10" s="21" t="n">
        <v>208048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90423</v>
      </c>
      <c r="C11" s="21" t="n">
        <v>140534</v>
      </c>
      <c r="D11" s="21" t="n">
        <v>149889</v>
      </c>
      <c r="E11" s="21" t="n">
        <v>290423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67985</v>
      </c>
      <c r="C12" s="21" t="n">
        <v>388737</v>
      </c>
      <c r="D12" s="21" t="n">
        <v>379248</v>
      </c>
      <c r="E12" s="21" t="n">
        <v>218709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3352</v>
      </c>
      <c r="C13" s="21" t="n">
        <v>107772</v>
      </c>
      <c r="D13" s="21" t="n">
        <v>115580</v>
      </c>
      <c r="E13" s="21" t="n">
        <v>59974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0547</v>
      </c>
      <c r="C14" s="21" t="n">
        <v>170261</v>
      </c>
      <c r="D14" s="21" t="n">
        <v>180286</v>
      </c>
      <c r="E14" s="21" t="n">
        <v>96073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621994</v>
      </c>
      <c r="C15" s="21" t="n">
        <v>311761</v>
      </c>
      <c r="D15" s="21" t="n">
        <v>310233</v>
      </c>
      <c r="E15" s="21" t="n">
        <v>177142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129886</v>
      </c>
      <c r="C16" s="21" t="n">
        <v>566350</v>
      </c>
      <c r="D16" s="21" t="n">
        <v>563536</v>
      </c>
      <c r="E16" s="21" t="n">
        <v>462668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46570</v>
      </c>
      <c r="C17" s="21" t="n">
        <v>272807</v>
      </c>
      <c r="D17" s="21" t="n">
        <v>273763</v>
      </c>
      <c r="E17" s="21" t="n">
        <v>205364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506011</v>
      </c>
      <c r="C18" s="21" t="n">
        <v>251771</v>
      </c>
      <c r="D18" s="21" t="n">
        <v>254240</v>
      </c>
      <c r="E18" s="21" t="n">
        <v>158001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5295</v>
      </c>
      <c r="C19" s="21" t="n">
        <v>113794</v>
      </c>
      <c r="D19" s="21" t="n">
        <v>11501</v>
      </c>
      <c r="E19" s="21" t="n">
        <v>73833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49758</v>
      </c>
      <c r="C20" s="21" t="n">
        <v>320365</v>
      </c>
      <c r="D20" s="21" t="n">
        <v>329393</v>
      </c>
      <c r="E20" s="21" t="n">
        <v>183298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52822</v>
      </c>
      <c r="C21" s="21" t="n">
        <v>227012</v>
      </c>
      <c r="D21" s="21" t="n">
        <v>225810</v>
      </c>
      <c r="E21" s="21" t="n">
        <v>126447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51064</v>
      </c>
      <c r="C22" s="21" t="n">
        <v>124790</v>
      </c>
      <c r="D22" s="21" t="n">
        <v>126274</v>
      </c>
      <c r="E22" s="21" t="n">
        <v>67105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39107</v>
      </c>
      <c r="C23" s="21" t="n">
        <v>271751</v>
      </c>
      <c r="D23" s="21" t="n">
        <v>267356</v>
      </c>
      <c r="E23" s="21" t="n">
        <v>145931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30275</v>
      </c>
      <c r="C24" s="21" t="n">
        <v>408255</v>
      </c>
      <c r="D24" s="21" t="n">
        <v>422020</v>
      </c>
      <c r="E24" s="21" t="n">
        <v>216735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801836</v>
      </c>
      <c r="C25" s="21" t="n">
        <v>405787</v>
      </c>
      <c r="D25" s="21" t="n">
        <v>396049</v>
      </c>
      <c r="E25" s="21" t="n">
        <v>231313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63304</v>
      </c>
      <c r="C26" s="21" t="n">
        <v>420807</v>
      </c>
      <c r="D26" s="21" t="n">
        <v>442497</v>
      </c>
      <c r="E26" s="21" t="n">
        <v>219583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801956</v>
      </c>
      <c r="C27" s="21" t="n">
        <v>390343</v>
      </c>
      <c r="D27" s="21" t="n">
        <v>411613</v>
      </c>
      <c r="E27" s="21" t="n">
        <v>232731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42914</v>
      </c>
      <c r="C28" s="21" t="n">
        <v>216646</v>
      </c>
      <c r="D28" s="21" t="n">
        <v>226268</v>
      </c>
      <c r="E28" s="21" t="n">
        <v>169555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5135</v>
      </c>
      <c r="C29" s="21" t="n">
        <v>99454</v>
      </c>
      <c r="D29" s="21" t="n">
        <v>105681</v>
      </c>
      <c r="E29" s="21" t="n">
        <v>48082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61336</v>
      </c>
      <c r="C30" s="21" t="n">
        <v>224942</v>
      </c>
      <c r="D30" s="21" t="n">
        <v>236397</v>
      </c>
      <c r="E30" s="21" t="n">
        <v>136788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88477</v>
      </c>
      <c r="C31" s="25" t="n">
        <v>248551</v>
      </c>
      <c r="D31" s="25" t="n">
        <v>239926</v>
      </c>
      <c r="E31" s="25" t="n">
        <v>144576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5-05T03:58:16Z</dcterms:modified>
  <cp:revision>0</cp:revision>
  <dc:subject/>
  <dc:title/>
</cp:coreProperties>
</file>