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 DEPOSITS AND CREDITS OF COMMERCIAL BANK BY PROVINCE OF CENTRAL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36</xdr:row>
      <xdr:rowOff>142560</xdr:rowOff>
    </xdr:from>
    <xdr:to>
      <xdr:col>15</xdr:col>
      <xdr:colOff>1249920</xdr:colOff>
      <xdr:row>38</xdr:row>
      <xdr:rowOff>85320</xdr:rowOff>
    </xdr:to>
    <xdr:sp>
      <xdr:nvSpPr>
        <xdr:cNvPr id="0" name="Text 1"/>
        <xdr:cNvSpPr/>
      </xdr:nvSpPr>
      <xdr:spPr>
        <a:xfrm>
          <a:off x="15647400" y="8376120"/>
          <a:ext cx="887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14" min="6" style="1" width="13.42"/>
    <col collapsed="false" customWidth="true" hidden="false" outlineLevel="0" max="15" min="15" style="1" width="0.28"/>
    <col collapsed="false" customWidth="true" hidden="false" outlineLevel="0" max="16" min="16" style="1" width="24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9.5" hidden="false" customHeight="true" outlineLevel="0" collapsed="false">
      <c r="A3" s="8"/>
      <c r="B3" s="9"/>
      <c r="C3" s="10"/>
      <c r="D3" s="9"/>
      <c r="P3" s="11" t="s">
        <v>4</v>
      </c>
    </row>
    <row r="4" s="12" customFormat="true" ht="20.2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6"/>
      <c r="R4" s="17"/>
    </row>
    <row r="5" s="12" customFormat="true" ht="18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6"/>
      <c r="L5" s="13"/>
      <c r="M5" s="16"/>
      <c r="N5" s="20"/>
      <c r="O5" s="15"/>
      <c r="P5" s="15"/>
      <c r="Q5" s="16"/>
      <c r="R5" s="17"/>
    </row>
    <row r="6" s="12" customFormat="true" ht="18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1" t="s">
        <v>12</v>
      </c>
      <c r="L6" s="18" t="s">
        <v>17</v>
      </c>
      <c r="M6" s="21" t="s">
        <v>18</v>
      </c>
      <c r="N6" s="22" t="s">
        <v>19</v>
      </c>
      <c r="O6" s="15"/>
      <c r="P6" s="15"/>
      <c r="Q6" s="16"/>
      <c r="R6" s="17"/>
    </row>
    <row r="7" s="12" customFormat="true" ht="18" hidden="false" customHeight="true" outlineLevel="0" collapsed="false">
      <c r="E7" s="23" t="s">
        <v>20</v>
      </c>
      <c r="F7" s="23" t="s">
        <v>21</v>
      </c>
      <c r="G7" s="23" t="s">
        <v>22</v>
      </c>
      <c r="H7" s="23" t="s">
        <v>23</v>
      </c>
      <c r="I7" s="23" t="s">
        <v>24</v>
      </c>
      <c r="J7" s="23" t="s">
        <v>25</v>
      </c>
      <c r="K7" s="16" t="s">
        <v>21</v>
      </c>
      <c r="L7" s="23" t="s">
        <v>26</v>
      </c>
      <c r="M7" s="16" t="s">
        <v>27</v>
      </c>
      <c r="N7" s="20" t="s">
        <v>28</v>
      </c>
      <c r="O7" s="15"/>
      <c r="P7" s="15"/>
      <c r="Q7" s="16"/>
      <c r="R7" s="17"/>
    </row>
    <row r="8" s="12" customFormat="true" ht="18" hidden="false" customHeight="true" outlineLevel="0" collapsed="false">
      <c r="A8" s="24"/>
      <c r="B8" s="24"/>
      <c r="C8" s="24"/>
      <c r="D8" s="24"/>
      <c r="E8" s="25" t="s">
        <v>29</v>
      </c>
      <c r="F8" s="26"/>
      <c r="G8" s="25" t="s">
        <v>30</v>
      </c>
      <c r="H8" s="25" t="s">
        <v>30</v>
      </c>
      <c r="I8" s="25" t="s">
        <v>30</v>
      </c>
      <c r="J8" s="25" t="s">
        <v>30</v>
      </c>
      <c r="K8" s="24"/>
      <c r="L8" s="26"/>
      <c r="M8" s="24"/>
      <c r="N8" s="27"/>
      <c r="O8" s="15"/>
      <c r="P8" s="15"/>
      <c r="Q8" s="17"/>
      <c r="R8" s="17"/>
    </row>
    <row r="9" s="12" customFormat="true" ht="24" hidden="false" customHeight="true" outlineLevel="0" collapsed="false">
      <c r="A9" s="28" t="s">
        <v>31</v>
      </c>
      <c r="E9" s="29" t="n">
        <v>1713</v>
      </c>
      <c r="F9" s="30" t="n">
        <f aca="false">SUM(G9+H9+I9+J9)</f>
        <v>1485088</v>
      </c>
      <c r="G9" s="29" t="n">
        <v>51718</v>
      </c>
      <c r="H9" s="29" t="n">
        <v>824287</v>
      </c>
      <c r="I9" s="29" t="n">
        <v>609058</v>
      </c>
      <c r="J9" s="29" t="n">
        <v>25</v>
      </c>
      <c r="K9" s="31" t="n">
        <f aca="false">SUM(L9+M9+N9)</f>
        <v>916991</v>
      </c>
      <c r="L9" s="29" t="n">
        <v>152370</v>
      </c>
      <c r="M9" s="29" t="n">
        <v>608590</v>
      </c>
      <c r="N9" s="29" t="n">
        <v>156031</v>
      </c>
      <c r="O9" s="32"/>
      <c r="P9" s="17" t="s">
        <v>32</v>
      </c>
      <c r="Q9" s="17"/>
      <c r="R9" s="17"/>
    </row>
    <row r="10" s="12" customFormat="true" ht="20.25" hidden="false" customHeight="true" outlineLevel="0" collapsed="false">
      <c r="B10" s="33" t="s">
        <v>33</v>
      </c>
      <c r="C10" s="33"/>
      <c r="D10" s="33"/>
      <c r="E10" s="34" t="n">
        <v>204</v>
      </c>
      <c r="F10" s="30" t="n">
        <f aca="false">SUM(G10+H10+I10)</f>
        <v>246855</v>
      </c>
      <c r="G10" s="34" t="n">
        <v>12152</v>
      </c>
      <c r="H10" s="34" t="n">
        <v>136228</v>
      </c>
      <c r="I10" s="34" t="n">
        <v>98475</v>
      </c>
      <c r="J10" s="34" t="s">
        <v>34</v>
      </c>
      <c r="K10" s="35" t="n">
        <f aca="false">SUM(L10+M10+N10)</f>
        <v>130624</v>
      </c>
      <c r="L10" s="34" t="n">
        <v>21500</v>
      </c>
      <c r="M10" s="34" t="n">
        <v>77918</v>
      </c>
      <c r="N10" s="34" t="n">
        <v>31206</v>
      </c>
      <c r="O10" s="32"/>
      <c r="P10" s="36" t="s">
        <v>35</v>
      </c>
      <c r="Q10" s="17"/>
      <c r="R10" s="17"/>
    </row>
    <row r="11" s="12" customFormat="true" ht="17.85" hidden="false" customHeight="true" outlineLevel="0" collapsed="false">
      <c r="B11" s="33" t="s">
        <v>36</v>
      </c>
      <c r="C11" s="33"/>
      <c r="D11" s="33"/>
      <c r="E11" s="34" t="n">
        <v>178</v>
      </c>
      <c r="F11" s="30" t="n">
        <f aca="false">SUM(G11+H11+I11)</f>
        <v>210895</v>
      </c>
      <c r="G11" s="34" t="n">
        <v>6285</v>
      </c>
      <c r="H11" s="34" t="n">
        <v>111536</v>
      </c>
      <c r="I11" s="34" t="n">
        <v>93074</v>
      </c>
      <c r="J11" s="34" t="s">
        <v>34</v>
      </c>
      <c r="K11" s="35" t="n">
        <f aca="false">SUM(L11+M11+N11)</f>
        <v>77139</v>
      </c>
      <c r="L11" s="34" t="n">
        <v>12798</v>
      </c>
      <c r="M11" s="34" t="n">
        <v>55292</v>
      </c>
      <c r="N11" s="34" t="n">
        <v>9049</v>
      </c>
      <c r="O11" s="32"/>
      <c r="P11" s="36" t="s">
        <v>37</v>
      </c>
      <c r="Q11" s="17"/>
      <c r="R11" s="17"/>
    </row>
    <row r="12" s="12" customFormat="true" ht="17.85" hidden="false" customHeight="true" outlineLevel="0" collapsed="false">
      <c r="B12" s="33" t="s">
        <v>38</v>
      </c>
      <c r="C12" s="33"/>
      <c r="D12" s="37"/>
      <c r="E12" s="34" t="n">
        <v>146</v>
      </c>
      <c r="F12" s="30" t="n">
        <f aca="false">SUM(G12+H12+I12)</f>
        <v>135301</v>
      </c>
      <c r="G12" s="34" t="n">
        <v>5216</v>
      </c>
      <c r="H12" s="34" t="n">
        <v>65124</v>
      </c>
      <c r="I12" s="34" t="n">
        <v>64961</v>
      </c>
      <c r="J12" s="34" t="s">
        <v>34</v>
      </c>
      <c r="K12" s="35" t="n">
        <f aca="false">SUM(L12+M12+N12)</f>
        <v>80113</v>
      </c>
      <c r="L12" s="34" t="n">
        <v>9891</v>
      </c>
      <c r="M12" s="34" t="n">
        <v>56640</v>
      </c>
      <c r="N12" s="34" t="n">
        <v>13582</v>
      </c>
      <c r="O12" s="32"/>
      <c r="P12" s="36" t="s">
        <v>39</v>
      </c>
      <c r="Q12" s="17"/>
      <c r="R12" s="17"/>
    </row>
    <row r="13" s="12" customFormat="true" ht="17.85" hidden="false" customHeight="true" outlineLevel="0" collapsed="false">
      <c r="B13" s="38" t="s">
        <v>40</v>
      </c>
      <c r="C13" s="38"/>
      <c r="D13" s="37"/>
      <c r="E13" s="34" t="n">
        <v>82</v>
      </c>
      <c r="F13" s="30" t="n">
        <f aca="false">SUM(G13+H13+I13)</f>
        <v>64532</v>
      </c>
      <c r="G13" s="34" t="n">
        <v>2203</v>
      </c>
      <c r="H13" s="34" t="n">
        <v>36032</v>
      </c>
      <c r="I13" s="34" t="n">
        <v>26297</v>
      </c>
      <c r="J13" s="34" t="s">
        <v>34</v>
      </c>
      <c r="K13" s="35" t="n">
        <f aca="false">SUM(L13+M13+N13)</f>
        <v>47752</v>
      </c>
      <c r="L13" s="34" t="n">
        <v>5612</v>
      </c>
      <c r="M13" s="34" t="n">
        <v>35337</v>
      </c>
      <c r="N13" s="34" t="n">
        <v>6803</v>
      </c>
      <c r="O13" s="32"/>
      <c r="P13" s="36" t="s">
        <v>41</v>
      </c>
      <c r="Q13" s="17"/>
      <c r="R13" s="17"/>
    </row>
    <row r="14" s="12" customFormat="true" ht="17.85" hidden="false" customHeight="true" outlineLevel="0" collapsed="false">
      <c r="B14" s="33" t="s">
        <v>42</v>
      </c>
      <c r="D14" s="33"/>
      <c r="E14" s="34" t="n">
        <v>15</v>
      </c>
      <c r="F14" s="30" t="n">
        <f aca="false">SUM(G14+H14+I14)</f>
        <v>10327</v>
      </c>
      <c r="G14" s="34" t="n">
        <v>177</v>
      </c>
      <c r="H14" s="34" t="n">
        <v>6468</v>
      </c>
      <c r="I14" s="34" t="n">
        <v>3682</v>
      </c>
      <c r="J14" s="34" t="s">
        <v>34</v>
      </c>
      <c r="K14" s="35" t="n">
        <f aca="false">SUM(L14+M14+N14)</f>
        <v>4722</v>
      </c>
      <c r="L14" s="34" t="n">
        <v>1258</v>
      </c>
      <c r="M14" s="34" t="n">
        <v>2640</v>
      </c>
      <c r="N14" s="34" t="n">
        <v>824</v>
      </c>
      <c r="O14" s="32"/>
      <c r="P14" s="36" t="s">
        <v>43</v>
      </c>
      <c r="Q14" s="17"/>
      <c r="R14" s="17"/>
    </row>
    <row r="15" s="12" customFormat="true" ht="17.85" hidden="false" customHeight="true" outlineLevel="0" collapsed="false">
      <c r="B15" s="33" t="s">
        <v>44</v>
      </c>
      <c r="D15" s="33"/>
      <c r="E15" s="34" t="n">
        <v>46</v>
      </c>
      <c r="F15" s="30" t="n">
        <f aca="false">SUM(G15+H15+I15)</f>
        <v>27497</v>
      </c>
      <c r="G15" s="34" t="n">
        <v>665</v>
      </c>
      <c r="H15" s="34" t="n">
        <v>15830</v>
      </c>
      <c r="I15" s="34" t="n">
        <v>11002</v>
      </c>
      <c r="J15" s="34" t="s">
        <v>34</v>
      </c>
      <c r="K15" s="35" t="n">
        <f aca="false">SUM(L15+M15+N15)</f>
        <v>18002</v>
      </c>
      <c r="L15" s="34" t="n">
        <v>3887</v>
      </c>
      <c r="M15" s="34" t="n">
        <v>10222</v>
      </c>
      <c r="N15" s="34" t="n">
        <v>3893</v>
      </c>
      <c r="O15" s="32"/>
      <c r="P15" s="36" t="s">
        <v>45</v>
      </c>
      <c r="Q15" s="17"/>
      <c r="R15" s="17"/>
    </row>
    <row r="16" s="12" customFormat="true" ht="17.85" hidden="false" customHeight="true" outlineLevel="0" collapsed="false">
      <c r="B16" s="33" t="s">
        <v>46</v>
      </c>
      <c r="D16" s="33"/>
      <c r="E16" s="34" t="n">
        <v>16</v>
      </c>
      <c r="F16" s="30" t="n">
        <f aca="false">SUM(G16+H16+I16)</f>
        <v>11575</v>
      </c>
      <c r="G16" s="34" t="n">
        <v>196</v>
      </c>
      <c r="H16" s="34" t="n">
        <v>7312</v>
      </c>
      <c r="I16" s="34" t="n">
        <v>4067</v>
      </c>
      <c r="J16" s="34" t="s">
        <v>34</v>
      </c>
      <c r="K16" s="35" t="n">
        <f aca="false">SUM(L16+M16+N16)</f>
        <v>7431</v>
      </c>
      <c r="L16" s="34" t="n">
        <v>1706</v>
      </c>
      <c r="M16" s="34" t="n">
        <v>4183</v>
      </c>
      <c r="N16" s="34" t="n">
        <v>1542</v>
      </c>
      <c r="O16" s="32"/>
      <c r="P16" s="36" t="s">
        <v>47</v>
      </c>
      <c r="Q16" s="17"/>
      <c r="R16" s="17"/>
    </row>
    <row r="17" s="12" customFormat="true" ht="17.85" hidden="false" customHeight="true" outlineLevel="0" collapsed="false">
      <c r="B17" s="33" t="s">
        <v>48</v>
      </c>
      <c r="D17" s="33"/>
      <c r="E17" s="34" t="n">
        <v>19</v>
      </c>
      <c r="F17" s="30" t="n">
        <f aca="false">SUM(G17+H17+I17)</f>
        <v>9077</v>
      </c>
      <c r="G17" s="34" t="n">
        <v>256</v>
      </c>
      <c r="H17" s="34" t="n">
        <v>5081</v>
      </c>
      <c r="I17" s="34" t="n">
        <v>3740</v>
      </c>
      <c r="J17" s="34" t="s">
        <v>34</v>
      </c>
      <c r="K17" s="35" t="n">
        <f aca="false">SUM(L17+M17+N17)</f>
        <v>8689</v>
      </c>
      <c r="L17" s="34" t="n">
        <v>1579</v>
      </c>
      <c r="M17" s="34" t="n">
        <v>4964</v>
      </c>
      <c r="N17" s="34" t="n">
        <v>2146</v>
      </c>
      <c r="O17" s="32"/>
      <c r="P17" s="36" t="s">
        <v>49</v>
      </c>
      <c r="Q17" s="17"/>
      <c r="R17" s="17"/>
    </row>
    <row r="18" s="12" customFormat="true" ht="17.85" hidden="false" customHeight="true" outlineLevel="0" collapsed="false">
      <c r="B18" s="33" t="s">
        <v>50</v>
      </c>
      <c r="D18" s="33"/>
      <c r="E18" s="34" t="n">
        <v>57</v>
      </c>
      <c r="F18" s="30" t="n">
        <f aca="false">SUM(G18+H18+I18)</f>
        <v>38399</v>
      </c>
      <c r="G18" s="34" t="n">
        <v>1096</v>
      </c>
      <c r="H18" s="34" t="n">
        <v>23128</v>
      </c>
      <c r="I18" s="34" t="n">
        <v>14175</v>
      </c>
      <c r="J18" s="34" t="s">
        <v>34</v>
      </c>
      <c r="K18" s="35" t="n">
        <f aca="false">SUM(L18+M18+N18)</f>
        <v>35707</v>
      </c>
      <c r="L18" s="34" t="n">
        <v>4779</v>
      </c>
      <c r="M18" s="34" t="n">
        <v>26749</v>
      </c>
      <c r="N18" s="34" t="n">
        <v>4179</v>
      </c>
      <c r="O18" s="32"/>
      <c r="P18" s="36" t="s">
        <v>51</v>
      </c>
      <c r="Q18" s="17"/>
      <c r="R18" s="17"/>
    </row>
    <row r="19" s="12" customFormat="true" ht="17.85" hidden="false" customHeight="true" outlineLevel="0" collapsed="false">
      <c r="B19" s="33" t="s">
        <v>52</v>
      </c>
      <c r="D19" s="33"/>
      <c r="E19" s="34" t="n">
        <v>258</v>
      </c>
      <c r="F19" s="30" t="n">
        <f aca="false">SUM(G19+H19+I19+J19)</f>
        <v>197839</v>
      </c>
      <c r="G19" s="34" t="n">
        <v>7102</v>
      </c>
      <c r="H19" s="34" t="n">
        <v>103763</v>
      </c>
      <c r="I19" s="34" t="n">
        <v>86949</v>
      </c>
      <c r="J19" s="34" t="n">
        <v>25</v>
      </c>
      <c r="K19" s="35" t="n">
        <f aca="false">SUM(L19+M19+N19)</f>
        <v>155110</v>
      </c>
      <c r="L19" s="34" t="n">
        <v>17120</v>
      </c>
      <c r="M19" s="34" t="n">
        <v>119378</v>
      </c>
      <c r="N19" s="34" t="n">
        <v>18612</v>
      </c>
      <c r="O19" s="32"/>
      <c r="P19" s="36" t="s">
        <v>53</v>
      </c>
      <c r="Q19" s="17"/>
      <c r="R19" s="17"/>
    </row>
    <row r="20" s="12" customFormat="true" ht="17.85" hidden="false" customHeight="true" outlineLevel="0" collapsed="false">
      <c r="B20" s="33" t="s">
        <v>54</v>
      </c>
      <c r="D20" s="33"/>
      <c r="E20" s="34" t="n">
        <v>76</v>
      </c>
      <c r="F20" s="30" t="n">
        <f aca="false">SUM(G20+H20+I20)</f>
        <v>62323</v>
      </c>
      <c r="G20" s="34" t="n">
        <v>3393</v>
      </c>
      <c r="H20" s="34" t="n">
        <v>28861</v>
      </c>
      <c r="I20" s="34" t="n">
        <v>30069</v>
      </c>
      <c r="J20" s="34" t="s">
        <v>34</v>
      </c>
      <c r="K20" s="35" t="n">
        <f aca="false">SUM(L20+M20+N20)</f>
        <v>51544</v>
      </c>
      <c r="L20" s="34" t="n">
        <v>7239</v>
      </c>
      <c r="M20" s="34" t="n">
        <v>37111</v>
      </c>
      <c r="N20" s="34" t="n">
        <v>7194</v>
      </c>
      <c r="O20" s="32"/>
      <c r="P20" s="36" t="s">
        <v>55</v>
      </c>
      <c r="Q20" s="17"/>
      <c r="R20" s="17"/>
    </row>
    <row r="21" s="12" customFormat="true" ht="17.85" hidden="false" customHeight="true" outlineLevel="0" collapsed="false">
      <c r="B21" s="33" t="s">
        <v>56</v>
      </c>
      <c r="D21" s="33"/>
      <c r="E21" s="34" t="n">
        <v>41</v>
      </c>
      <c r="F21" s="30" t="n">
        <f aca="false">SUM(G21+H21+I21)</f>
        <v>28115</v>
      </c>
      <c r="G21" s="34" t="n">
        <v>480</v>
      </c>
      <c r="H21" s="34" t="n">
        <v>16864</v>
      </c>
      <c r="I21" s="34" t="n">
        <v>10771</v>
      </c>
      <c r="J21" s="34" t="s">
        <v>34</v>
      </c>
      <c r="K21" s="35" t="n">
        <f aca="false">SUM(L21+M21+N21)</f>
        <v>15836</v>
      </c>
      <c r="L21" s="34" t="n">
        <v>3995</v>
      </c>
      <c r="M21" s="34" t="n">
        <v>9571</v>
      </c>
      <c r="N21" s="34" t="n">
        <v>2270</v>
      </c>
      <c r="O21" s="32"/>
      <c r="P21" s="36" t="s">
        <v>57</v>
      </c>
      <c r="Q21" s="17"/>
      <c r="R21" s="17"/>
    </row>
    <row r="22" s="12" customFormat="true" ht="17.85" hidden="false" customHeight="true" outlineLevel="0" collapsed="false">
      <c r="B22" s="33" t="s">
        <v>58</v>
      </c>
      <c r="D22" s="33"/>
      <c r="E22" s="34" t="n">
        <v>25</v>
      </c>
      <c r="F22" s="30" t="n">
        <f aca="false">SUM(G22+H22+I22)</f>
        <v>11121</v>
      </c>
      <c r="G22" s="34" t="n">
        <v>230</v>
      </c>
      <c r="H22" s="34" t="n">
        <v>6381</v>
      </c>
      <c r="I22" s="34" t="n">
        <v>4510</v>
      </c>
      <c r="J22" s="34" t="s">
        <v>34</v>
      </c>
      <c r="K22" s="35" t="n">
        <f aca="false">SUM(L22+M22+N22)</f>
        <v>5228</v>
      </c>
      <c r="L22" s="34" t="n">
        <v>1433</v>
      </c>
      <c r="M22" s="34" t="n">
        <v>3373</v>
      </c>
      <c r="N22" s="34" t="n">
        <v>422</v>
      </c>
      <c r="O22" s="32"/>
      <c r="P22" s="36" t="s">
        <v>59</v>
      </c>
      <c r="Q22" s="17"/>
      <c r="R22" s="17"/>
    </row>
    <row r="23" s="12" customFormat="true" ht="17.85" hidden="false" customHeight="true" outlineLevel="0" collapsed="false">
      <c r="B23" s="33" t="s">
        <v>60</v>
      </c>
      <c r="D23" s="33"/>
      <c r="E23" s="34" t="n">
        <v>60</v>
      </c>
      <c r="F23" s="30" t="n">
        <f aca="false">SUM(G23+H23+I23)</f>
        <v>46411</v>
      </c>
      <c r="G23" s="34" t="n">
        <v>1127</v>
      </c>
      <c r="H23" s="34" t="n">
        <v>28303</v>
      </c>
      <c r="I23" s="34" t="n">
        <v>16981</v>
      </c>
      <c r="J23" s="34" t="s">
        <v>34</v>
      </c>
      <c r="K23" s="35" t="n">
        <f aca="false">SUM(L23+M23+N23)</f>
        <v>28789</v>
      </c>
      <c r="L23" s="34" t="n">
        <v>5692</v>
      </c>
      <c r="M23" s="34" t="n">
        <v>17806</v>
      </c>
      <c r="N23" s="34" t="n">
        <v>5291</v>
      </c>
      <c r="O23" s="32"/>
      <c r="P23" s="36" t="s">
        <v>61</v>
      </c>
      <c r="Q23" s="17"/>
      <c r="R23" s="17"/>
    </row>
    <row r="24" s="12" customFormat="true" ht="17.85" hidden="false" customHeight="true" outlineLevel="0" collapsed="false">
      <c r="B24" s="33" t="s">
        <v>62</v>
      </c>
      <c r="D24" s="33"/>
      <c r="E24" s="34" t="n">
        <v>30</v>
      </c>
      <c r="F24" s="30" t="n">
        <f aca="false">SUM(G24+H24+I24)</f>
        <v>16191</v>
      </c>
      <c r="G24" s="34" t="n">
        <v>541</v>
      </c>
      <c r="H24" s="34" t="n">
        <v>8027</v>
      </c>
      <c r="I24" s="34" t="n">
        <v>7623</v>
      </c>
      <c r="J24" s="34" t="s">
        <v>34</v>
      </c>
      <c r="K24" s="35" t="n">
        <f aca="false">SUM(L24+M24+N24)</f>
        <v>10408</v>
      </c>
      <c r="L24" s="34" t="n">
        <v>2133</v>
      </c>
      <c r="M24" s="34" t="n">
        <v>5550</v>
      </c>
      <c r="N24" s="34" t="n">
        <v>2725</v>
      </c>
      <c r="O24" s="32"/>
      <c r="P24" s="36" t="s">
        <v>63</v>
      </c>
      <c r="Q24" s="17"/>
      <c r="R24" s="17"/>
    </row>
    <row r="25" s="12" customFormat="true" ht="17.85" hidden="false" customHeight="true" outlineLevel="0" collapsed="false">
      <c r="B25" s="33" t="s">
        <v>64</v>
      </c>
      <c r="D25" s="33"/>
      <c r="E25" s="34" t="n">
        <v>14</v>
      </c>
      <c r="F25" s="30" t="n">
        <f aca="false">SUM(G25+H25+I25)</f>
        <v>8769</v>
      </c>
      <c r="G25" s="34" t="n">
        <v>258</v>
      </c>
      <c r="H25" s="34" t="n">
        <v>4852</v>
      </c>
      <c r="I25" s="34" t="n">
        <v>3659</v>
      </c>
      <c r="J25" s="34" t="s">
        <v>34</v>
      </c>
      <c r="K25" s="35" t="n">
        <f aca="false">SUM(L25+M25+N25)</f>
        <v>3835</v>
      </c>
      <c r="L25" s="34" t="n">
        <v>1148</v>
      </c>
      <c r="M25" s="34" t="n">
        <v>2204</v>
      </c>
      <c r="N25" s="34" t="n">
        <v>483</v>
      </c>
      <c r="O25" s="32"/>
      <c r="P25" s="36" t="s">
        <v>65</v>
      </c>
      <c r="Q25" s="17"/>
      <c r="R25" s="17"/>
    </row>
    <row r="26" s="12" customFormat="true" ht="17.85" hidden="false" customHeight="true" outlineLevel="0" collapsed="false">
      <c r="B26" s="33" t="s">
        <v>66</v>
      </c>
      <c r="D26" s="33"/>
      <c r="E26" s="34" t="n">
        <v>23</v>
      </c>
      <c r="F26" s="30" t="n">
        <f aca="false">SUM(G26+H26+I26)</f>
        <v>9232</v>
      </c>
      <c r="G26" s="34" t="n">
        <v>318</v>
      </c>
      <c r="H26" s="34" t="n">
        <v>4290</v>
      </c>
      <c r="I26" s="34" t="n">
        <v>4624</v>
      </c>
      <c r="J26" s="34" t="s">
        <v>34</v>
      </c>
      <c r="K26" s="35" t="n">
        <f aca="false">SUM(L26+M26+N26)</f>
        <v>7327</v>
      </c>
      <c r="L26" s="34" t="n">
        <v>2038</v>
      </c>
      <c r="M26" s="34" t="n">
        <v>2450</v>
      </c>
      <c r="N26" s="34" t="n">
        <v>2839</v>
      </c>
      <c r="O26" s="32"/>
      <c r="P26" s="36" t="s">
        <v>67</v>
      </c>
      <c r="Q26" s="17"/>
      <c r="R26" s="17"/>
    </row>
    <row r="27" s="12" customFormat="true" ht="17.85" hidden="false" customHeight="true" outlineLevel="0" collapsed="false">
      <c r="B27" s="33" t="s">
        <v>68</v>
      </c>
      <c r="D27" s="33"/>
      <c r="E27" s="34" t="n">
        <v>66</v>
      </c>
      <c r="F27" s="30" t="n">
        <f aca="false">SUM(G27+H27+I27)</f>
        <v>50639</v>
      </c>
      <c r="G27" s="34" t="n">
        <v>969</v>
      </c>
      <c r="H27" s="34" t="n">
        <v>33806</v>
      </c>
      <c r="I27" s="34" t="n">
        <v>15864</v>
      </c>
      <c r="J27" s="34" t="s">
        <v>34</v>
      </c>
      <c r="K27" s="35" t="n">
        <f aca="false">SUM(L27+M27+N27)</f>
        <v>33054</v>
      </c>
      <c r="L27" s="34" t="n">
        <v>7347</v>
      </c>
      <c r="M27" s="34" t="n">
        <v>19423</v>
      </c>
      <c r="N27" s="34" t="n">
        <v>6284</v>
      </c>
      <c r="O27" s="32"/>
      <c r="P27" s="36" t="s">
        <v>69</v>
      </c>
      <c r="Q27" s="17"/>
      <c r="R27" s="17"/>
    </row>
    <row r="28" s="12" customFormat="true" ht="17.85" hidden="false" customHeight="true" outlineLevel="0" collapsed="false">
      <c r="B28" s="33" t="s">
        <v>70</v>
      </c>
      <c r="D28" s="33"/>
      <c r="E28" s="34" t="n">
        <v>41</v>
      </c>
      <c r="F28" s="30" t="n">
        <f aca="false">SUM(G28+H28+I28)</f>
        <v>26321</v>
      </c>
      <c r="G28" s="34" t="n">
        <v>564</v>
      </c>
      <c r="H28" s="34" t="n">
        <v>15086</v>
      </c>
      <c r="I28" s="34" t="n">
        <v>10671</v>
      </c>
      <c r="J28" s="34" t="s">
        <v>34</v>
      </c>
      <c r="K28" s="35" t="n">
        <f aca="false">SUM(L28+M28+N28)</f>
        <v>15077</v>
      </c>
      <c r="L28" s="34" t="n">
        <v>4069</v>
      </c>
      <c r="M28" s="34" t="n">
        <v>8447</v>
      </c>
      <c r="N28" s="34" t="n">
        <v>2561</v>
      </c>
      <c r="O28" s="32"/>
      <c r="P28" s="36" t="s">
        <v>71</v>
      </c>
      <c r="Q28" s="17"/>
      <c r="R28" s="17"/>
    </row>
    <row r="29" s="12" customFormat="true" ht="17.85" hidden="false" customHeight="true" outlineLevel="0" collapsed="false">
      <c r="B29" s="33" t="s">
        <v>72</v>
      </c>
      <c r="D29" s="33"/>
      <c r="E29" s="34" t="n">
        <v>51</v>
      </c>
      <c r="F29" s="30" t="n">
        <f aca="false">SUM(G29+H29+I29)</f>
        <v>33952</v>
      </c>
      <c r="G29" s="34" t="n">
        <v>561</v>
      </c>
      <c r="H29" s="34" t="n">
        <v>20996</v>
      </c>
      <c r="I29" s="34" t="n">
        <v>12395</v>
      </c>
      <c r="J29" s="34" t="s">
        <v>34</v>
      </c>
      <c r="K29" s="35" t="n">
        <f aca="false">SUM(L29+M29+N29)</f>
        <v>28275</v>
      </c>
      <c r="L29" s="34" t="n">
        <v>5956</v>
      </c>
      <c r="M29" s="34" t="n">
        <v>13106</v>
      </c>
      <c r="N29" s="34" t="n">
        <v>9213</v>
      </c>
      <c r="O29" s="32"/>
      <c r="P29" s="36" t="s">
        <v>73</v>
      </c>
      <c r="Q29" s="17"/>
      <c r="R29" s="17"/>
    </row>
    <row r="30" s="12" customFormat="true" ht="17.85" hidden="false" customHeight="true" outlineLevel="0" collapsed="false">
      <c r="B30" s="33" t="s">
        <v>74</v>
      </c>
      <c r="D30" s="33"/>
      <c r="E30" s="34" t="n">
        <v>98</v>
      </c>
      <c r="F30" s="30" t="n">
        <f aca="false">SUM(G30+H30+I30)</f>
        <v>97055</v>
      </c>
      <c r="G30" s="34" t="n">
        <v>2580</v>
      </c>
      <c r="H30" s="34" t="n">
        <v>60158</v>
      </c>
      <c r="I30" s="34" t="n">
        <v>34317</v>
      </c>
      <c r="J30" s="34" t="s">
        <v>34</v>
      </c>
      <c r="K30" s="35" t="n">
        <f aca="false">SUM(L30+M30+N30)</f>
        <v>61605</v>
      </c>
      <c r="L30" s="34" t="n">
        <v>10681</v>
      </c>
      <c r="M30" s="34" t="n">
        <v>40351</v>
      </c>
      <c r="N30" s="34" t="n">
        <v>10573</v>
      </c>
      <c r="O30" s="32"/>
      <c r="P30" s="36" t="s">
        <v>75</v>
      </c>
      <c r="Q30" s="17"/>
      <c r="R30" s="17"/>
    </row>
    <row r="31" s="12" customFormat="true" ht="17.85" hidden="false" customHeight="true" outlineLevel="0" collapsed="false">
      <c r="B31" s="33" t="s">
        <v>76</v>
      </c>
      <c r="D31" s="33"/>
      <c r="E31" s="34" t="n">
        <v>66</v>
      </c>
      <c r="F31" s="30" t="n">
        <f aca="false">SUM(G31+H31+I31)</f>
        <v>80387</v>
      </c>
      <c r="G31" s="34" t="n">
        <v>2854</v>
      </c>
      <c r="H31" s="34" t="n">
        <v>48981</v>
      </c>
      <c r="I31" s="34" t="n">
        <v>28552</v>
      </c>
      <c r="J31" s="34" t="s">
        <v>34</v>
      </c>
      <c r="K31" s="35" t="n">
        <f aca="false">SUM(L31+M31+N31)</f>
        <v>52440</v>
      </c>
      <c r="L31" s="34" t="n">
        <v>10793</v>
      </c>
      <c r="M31" s="34" t="n">
        <v>31423</v>
      </c>
      <c r="N31" s="34" t="n">
        <v>10224</v>
      </c>
      <c r="O31" s="32"/>
      <c r="P31" s="36" t="s">
        <v>77</v>
      </c>
      <c r="Q31" s="17"/>
      <c r="R31" s="17"/>
    </row>
    <row r="32" s="12" customFormat="true" ht="17.85" hidden="false" customHeight="true" outlineLevel="0" collapsed="false">
      <c r="B32" s="33" t="s">
        <v>78</v>
      </c>
      <c r="D32" s="33"/>
      <c r="E32" s="34" t="n">
        <v>16</v>
      </c>
      <c r="F32" s="30" t="n">
        <f aca="false">SUM(G32+H32+I32)</f>
        <v>12013</v>
      </c>
      <c r="G32" s="34" t="n">
        <v>226</v>
      </c>
      <c r="H32" s="34" t="n">
        <v>8534</v>
      </c>
      <c r="I32" s="34" t="n">
        <v>3253</v>
      </c>
      <c r="J32" s="34" t="s">
        <v>34</v>
      </c>
      <c r="K32" s="35" t="n">
        <f aca="false">SUM(L32+M32+N32)</f>
        <v>7132</v>
      </c>
      <c r="L32" s="34" t="n">
        <v>1918</v>
      </c>
      <c r="M32" s="34" t="n">
        <v>4155</v>
      </c>
      <c r="N32" s="34" t="n">
        <v>1059</v>
      </c>
      <c r="O32" s="32"/>
      <c r="P32" s="36" t="s">
        <v>79</v>
      </c>
      <c r="Q32" s="17"/>
      <c r="R32" s="17"/>
    </row>
    <row r="33" s="12" customFormat="true" ht="17.25" hidden="false" customHeight="true" outlineLevel="0" collapsed="false">
      <c r="B33" s="33" t="s">
        <v>80</v>
      </c>
      <c r="C33" s="17"/>
      <c r="D33" s="33"/>
      <c r="E33" s="34" t="n">
        <v>33</v>
      </c>
      <c r="F33" s="30" t="n">
        <f aca="false">SUM(G33+H33+I33)</f>
        <v>22820</v>
      </c>
      <c r="G33" s="34" t="n">
        <v>1590</v>
      </c>
      <c r="H33" s="34" t="n">
        <v>13933</v>
      </c>
      <c r="I33" s="34" t="n">
        <v>7297</v>
      </c>
      <c r="J33" s="34" t="s">
        <v>34</v>
      </c>
      <c r="K33" s="35" t="n">
        <f aca="false">SUM(L33+M33+N33)</f>
        <v>12322</v>
      </c>
      <c r="L33" s="34" t="n">
        <v>2876</v>
      </c>
      <c r="M33" s="34" t="n">
        <v>8090</v>
      </c>
      <c r="N33" s="34" t="n">
        <v>1356</v>
      </c>
      <c r="O33" s="32"/>
      <c r="P33" s="36" t="s">
        <v>81</v>
      </c>
      <c r="Q33" s="17"/>
      <c r="R33" s="17"/>
    </row>
    <row r="34" s="12" customFormat="true" ht="17.85" hidden="false" customHeight="true" outlineLevel="0" collapsed="false">
      <c r="B34" s="33" t="s">
        <v>82</v>
      </c>
      <c r="C34" s="17"/>
      <c r="D34" s="33"/>
      <c r="E34" s="34" t="n">
        <v>52</v>
      </c>
      <c r="F34" s="30" t="n">
        <f aca="false">SUM(G34+H34+I34)</f>
        <v>27442</v>
      </c>
      <c r="G34" s="34" t="n">
        <v>679</v>
      </c>
      <c r="H34" s="34" t="n">
        <v>14713</v>
      </c>
      <c r="I34" s="34" t="n">
        <v>12050</v>
      </c>
      <c r="J34" s="34" t="s">
        <v>34</v>
      </c>
      <c r="K34" s="35" t="n">
        <f aca="false">SUM(L34+M34+N34)</f>
        <v>18830</v>
      </c>
      <c r="L34" s="34" t="n">
        <v>4922</v>
      </c>
      <c r="M34" s="34" t="n">
        <v>12207</v>
      </c>
      <c r="N34" s="34" t="n">
        <v>1701</v>
      </c>
      <c r="O34" s="32"/>
      <c r="P34" s="36" t="s">
        <v>83</v>
      </c>
      <c r="Q34" s="17"/>
      <c r="R34" s="17"/>
    </row>
    <row r="35" s="12" customFormat="true" ht="3" hidden="false" customHeight="true" outlineLevel="0" collapsed="false">
      <c r="A35" s="24"/>
      <c r="B35" s="24"/>
      <c r="C35" s="24"/>
      <c r="D35" s="24"/>
      <c r="E35" s="26"/>
      <c r="F35" s="26"/>
      <c r="G35" s="26"/>
      <c r="H35" s="26"/>
      <c r="I35" s="26"/>
      <c r="J35" s="26"/>
      <c r="K35" s="24"/>
      <c r="L35" s="26"/>
      <c r="M35" s="24"/>
      <c r="N35" s="27"/>
      <c r="O35" s="27"/>
      <c r="P35" s="24"/>
      <c r="Q35" s="17"/>
      <c r="R35" s="17"/>
    </row>
    <row r="36" s="12" customFormat="true" ht="19.5" hidden="false" customHeight="true" outlineLevel="0" collapsed="false">
      <c r="B36" s="28" t="s">
        <v>84</v>
      </c>
      <c r="R36" s="17"/>
    </row>
    <row r="37" s="12" customFormat="true" ht="14.25" hidden="false" customHeight="true" outlineLevel="0" collapsed="false">
      <c r="B37" s="12" t="s">
        <v>85</v>
      </c>
      <c r="R37" s="17"/>
    </row>
    <row r="38" customFormat="false" ht="21" hidden="false" customHeight="false" outlineLevel="0" collapsed="false">
      <c r="R38" s="39"/>
    </row>
    <row r="39" customFormat="false" ht="21" hidden="false" customHeight="false" outlineLevel="0" collapsed="false">
      <c r="R39" s="39"/>
    </row>
    <row r="40" customFormat="false" ht="21" hidden="false" customHeight="false" outlineLevel="0" collapsed="false">
      <c r="R40" s="39"/>
    </row>
    <row r="41" customFormat="false" ht="21" hidden="false" customHeight="false" outlineLevel="0" collapsed="false">
      <c r="R41" s="39"/>
    </row>
    <row r="42" customFormat="false" ht="21" hidden="false" customHeight="false" outlineLevel="0" collapsed="false">
      <c r="R42" s="39"/>
    </row>
    <row r="43" customFormat="false" ht="21" hidden="false" customHeight="false" outlineLevel="0" collapsed="false">
      <c r="R43" s="39"/>
    </row>
    <row r="44" customFormat="false" ht="21" hidden="false" customHeight="false" outlineLevel="0" collapsed="false">
      <c r="R44" s="39"/>
    </row>
    <row r="45" customFormat="false" ht="21" hidden="false" customHeight="false" outlineLevel="0" collapsed="false">
      <c r="R45" s="39"/>
    </row>
    <row r="46" customFormat="false" ht="21" hidden="false" customHeight="false" outlineLevel="0" collapsed="false">
      <c r="R46" s="39"/>
    </row>
    <row r="47" customFormat="false" ht="21" hidden="false" customHeight="false" outlineLevel="0" collapsed="false">
      <c r="R47" s="39"/>
    </row>
    <row r="48" customFormat="false" ht="21" hidden="false" customHeight="false" outlineLevel="0" collapsed="false">
      <c r="R48" s="39"/>
    </row>
    <row r="49" customFormat="false" ht="21" hidden="false" customHeight="false" outlineLevel="0" collapsed="false">
      <c r="R49" s="39"/>
    </row>
    <row r="50" customFormat="false" ht="21" hidden="false" customHeight="false" outlineLevel="0" collapsed="false">
      <c r="R50" s="39"/>
    </row>
    <row r="51" customFormat="false" ht="21" hidden="false" customHeight="false" outlineLevel="0" collapsed="false">
      <c r="R51" s="39"/>
    </row>
    <row r="52" customFormat="false" ht="21" hidden="false" customHeight="false" outlineLevel="0" collapsed="false">
      <c r="R52" s="39"/>
    </row>
    <row r="53" customFormat="false" ht="21" hidden="false" customHeight="false" outlineLevel="0" collapsed="false">
      <c r="R53" s="39"/>
    </row>
    <row r="54" customFormat="false" ht="21" hidden="false" customHeight="false" outlineLevel="0" collapsed="false">
      <c r="R54" s="39"/>
    </row>
    <row r="55" customFormat="false" ht="21" hidden="false" customHeight="false" outlineLevel="0" collapsed="false">
      <c r="R55" s="39"/>
    </row>
  </sheetData>
  <mergeCells count="8">
    <mergeCell ref="F4:J4"/>
    <mergeCell ref="K4:N4"/>
    <mergeCell ref="O4:P8"/>
    <mergeCell ref="A5:D5"/>
    <mergeCell ref="A6:D6"/>
    <mergeCell ref="B10:D10"/>
    <mergeCell ref="B11:D11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1:19Z</dcterms:created>
  <dc:creator>rayong</dc:creator>
  <dc:description/>
  <dc:language>en-US</dc:language>
  <cp:lastModifiedBy>rayong</cp:lastModifiedBy>
  <dcterms:modified xsi:type="dcterms:W3CDTF">2009-10-01T04:11:32Z</dcterms:modified>
  <cp:revision>0</cp:revision>
  <dc:subject/>
  <dc:title/>
</cp:coreProperties>
</file>