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 DEPOSITS AND CREDITS OF COMMERCIAL BANK BY PROVINCE OF SOUTH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 -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27</xdr:row>
      <xdr:rowOff>143280</xdr:rowOff>
    </xdr:from>
    <xdr:to>
      <xdr:col>16</xdr:col>
      <xdr:colOff>1249560</xdr:colOff>
      <xdr:row>29</xdr:row>
      <xdr:rowOff>76320</xdr:rowOff>
    </xdr:to>
    <xdr:sp>
      <xdr:nvSpPr>
        <xdr:cNvPr id="0" name="Text Box 1"/>
        <xdr:cNvSpPr/>
      </xdr:nvSpPr>
      <xdr:spPr>
        <a:xfrm>
          <a:off x="13154400" y="6262200"/>
          <a:ext cx="88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21600</xdr:colOff>
      <xdr:row>28</xdr:row>
      <xdr:rowOff>251280</xdr:rowOff>
    </xdr:to>
    <xdr:grpSp>
      <xdr:nvGrpSpPr>
        <xdr:cNvPr id="1" name="Group 77"/>
        <xdr:cNvGrpSpPr/>
      </xdr:nvGrpSpPr>
      <xdr:grpSpPr>
        <a:xfrm>
          <a:off x="14793120" y="0"/>
          <a:ext cx="716760" cy="6579720"/>
          <a:chOff x="14793120" y="0"/>
          <a:chExt cx="716760" cy="6579720"/>
        </a:xfrm>
      </xdr:grpSpPr>
      <xdr:sp>
        <xdr:nvSpPr>
          <xdr:cNvPr id="2" name="Text Box 6"/>
          <xdr:cNvSpPr/>
        </xdr:nvSpPr>
        <xdr:spPr>
          <a:xfrm>
            <a:off x="14931000" y="1484280"/>
            <a:ext cx="56124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93120" y="6177600"/>
            <a:ext cx="7167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03800" y="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42"/>
    <col collapsed="false" customWidth="true" hidden="false" outlineLevel="0" max="15" min="13" style="1" width="8.99"/>
    <col collapsed="false" customWidth="true" hidden="false" outlineLevel="0" max="16" min="16" style="1" width="1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8.75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8.75" hidden="false" customHeight="fals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23.2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22"/>
      <c r="N6" s="23"/>
      <c r="O6" s="23"/>
      <c r="P6" s="17"/>
      <c r="Q6" s="17"/>
      <c r="R6" s="18"/>
      <c r="S6" s="19"/>
    </row>
    <row r="7" s="14" customFormat="true" ht="23.25" hidden="false" customHeight="true" outlineLevel="0" collapsed="false">
      <c r="A7" s="24" t="s">
        <v>11</v>
      </c>
      <c r="B7" s="24"/>
      <c r="C7" s="24"/>
      <c r="D7" s="24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4" t="s">
        <v>13</v>
      </c>
      <c r="L7" s="20" t="s">
        <v>18</v>
      </c>
      <c r="M7" s="25" t="s">
        <v>19</v>
      </c>
      <c r="N7" s="26" t="s">
        <v>20</v>
      </c>
      <c r="O7" s="26" t="s">
        <v>21</v>
      </c>
      <c r="P7" s="17"/>
      <c r="Q7" s="17"/>
      <c r="R7" s="18"/>
      <c r="S7" s="19"/>
    </row>
    <row r="8" s="14" customFormat="true" ht="23.25" hidden="false" customHeight="true" outlineLevel="0" collapsed="false">
      <c r="E8" s="27" t="s">
        <v>22</v>
      </c>
      <c r="F8" s="27" t="s">
        <v>23</v>
      </c>
      <c r="G8" s="27" t="s">
        <v>24</v>
      </c>
      <c r="H8" s="27" t="s">
        <v>25</v>
      </c>
      <c r="I8" s="27" t="s">
        <v>26</v>
      </c>
      <c r="J8" s="27" t="s">
        <v>27</v>
      </c>
      <c r="K8" s="18" t="s">
        <v>23</v>
      </c>
      <c r="L8" s="27" t="s">
        <v>28</v>
      </c>
      <c r="M8" s="28" t="s">
        <v>29</v>
      </c>
      <c r="N8" s="23" t="s">
        <v>30</v>
      </c>
      <c r="O8" s="23" t="s">
        <v>27</v>
      </c>
      <c r="P8" s="17"/>
      <c r="Q8" s="17"/>
      <c r="R8" s="18"/>
      <c r="S8" s="19"/>
    </row>
    <row r="9" s="14" customFormat="true" ht="23.25" hidden="false" customHeight="true" outlineLevel="0" collapsed="false">
      <c r="A9" s="29"/>
      <c r="B9" s="29"/>
      <c r="C9" s="29"/>
      <c r="D9" s="29"/>
      <c r="E9" s="30" t="s">
        <v>31</v>
      </c>
      <c r="F9" s="31"/>
      <c r="G9" s="30" t="s">
        <v>32</v>
      </c>
      <c r="H9" s="30" t="s">
        <v>32</v>
      </c>
      <c r="I9" s="30" t="s">
        <v>32</v>
      </c>
      <c r="J9" s="30" t="s">
        <v>32</v>
      </c>
      <c r="K9" s="29"/>
      <c r="L9" s="31"/>
      <c r="M9" s="32"/>
      <c r="N9" s="33"/>
      <c r="O9" s="33"/>
      <c r="P9" s="17"/>
      <c r="Q9" s="17"/>
      <c r="R9" s="19"/>
      <c r="S9" s="19"/>
    </row>
    <row r="10" s="34" customFormat="true" ht="24" hidden="false" customHeight="true" outlineLevel="0" collapsed="false">
      <c r="A10" s="34" t="s">
        <v>33</v>
      </c>
      <c r="E10" s="35"/>
      <c r="F10" s="36"/>
      <c r="G10" s="37"/>
      <c r="H10" s="37"/>
      <c r="I10" s="38"/>
      <c r="J10" s="39"/>
      <c r="K10" s="40"/>
      <c r="L10" s="38"/>
      <c r="M10" s="37"/>
      <c r="N10" s="37"/>
      <c r="O10" s="38"/>
      <c r="P10" s="41"/>
      <c r="Q10" s="42" t="s">
        <v>34</v>
      </c>
      <c r="R10" s="43"/>
      <c r="S10" s="43"/>
    </row>
    <row r="11" s="14" customFormat="true" ht="21.75" hidden="false" customHeight="true" outlineLevel="0" collapsed="false">
      <c r="B11" s="44" t="s">
        <v>35</v>
      </c>
      <c r="C11" s="10"/>
      <c r="D11" s="10"/>
      <c r="E11" s="45" t="n">
        <v>86</v>
      </c>
      <c r="F11" s="46" t="n">
        <f aca="false">SUM(G11:J11)</f>
        <v>64579</v>
      </c>
      <c r="G11" s="47" t="n">
        <v>1915</v>
      </c>
      <c r="H11" s="47" t="n">
        <v>26434</v>
      </c>
      <c r="I11" s="47" t="n">
        <v>36204</v>
      </c>
      <c r="J11" s="47" t="n">
        <v>26</v>
      </c>
      <c r="K11" s="46" t="n">
        <v>74350</v>
      </c>
      <c r="L11" s="47" t="n">
        <v>12581</v>
      </c>
      <c r="M11" s="47" t="n">
        <v>53228</v>
      </c>
      <c r="N11" s="47" t="n">
        <v>8536</v>
      </c>
      <c r="O11" s="47" t="n">
        <v>6</v>
      </c>
      <c r="P11" s="48"/>
      <c r="Q11" s="49" t="s">
        <v>36</v>
      </c>
      <c r="R11" s="19"/>
      <c r="S11" s="19"/>
    </row>
    <row r="12" s="14" customFormat="true" ht="17.85" hidden="false" customHeight="true" outlineLevel="0" collapsed="false">
      <c r="B12" s="44" t="s">
        <v>37</v>
      </c>
      <c r="C12" s="10"/>
      <c r="D12" s="10"/>
      <c r="E12" s="45" t="n">
        <v>49</v>
      </c>
      <c r="F12" s="46" t="n">
        <f aca="false">SUM(G12:J12)</f>
        <v>27548</v>
      </c>
      <c r="G12" s="50" t="n">
        <v>1283</v>
      </c>
      <c r="H12" s="50" t="n">
        <v>10256</v>
      </c>
      <c r="I12" s="51" t="n">
        <v>16007</v>
      </c>
      <c r="J12" s="52" t="n">
        <v>2</v>
      </c>
      <c r="K12" s="46" t="n">
        <f aca="false">SUM(L12:O12)</f>
        <v>36096</v>
      </c>
      <c r="L12" s="51" t="n">
        <v>6063</v>
      </c>
      <c r="M12" s="50" t="n">
        <v>27525</v>
      </c>
      <c r="N12" s="50" t="n">
        <v>2508</v>
      </c>
      <c r="O12" s="51" t="s">
        <v>38</v>
      </c>
      <c r="P12" s="48"/>
      <c r="Q12" s="49" t="s">
        <v>39</v>
      </c>
      <c r="R12" s="19"/>
      <c r="S12" s="19"/>
    </row>
    <row r="13" s="14" customFormat="true" ht="17.85" hidden="false" customHeight="true" outlineLevel="0" collapsed="false">
      <c r="B13" s="44" t="s">
        <v>40</v>
      </c>
      <c r="C13" s="10"/>
      <c r="D13" s="10"/>
      <c r="E13" s="45" t="n">
        <v>27</v>
      </c>
      <c r="F13" s="46" t="n">
        <f aca="false">SUM(G13:J13)</f>
        <v>16835</v>
      </c>
      <c r="G13" s="50" t="n">
        <v>541</v>
      </c>
      <c r="H13" s="50" t="n">
        <v>7338</v>
      </c>
      <c r="I13" s="51" t="n">
        <v>8951</v>
      </c>
      <c r="J13" s="52" t="n">
        <v>5</v>
      </c>
      <c r="K13" s="46" t="n">
        <f aca="false">SUM(L13:O13)</f>
        <v>15786</v>
      </c>
      <c r="L13" s="51" t="n">
        <v>3396</v>
      </c>
      <c r="M13" s="50" t="n">
        <v>11209</v>
      </c>
      <c r="N13" s="50" t="n">
        <v>1178</v>
      </c>
      <c r="O13" s="51" t="n">
        <v>3</v>
      </c>
      <c r="P13" s="48"/>
      <c r="Q13" s="49" t="s">
        <v>41</v>
      </c>
      <c r="R13" s="19"/>
      <c r="S13" s="19"/>
    </row>
    <row r="14" s="14" customFormat="true" ht="17.85" hidden="false" customHeight="true" outlineLevel="0" collapsed="false">
      <c r="B14" s="44" t="s">
        <v>42</v>
      </c>
      <c r="C14" s="10"/>
      <c r="D14" s="10"/>
      <c r="E14" s="45" t="n">
        <v>135</v>
      </c>
      <c r="F14" s="46" t="n">
        <v>107569</v>
      </c>
      <c r="G14" s="46" t="n">
        <v>5294</v>
      </c>
      <c r="H14" s="46" t="n">
        <v>42384</v>
      </c>
      <c r="I14" s="46" t="n">
        <v>59847</v>
      </c>
      <c r="J14" s="52" t="n">
        <v>45</v>
      </c>
      <c r="K14" s="46" t="n">
        <f aca="false">SUM(L14:O14)</f>
        <v>187379</v>
      </c>
      <c r="L14" s="46" t="n">
        <v>14771</v>
      </c>
      <c r="M14" s="46" t="n">
        <v>167188</v>
      </c>
      <c r="N14" s="46" t="n">
        <v>5414</v>
      </c>
      <c r="O14" s="53" t="n">
        <v>6</v>
      </c>
      <c r="P14" s="48"/>
      <c r="Q14" s="49" t="s">
        <v>43</v>
      </c>
      <c r="R14" s="19"/>
      <c r="S14" s="19"/>
    </row>
    <row r="15" s="14" customFormat="true" ht="17.85" hidden="false" customHeight="true" outlineLevel="0" collapsed="false">
      <c r="B15" s="44" t="s">
        <v>44</v>
      </c>
      <c r="C15" s="10"/>
      <c r="D15" s="10"/>
      <c r="E15" s="45" t="n">
        <v>149</v>
      </c>
      <c r="F15" s="46" t="n">
        <v>88473</v>
      </c>
      <c r="G15" s="50" t="n">
        <v>2983</v>
      </c>
      <c r="H15" s="50" t="n">
        <v>35523</v>
      </c>
      <c r="I15" s="51" t="n">
        <v>49966</v>
      </c>
      <c r="J15" s="52" t="s">
        <v>38</v>
      </c>
      <c r="K15" s="46" t="n">
        <f aca="false">SUM(L15:O15)</f>
        <v>120612</v>
      </c>
      <c r="L15" s="51" t="n">
        <v>17660</v>
      </c>
      <c r="M15" s="50" t="n">
        <v>95603</v>
      </c>
      <c r="N15" s="50" t="n">
        <v>7341</v>
      </c>
      <c r="O15" s="51" t="n">
        <v>8</v>
      </c>
      <c r="P15" s="48"/>
      <c r="Q15" s="49" t="s">
        <v>45</v>
      </c>
      <c r="R15" s="19"/>
      <c r="S15" s="19"/>
    </row>
    <row r="16" s="14" customFormat="true" ht="17.85" hidden="false" customHeight="true" outlineLevel="0" collapsed="false">
      <c r="B16" s="44" t="s">
        <v>46</v>
      </c>
      <c r="C16" s="10"/>
      <c r="D16" s="10"/>
      <c r="E16" s="45" t="n">
        <v>17</v>
      </c>
      <c r="F16" s="46" t="n">
        <f aca="false">SUM(G16:J16)</f>
        <v>16874</v>
      </c>
      <c r="G16" s="50" t="n">
        <v>702</v>
      </c>
      <c r="H16" s="50" t="n">
        <v>8319</v>
      </c>
      <c r="I16" s="51" t="n">
        <v>7851</v>
      </c>
      <c r="J16" s="52" t="n">
        <v>2</v>
      </c>
      <c r="K16" s="46" t="n">
        <v>6965</v>
      </c>
      <c r="L16" s="51" t="n">
        <v>2896</v>
      </c>
      <c r="M16" s="50" t="n">
        <v>3542</v>
      </c>
      <c r="N16" s="50" t="n">
        <v>525</v>
      </c>
      <c r="O16" s="51" t="n">
        <v>1</v>
      </c>
      <c r="P16" s="48"/>
      <c r="Q16" s="49" t="s">
        <v>47</v>
      </c>
      <c r="R16" s="19"/>
      <c r="S16" s="19"/>
    </row>
    <row r="17" s="14" customFormat="true" ht="17.85" hidden="false" customHeight="true" outlineLevel="0" collapsed="false">
      <c r="B17" s="44" t="s">
        <v>48</v>
      </c>
      <c r="C17" s="10"/>
      <c r="D17" s="10"/>
      <c r="E17" s="45" t="n">
        <v>47</v>
      </c>
      <c r="F17" s="46" t="n">
        <v>32268</v>
      </c>
      <c r="G17" s="50" t="n">
        <v>830</v>
      </c>
      <c r="H17" s="50" t="n">
        <v>14329</v>
      </c>
      <c r="I17" s="51" t="n">
        <v>17110</v>
      </c>
      <c r="J17" s="52" t="s">
        <v>38</v>
      </c>
      <c r="K17" s="46" t="n">
        <v>23343</v>
      </c>
      <c r="L17" s="51" t="n">
        <v>6082</v>
      </c>
      <c r="M17" s="50" t="n">
        <v>14593</v>
      </c>
      <c r="N17" s="50" t="n">
        <v>2663</v>
      </c>
      <c r="O17" s="51" t="n">
        <v>4</v>
      </c>
      <c r="P17" s="48"/>
      <c r="Q17" s="49" t="s">
        <v>49</v>
      </c>
      <c r="R17" s="19"/>
      <c r="S17" s="19"/>
    </row>
    <row r="18" s="14" customFormat="true" ht="17.85" hidden="false" customHeight="true" outlineLevel="0" collapsed="false">
      <c r="B18" s="44" t="s">
        <v>50</v>
      </c>
      <c r="C18" s="10"/>
      <c r="D18" s="10"/>
      <c r="E18" s="45" t="n">
        <v>148</v>
      </c>
      <c r="F18" s="46" t="n">
        <v>141697</v>
      </c>
      <c r="G18" s="50" t="n">
        <v>4915</v>
      </c>
      <c r="H18" s="50" t="n">
        <v>67578</v>
      </c>
      <c r="I18" s="51" t="n">
        <v>69184</v>
      </c>
      <c r="J18" s="52" t="n">
        <v>21</v>
      </c>
      <c r="K18" s="46" t="n">
        <f aca="false">SUM(L18:O18)</f>
        <v>153416</v>
      </c>
      <c r="L18" s="51" t="n">
        <v>17154</v>
      </c>
      <c r="M18" s="50" t="n">
        <v>119620</v>
      </c>
      <c r="N18" s="50" t="n">
        <v>16621</v>
      </c>
      <c r="O18" s="51" t="n">
        <v>21</v>
      </c>
      <c r="P18" s="48"/>
      <c r="Q18" s="49" t="s">
        <v>51</v>
      </c>
      <c r="R18" s="19"/>
      <c r="S18" s="19"/>
    </row>
    <row r="19" s="14" customFormat="true" ht="17.85" hidden="false" customHeight="true" outlineLevel="0" collapsed="false">
      <c r="B19" s="44" t="s">
        <v>52</v>
      </c>
      <c r="C19" s="10"/>
      <c r="D19" s="10"/>
      <c r="E19" s="45" t="n">
        <v>15</v>
      </c>
      <c r="F19" s="46" t="n">
        <v>9063</v>
      </c>
      <c r="G19" s="50" t="n">
        <v>424</v>
      </c>
      <c r="H19" s="50" t="n">
        <v>3329</v>
      </c>
      <c r="I19" s="51" t="n">
        <v>5311</v>
      </c>
      <c r="J19" s="52" t="s">
        <v>38</v>
      </c>
      <c r="K19" s="46" t="n">
        <f aca="false">SUM(L19:O19)</f>
        <v>6340</v>
      </c>
      <c r="L19" s="51" t="n">
        <v>1457</v>
      </c>
      <c r="M19" s="50" t="n">
        <v>3824</v>
      </c>
      <c r="N19" s="50" t="n">
        <v>1059</v>
      </c>
      <c r="O19" s="51" t="s">
        <v>38</v>
      </c>
      <c r="P19" s="48"/>
      <c r="Q19" s="49" t="s">
        <v>53</v>
      </c>
      <c r="R19" s="19"/>
      <c r="S19" s="19"/>
    </row>
    <row r="20" s="14" customFormat="true" ht="17.85" hidden="false" customHeight="true" outlineLevel="0" collapsed="false">
      <c r="B20" s="44" t="s">
        <v>54</v>
      </c>
      <c r="C20" s="10"/>
      <c r="D20" s="10"/>
      <c r="E20" s="45" t="n">
        <v>50</v>
      </c>
      <c r="F20" s="46" t="n">
        <v>36935</v>
      </c>
      <c r="G20" s="50" t="n">
        <v>1025</v>
      </c>
      <c r="H20" s="50" t="n">
        <v>16096</v>
      </c>
      <c r="I20" s="51" t="n">
        <v>19805</v>
      </c>
      <c r="J20" s="52" t="n">
        <v>10</v>
      </c>
      <c r="K20" s="46" t="n">
        <v>31749</v>
      </c>
      <c r="L20" s="51" t="n">
        <v>5509</v>
      </c>
      <c r="M20" s="50" t="n">
        <v>20968</v>
      </c>
      <c r="N20" s="50" t="n">
        <v>5272</v>
      </c>
      <c r="O20" s="51" t="n">
        <v>1</v>
      </c>
      <c r="P20" s="48"/>
      <c r="Q20" s="49" t="s">
        <v>55</v>
      </c>
      <c r="R20" s="19"/>
      <c r="S20" s="19"/>
    </row>
    <row r="21" s="14" customFormat="true" ht="17.85" hidden="false" customHeight="true" outlineLevel="0" collapsed="false">
      <c r="B21" s="44" t="s">
        <v>56</v>
      </c>
      <c r="C21" s="10"/>
      <c r="D21" s="10"/>
      <c r="E21" s="45" t="n">
        <v>23</v>
      </c>
      <c r="F21" s="46" t="n">
        <f aca="false">SUM(G21:J21)</f>
        <v>15569</v>
      </c>
      <c r="G21" s="50" t="n">
        <v>307</v>
      </c>
      <c r="H21" s="50" t="n">
        <v>6407</v>
      </c>
      <c r="I21" s="51" t="n">
        <v>8843</v>
      </c>
      <c r="J21" s="52" t="n">
        <v>12</v>
      </c>
      <c r="K21" s="46" t="n">
        <v>14073</v>
      </c>
      <c r="L21" s="51" t="n">
        <v>2836</v>
      </c>
      <c r="M21" s="50" t="n">
        <v>7233</v>
      </c>
      <c r="N21" s="50" t="n">
        <v>3999</v>
      </c>
      <c r="O21" s="51" t="n">
        <v>4</v>
      </c>
      <c r="P21" s="48"/>
      <c r="Q21" s="49" t="s">
        <v>57</v>
      </c>
      <c r="R21" s="19"/>
      <c r="S21" s="19"/>
    </row>
    <row r="22" s="14" customFormat="true" ht="17.85" hidden="false" customHeight="true" outlineLevel="0" collapsed="false">
      <c r="B22" s="44" t="s">
        <v>58</v>
      </c>
      <c r="C22" s="10"/>
      <c r="D22" s="10"/>
      <c r="E22" s="45" t="n">
        <v>16</v>
      </c>
      <c r="F22" s="46" t="n">
        <f aca="false">SUM(G22:J22)</f>
        <v>19113</v>
      </c>
      <c r="G22" s="50" t="n">
        <v>1243</v>
      </c>
      <c r="H22" s="50" t="n">
        <v>7554</v>
      </c>
      <c r="I22" s="51" t="n">
        <v>10289</v>
      </c>
      <c r="J22" s="52" t="n">
        <v>27</v>
      </c>
      <c r="K22" s="46" t="n">
        <f aca="false">SUM(L22:O22)</f>
        <v>11897</v>
      </c>
      <c r="L22" s="51" t="n">
        <v>926</v>
      </c>
      <c r="M22" s="50" t="n">
        <v>3515</v>
      </c>
      <c r="N22" s="50" t="n">
        <v>7454</v>
      </c>
      <c r="O22" s="51" t="n">
        <v>2</v>
      </c>
      <c r="P22" s="48"/>
      <c r="Q22" s="49" t="s">
        <v>59</v>
      </c>
      <c r="R22" s="19"/>
      <c r="S22" s="19"/>
    </row>
    <row r="23" s="14" customFormat="true" ht="17.85" hidden="false" customHeight="true" outlineLevel="0" collapsed="false">
      <c r="B23" s="44" t="s">
        <v>60</v>
      </c>
      <c r="C23" s="10"/>
      <c r="D23" s="10"/>
      <c r="E23" s="45" t="n">
        <v>20</v>
      </c>
      <c r="F23" s="46" t="n">
        <v>28030</v>
      </c>
      <c r="G23" s="50" t="n">
        <v>3005</v>
      </c>
      <c r="H23" s="50" t="n">
        <v>11021</v>
      </c>
      <c r="I23" s="51" t="n">
        <v>14003</v>
      </c>
      <c r="J23" s="52" t="s">
        <v>38</v>
      </c>
      <c r="K23" s="46" t="n">
        <f aca="false">SUM(L23:O23)</f>
        <v>13076</v>
      </c>
      <c r="L23" s="51" t="n">
        <v>1224</v>
      </c>
      <c r="M23" s="50" t="n">
        <v>5382</v>
      </c>
      <c r="N23" s="50" t="n">
        <v>6467</v>
      </c>
      <c r="O23" s="51" t="n">
        <v>3</v>
      </c>
      <c r="P23" s="48"/>
      <c r="Q23" s="49" t="s">
        <v>61</v>
      </c>
      <c r="R23" s="19"/>
      <c r="S23" s="19"/>
    </row>
    <row r="24" s="14" customFormat="true" ht="17.85" hidden="false" customHeight="true" outlineLevel="0" collapsed="false">
      <c r="B24" s="44" t="s">
        <v>62</v>
      </c>
      <c r="C24" s="10"/>
      <c r="D24" s="10"/>
      <c r="E24" s="45" t="n">
        <v>21</v>
      </c>
      <c r="F24" s="46" t="n">
        <v>18948</v>
      </c>
      <c r="G24" s="50" t="n">
        <v>1065</v>
      </c>
      <c r="H24" s="50" t="n">
        <v>7667</v>
      </c>
      <c r="I24" s="51" t="n">
        <v>10217</v>
      </c>
      <c r="J24" s="52" t="s">
        <v>38</v>
      </c>
      <c r="K24" s="46" t="n">
        <f aca="false">SUM(L24:O24)</f>
        <v>7196</v>
      </c>
      <c r="L24" s="51" t="n">
        <v>814</v>
      </c>
      <c r="M24" s="50" t="n">
        <v>2897</v>
      </c>
      <c r="N24" s="50" t="n">
        <v>3484</v>
      </c>
      <c r="O24" s="51" t="n">
        <v>1</v>
      </c>
      <c r="P24" s="48"/>
      <c r="Q24" s="49" t="s">
        <v>63</v>
      </c>
      <c r="R24" s="19"/>
      <c r="S24" s="19"/>
    </row>
    <row r="25" s="14" customFormat="true" ht="3" hidden="false" customHeight="true" outlineLevel="0" collapsed="false">
      <c r="A25" s="29"/>
      <c r="B25" s="29"/>
      <c r="C25" s="29"/>
      <c r="D25" s="29"/>
      <c r="E25" s="31"/>
      <c r="F25" s="31"/>
      <c r="G25" s="31"/>
      <c r="H25" s="31"/>
      <c r="I25" s="32"/>
      <c r="J25" s="31"/>
      <c r="K25" s="31"/>
      <c r="L25" s="29" t="n">
        <v>6467</v>
      </c>
      <c r="M25" s="31"/>
      <c r="N25" s="31"/>
      <c r="O25" s="29"/>
      <c r="P25" s="33"/>
      <c r="Q25" s="29"/>
      <c r="R25" s="19"/>
      <c r="S25" s="19"/>
    </row>
    <row r="26" s="14" customFormat="true" ht="3" hidden="false" customHeight="true" outlineLevel="0" collapsed="false">
      <c r="P26" s="19"/>
      <c r="Q26" s="19"/>
      <c r="S26" s="19"/>
    </row>
    <row r="27" s="14" customFormat="true" ht="19.5" hidden="false" customHeight="true" outlineLevel="0" collapsed="false">
      <c r="B27" s="54" t="s">
        <v>64</v>
      </c>
      <c r="S27" s="19"/>
    </row>
    <row r="28" s="14" customFormat="true" ht="16.5" hidden="false" customHeight="true" outlineLevel="0" collapsed="false">
      <c r="B28" s="14" t="s">
        <v>65</v>
      </c>
      <c r="G28" s="19"/>
      <c r="H28" s="19"/>
      <c r="S28" s="19"/>
    </row>
    <row r="29" customFormat="false" ht="21.75" hidden="false" customHeight="false" outlineLevel="0" collapsed="false">
      <c r="G29" s="55"/>
      <c r="H29" s="56"/>
      <c r="S29" s="56"/>
    </row>
    <row r="30" customFormat="false" ht="18.75" hidden="false" customHeight="false" outlineLevel="0" collapsed="false">
      <c r="G30" s="51"/>
      <c r="H30" s="56"/>
      <c r="S30" s="56"/>
    </row>
    <row r="31" customFormat="false" ht="18.75" hidden="false" customHeight="false" outlineLevel="0" collapsed="false">
      <c r="G31" s="51"/>
      <c r="H31" s="56"/>
      <c r="S31" s="56"/>
    </row>
    <row r="32" customFormat="false" ht="18.75" hidden="false" customHeight="false" outlineLevel="0" collapsed="false">
      <c r="G32" s="56"/>
      <c r="H32" s="56"/>
      <c r="S32" s="56"/>
    </row>
    <row r="33" customFormat="false" ht="18.75" hidden="false" customHeight="false" outlineLevel="0" collapsed="false">
      <c r="S33" s="56"/>
    </row>
    <row r="34" customFormat="false" ht="18.75" hidden="false" customHeight="false" outlineLevel="0" collapsed="false">
      <c r="S34" s="56"/>
    </row>
    <row r="35" customFormat="false" ht="18.75" hidden="false" customHeight="false" outlineLevel="0" collapsed="false">
      <c r="S35" s="56"/>
    </row>
    <row r="36" customFormat="false" ht="18.75" hidden="false" customHeight="false" outlineLevel="0" collapsed="false">
      <c r="S36" s="56"/>
    </row>
    <row r="37" customFormat="false" ht="18.75" hidden="false" customHeight="false" outlineLevel="0" collapsed="false">
      <c r="S37" s="56"/>
    </row>
    <row r="38" customFormat="false" ht="18.75" hidden="false" customHeight="false" outlineLevel="0" collapsed="false">
      <c r="S38" s="56"/>
    </row>
    <row r="39" customFormat="false" ht="18.75" hidden="false" customHeight="false" outlineLevel="0" collapsed="false">
      <c r="S39" s="56"/>
    </row>
    <row r="40" customFormat="false" ht="18.75" hidden="false" customHeight="false" outlineLevel="0" collapsed="false">
      <c r="S40" s="56"/>
    </row>
    <row r="41" customFormat="false" ht="18.75" hidden="false" customHeight="false" outlineLevel="0" collapsed="false">
      <c r="S41" s="56"/>
    </row>
    <row r="42" customFormat="false" ht="18.75" hidden="false" customHeight="false" outlineLevel="0" collapsed="false">
      <c r="S42" s="56"/>
    </row>
    <row r="43" customFormat="false" ht="18.75" hidden="false" customHeight="false" outlineLevel="0" collapsed="false">
      <c r="S43" s="56"/>
    </row>
    <row r="44" customFormat="false" ht="18.75" hidden="false" customHeight="false" outlineLevel="0" collapsed="false">
      <c r="S44" s="56"/>
    </row>
    <row r="45" customFormat="false" ht="18.75" hidden="false" customHeight="false" outlineLevel="0" collapsed="false">
      <c r="S45" s="56"/>
    </row>
    <row r="46" customFormat="false" ht="18.75" hidden="false" customHeight="false" outlineLevel="0" collapsed="false">
      <c r="S46" s="56"/>
    </row>
  </sheetData>
  <mergeCells count="5">
    <mergeCell ref="F5:J5"/>
    <mergeCell ref="K5:O5"/>
    <mergeCell ref="P5:Q9"/>
    <mergeCell ref="A6:D6"/>
    <mergeCell ref="A7:D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n</cp:lastModifiedBy>
  <cp:lastPrinted>2014-08-26T08:25:33Z</cp:lastPrinted>
  <dcterms:modified xsi:type="dcterms:W3CDTF">2014-11-10T09:19:12Z</dcterms:modified>
  <cp:revision>0</cp:revision>
  <dc:subject/>
  <dc:title/>
</cp:coreProperties>
</file>