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POPULATION FROM REGISTRATION RECORD, PERCENT CHANGE AND DENSITY BY DISTRICT: 2009 - 2013</t>
  </si>
  <si>
    <t xml:space="preserve">           อำเภอ</t>
  </si>
  <si>
    <t xml:space="preserve">จำนวนประชากร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Population density</t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t xml:space="preserve">(Per sq. km.)</t>
  </si>
  <si>
    <t xml:space="preserve">                          รวมยอด</t>
  </si>
  <si>
    <t xml:space="preserve">                      Total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เมืองยะลา</t>
  </si>
  <si>
    <t xml:space="preserve">Mueang  Yala </t>
  </si>
  <si>
    <t xml:space="preserve">เทศบาลนครยะลา</t>
  </si>
  <si>
    <t xml:space="preserve">yala City Municpality</t>
  </si>
  <si>
    <t xml:space="preserve">เทศบาลลำใหม่</t>
  </si>
  <si>
    <t xml:space="preserve">Lam Mai Subdistrict Municipality</t>
  </si>
  <si>
    <t xml:space="preserve">เทศบาลตำบลสะเตงนอก</t>
  </si>
  <si>
    <t xml:space="preserve">Sateng Nok Subdistrict Municipality</t>
  </si>
  <si>
    <t xml:space="preserve">เบตง</t>
  </si>
  <si>
    <t xml:space="preserve">Betong </t>
  </si>
  <si>
    <t xml:space="preserve">เทศบาลตำบลเบตง</t>
  </si>
  <si>
    <t xml:space="preserve">Betong Subdistrict Municipality</t>
  </si>
  <si>
    <t xml:space="preserve">บันนังสตา</t>
  </si>
  <si>
    <t xml:space="preserve">Bannang Sata </t>
  </si>
  <si>
    <t xml:space="preserve">เทศบาลตำบลบันนังสตา</t>
  </si>
  <si>
    <t xml:space="preserve">Bannangsata  Subdistrict Municipality</t>
  </si>
  <si>
    <t xml:space="preserve">เทศบาลตำบลเขื่อนบางลาง</t>
  </si>
  <si>
    <t xml:space="preserve">Khuean Bang Lang Subdistrict Municipality</t>
  </si>
  <si>
    <t xml:space="preserve">ธารโต</t>
  </si>
  <si>
    <t xml:space="preserve">Than To </t>
  </si>
  <si>
    <t xml:space="preserve">เทศบาลตำบลคอกช้าง</t>
  </si>
  <si>
    <t xml:space="preserve">Kokchang sybditrict Municipality</t>
  </si>
  <si>
    <t xml:space="preserve">Noa-municipal arcea</t>
  </si>
  <si>
    <t xml:space="preserve">ยะหา</t>
  </si>
  <si>
    <t xml:space="preserve">Yaha </t>
  </si>
  <si>
    <t xml:space="preserve">เทศบาลตำบลยะหา</t>
  </si>
  <si>
    <t xml:space="preserve">Yaha  Subdistrict Municipality</t>
  </si>
  <si>
    <t xml:space="preserve">Non-municupal area</t>
  </si>
  <si>
    <t xml:space="preserve">รามัน</t>
  </si>
  <si>
    <t xml:space="preserve">Raman </t>
  </si>
  <si>
    <t xml:space="preserve">เทศบาลตำบลกายูบอเกาะ</t>
  </si>
  <si>
    <t xml:space="preserve">Kayuboko Subdistrict Municipality</t>
  </si>
  <si>
    <t xml:space="preserve">เทศบาลตำบลโกตาบารู</t>
  </si>
  <si>
    <t xml:space="preserve">Kotabaru subdistrict Municipality</t>
  </si>
  <si>
    <t xml:space="preserve">กาบัง</t>
  </si>
  <si>
    <t xml:space="preserve">Kabang </t>
  </si>
  <si>
    <t xml:space="preserve">กรงปินัง</t>
  </si>
  <si>
    <t xml:space="preserve">Krong Pinang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#,###,##0"/>
    <numFmt numFmtId="168" formatCode="_-* #,##0_-;\-* #,##0_-;_-* \-_-;_-@_-"/>
    <numFmt numFmtId="169" formatCode="0.0"/>
    <numFmt numFmtId="170" formatCode="#,##0.0"/>
    <numFmt numFmtId="171" formatCode="#,##0.00"/>
    <numFmt numFmtId="172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0</xdr:rowOff>
    </xdr:from>
    <xdr:to>
      <xdr:col>18</xdr:col>
      <xdr:colOff>123480</xdr:colOff>
      <xdr:row>39</xdr:row>
      <xdr:rowOff>118080</xdr:rowOff>
    </xdr:to>
    <xdr:grpSp>
      <xdr:nvGrpSpPr>
        <xdr:cNvPr id="0" name="Group 114"/>
        <xdr:cNvGrpSpPr/>
      </xdr:nvGrpSpPr>
      <xdr:grpSpPr>
        <a:xfrm>
          <a:off x="15431400" y="0"/>
          <a:ext cx="891720" cy="7157160"/>
          <a:chOff x="15431400" y="0"/>
          <a:chExt cx="891720" cy="7157160"/>
        </a:xfrm>
      </xdr:grpSpPr>
      <xdr:sp>
        <xdr:nvSpPr>
          <xdr:cNvPr id="1" name="Text Box 6"/>
          <xdr:cNvSpPr/>
        </xdr:nvSpPr>
        <xdr:spPr>
          <a:xfrm>
            <a:off x="15447600" y="1611000"/>
            <a:ext cx="713160" cy="510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31400" y="6720120"/>
            <a:ext cx="89172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87800" y="0"/>
            <a:ext cx="0" cy="672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99"/>
    <col collapsed="false" customWidth="true" hidden="false" outlineLevel="0" max="9" min="5" style="1" width="9.42"/>
    <col collapsed="false" customWidth="true" hidden="false" outlineLevel="0" max="13" min="10" style="1" width="7.28"/>
    <col collapsed="false" customWidth="true" hidden="false" outlineLevel="0" max="14" min="14" style="1" width="13.14"/>
    <col collapsed="false" customWidth="true" hidden="false" outlineLevel="0" max="15" min="15" style="1" width="0.85"/>
    <col collapsed="false" customWidth="true" hidden="false" outlineLevel="0" max="16" min="16" style="1" width="33.14"/>
    <col collapsed="false" customWidth="true" hidden="false" outlineLevel="0" max="17" min="17" style="1" width="2.28"/>
    <col collapsed="false" customWidth="true" hidden="false" outlineLevel="0" max="18" min="18" style="1" width="6.42"/>
    <col collapsed="false" customWidth="false" hidden="false" outlineLevel="0" max="257" min="19" style="1" width="9.14"/>
  </cols>
  <sheetData>
    <row r="1" s="2" customFormat="true" ht="17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5" hidden="false" customHeight="tru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5" hidden="false" customHeight="true" outlineLevel="0" collapsed="false">
      <c r="A7" s="8"/>
      <c r="B7" s="8"/>
      <c r="C7" s="8"/>
      <c r="D7" s="8"/>
      <c r="E7" s="16" t="n">
        <v>2552</v>
      </c>
      <c r="F7" s="15" t="n">
        <v>2553</v>
      </c>
      <c r="G7" s="15" t="n">
        <v>2554</v>
      </c>
      <c r="H7" s="15" t="n">
        <v>2555</v>
      </c>
      <c r="I7" s="15" t="n">
        <v>2556</v>
      </c>
      <c r="J7" s="15" t="n">
        <v>2553</v>
      </c>
      <c r="K7" s="15" t="n">
        <v>2554</v>
      </c>
      <c r="L7" s="15" t="n">
        <v>2555</v>
      </c>
      <c r="M7" s="15" t="n">
        <v>2556</v>
      </c>
      <c r="N7" s="15" t="s">
        <v>13</v>
      </c>
      <c r="O7" s="10"/>
      <c r="P7" s="10"/>
    </row>
    <row r="8" s="11" customFormat="true" ht="15" hidden="false" customHeight="tru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7</v>
      </c>
      <c r="N8" s="18" t="s">
        <v>19</v>
      </c>
      <c r="O8" s="10"/>
      <c r="P8" s="10"/>
    </row>
    <row r="9" s="29" customFormat="true" ht="15" hidden="false" customHeight="true" outlineLevel="0" collapsed="false">
      <c r="A9" s="19" t="s">
        <v>20</v>
      </c>
      <c r="B9" s="19"/>
      <c r="C9" s="19"/>
      <c r="D9" s="19"/>
      <c r="E9" s="20" t="n">
        <v>480334</v>
      </c>
      <c r="F9" s="21" t="n">
        <v>487380</v>
      </c>
      <c r="G9" s="22" t="n">
        <v>493767</v>
      </c>
      <c r="H9" s="22" t="n">
        <v>500814</v>
      </c>
      <c r="I9" s="23" t="n">
        <v>506138</v>
      </c>
      <c r="J9" s="24" t="n">
        <v>1.46689595156703</v>
      </c>
      <c r="K9" s="24" t="n">
        <f aca="false">((G9-F9)/F9)*100</f>
        <v>1.31047642496615</v>
      </c>
      <c r="L9" s="24" t="n">
        <f aca="false">((H9-G9)/G9)*100</f>
        <v>1.42719136758836</v>
      </c>
      <c r="M9" s="24" t="n">
        <f aca="false">((I9-H9)/H9)*100</f>
        <v>1.06306932314193</v>
      </c>
      <c r="N9" s="25" t="n">
        <f aca="false">I9/4521.078</f>
        <v>111.950733873647</v>
      </c>
      <c r="O9" s="26" t="s">
        <v>21</v>
      </c>
      <c r="P9" s="26"/>
      <c r="Q9" s="27"/>
      <c r="R9" s="27"/>
      <c r="S9" s="28"/>
      <c r="T9" s="27"/>
    </row>
    <row r="10" s="11" customFormat="true" ht="15" hidden="false" customHeight="true" outlineLevel="0" collapsed="false">
      <c r="C10" s="30" t="s">
        <v>22</v>
      </c>
      <c r="D10" s="31"/>
      <c r="E10" s="32" t="n">
        <f aca="false">E13+E14+E18+E21+E22+E25+E28+E31+E32+E15</f>
        <v>137948</v>
      </c>
      <c r="F10" s="32" t="n">
        <f aca="false">F13+F14+F18+F21+F22+F25+F28+F31+F32+F15</f>
        <v>139091</v>
      </c>
      <c r="G10" s="32" t="n">
        <f aca="false">G13+G14+G18+G21+G22+G25+G28+G31+G32+G15</f>
        <v>139304</v>
      </c>
      <c r="H10" s="32" t="n">
        <f aca="false">H13+H14+H18+H21+H22+H25+H28+H31+H32+H15</f>
        <v>139935</v>
      </c>
      <c r="I10" s="33" t="n">
        <f aca="false">I13+I14+I18+I21+I22+I25+I28+I31+I32+I15</f>
        <v>140061</v>
      </c>
      <c r="J10" s="34" t="n">
        <v>25.6093486133312</v>
      </c>
      <c r="K10" s="34" t="n">
        <f aca="false">((G10-F10)/F10)*100</f>
        <v>0.153137154812317</v>
      </c>
      <c r="L10" s="34" t="n">
        <f aca="false">((H10-G10)/G10)*100</f>
        <v>0.452966174697065</v>
      </c>
      <c r="M10" s="34" t="n">
        <f aca="false">((I10-H10)/H10)*100</f>
        <v>0.0900418051238075</v>
      </c>
      <c r="N10" s="35"/>
      <c r="P10" s="11" t="s">
        <v>23</v>
      </c>
      <c r="Q10" s="36"/>
      <c r="R10" s="36"/>
      <c r="S10" s="37"/>
      <c r="T10" s="36"/>
    </row>
    <row r="11" s="11" customFormat="true" ht="15" hidden="false" customHeight="true" outlineLevel="0" collapsed="false">
      <c r="C11" s="30" t="s">
        <v>24</v>
      </c>
      <c r="D11" s="31"/>
      <c r="E11" s="32" t="n">
        <f aca="false">E16+E19+E23+E26+E29+E33+E34+E35</f>
        <v>369601</v>
      </c>
      <c r="F11" s="32" t="n">
        <f aca="false">F16+F19+F23+F26+F29+F33+F34+F35</f>
        <v>348289</v>
      </c>
      <c r="G11" s="32" t="n">
        <f aca="false">G16+G19+G23+G26+G29+G33+G34+G35</f>
        <v>354463</v>
      </c>
      <c r="H11" s="32" t="n">
        <f aca="false">H16+H19+H23+H26+H29+H33+H34+H35</f>
        <v>360879</v>
      </c>
      <c r="I11" s="33" t="n">
        <f aca="false">I16+I19+I23+I26+I29+I33+I34+I35</f>
        <v>366077</v>
      </c>
      <c r="J11" s="34" t="n">
        <v>-5.76621816499414</v>
      </c>
      <c r="K11" s="34" t="n">
        <f aca="false">((G11-F11)/F11)*100</f>
        <v>1.7726658033989</v>
      </c>
      <c r="L11" s="34" t="n">
        <f aca="false">((H11-G11)/G11)*100</f>
        <v>1.81006198108124</v>
      </c>
      <c r="M11" s="34" t="n">
        <f aca="false">((I11-H11)/H11)*100</f>
        <v>1.44037198063617</v>
      </c>
      <c r="N11" s="38"/>
      <c r="P11" s="11" t="s">
        <v>25</v>
      </c>
      <c r="Q11" s="36"/>
      <c r="R11" s="36"/>
      <c r="S11" s="37"/>
      <c r="T11" s="36"/>
    </row>
    <row r="12" s="11" customFormat="true" ht="15" hidden="false" customHeight="true" outlineLevel="0" collapsed="false">
      <c r="B12" s="30" t="s">
        <v>26</v>
      </c>
      <c r="C12" s="30"/>
      <c r="D12" s="31"/>
      <c r="E12" s="32" t="n">
        <v>160000</v>
      </c>
      <c r="F12" s="32" t="n">
        <v>161194</v>
      </c>
      <c r="G12" s="39" t="n">
        <f aca="false">G16+G15+G14+G13</f>
        <v>161800</v>
      </c>
      <c r="H12" s="39" t="n">
        <v>162970</v>
      </c>
      <c r="I12" s="40" t="n">
        <v>163769</v>
      </c>
      <c r="J12" s="34" t="n">
        <v>0.74625</v>
      </c>
      <c r="K12" s="34" t="n">
        <f aca="false">((G12-F12)/F12)*100</f>
        <v>0.375944514063799</v>
      </c>
      <c r="L12" s="34" t="n">
        <f aca="false">((H12-G12)/G12)*100</f>
        <v>0.723114956736712</v>
      </c>
      <c r="M12" s="34" t="n">
        <f aca="false">((I12-H12)/H12)*100</f>
        <v>0.49027428361048</v>
      </c>
      <c r="N12" s="38" t="n">
        <f aca="false">I12/258.023</f>
        <v>634.706983485968</v>
      </c>
      <c r="O12" s="11" t="s">
        <v>27</v>
      </c>
      <c r="Q12" s="36"/>
      <c r="R12" s="36"/>
      <c r="S12" s="37"/>
      <c r="T12" s="36"/>
    </row>
    <row r="13" s="11" customFormat="true" ht="15" hidden="false" customHeight="true" outlineLevel="0" collapsed="false">
      <c r="A13" s="30"/>
      <c r="C13" s="30" t="s">
        <v>28</v>
      </c>
      <c r="D13" s="31"/>
      <c r="E13" s="32" t="n">
        <v>62896</v>
      </c>
      <c r="F13" s="32" t="n">
        <v>62991</v>
      </c>
      <c r="G13" s="39" t="n">
        <v>62378</v>
      </c>
      <c r="H13" s="39" t="n">
        <v>62110</v>
      </c>
      <c r="I13" s="40" t="n">
        <v>61507</v>
      </c>
      <c r="J13" s="34" t="n">
        <v>0.15104299160519</v>
      </c>
      <c r="K13" s="34" t="n">
        <f aca="false">((G13-F13)/F13)*100</f>
        <v>-0.973154895143751</v>
      </c>
      <c r="L13" s="34" t="n">
        <f aca="false">((H13-G13)/G13)*100</f>
        <v>-0.429638654653884</v>
      </c>
      <c r="M13" s="34" t="n">
        <f aca="false">((I13-H13)/H13)*100</f>
        <v>-0.970858154886492</v>
      </c>
      <c r="N13" s="25"/>
      <c r="P13" s="11" t="s">
        <v>29</v>
      </c>
      <c r="Q13" s="36"/>
      <c r="R13" s="36"/>
      <c r="S13" s="37"/>
      <c r="T13" s="36"/>
    </row>
    <row r="14" s="11" customFormat="true" ht="15" hidden="false" customHeight="true" outlineLevel="0" collapsed="false">
      <c r="C14" s="30" t="s">
        <v>30</v>
      </c>
      <c r="D14" s="31"/>
      <c r="E14" s="32" t="n">
        <v>1072</v>
      </c>
      <c r="F14" s="32" t="n">
        <v>1114</v>
      </c>
      <c r="G14" s="39" t="n">
        <v>1118</v>
      </c>
      <c r="H14" s="39" t="n">
        <v>1105</v>
      </c>
      <c r="I14" s="40" t="n">
        <v>1087</v>
      </c>
      <c r="J14" s="34" t="n">
        <v>3.91791044776119</v>
      </c>
      <c r="K14" s="34" t="n">
        <f aca="false">((G14-F14)/F14)*100</f>
        <v>0.359066427289049</v>
      </c>
      <c r="L14" s="34" t="n">
        <f aca="false">((H14-G14)/G14)*100</f>
        <v>-1.16279069767442</v>
      </c>
      <c r="M14" s="34" t="n">
        <f aca="false">((I14-H14)/H14)*100</f>
        <v>-1.6289592760181</v>
      </c>
      <c r="N14" s="25"/>
      <c r="P14" s="11" t="s">
        <v>31</v>
      </c>
      <c r="Q14" s="36"/>
      <c r="R14" s="36"/>
      <c r="S14" s="37"/>
      <c r="T14" s="36"/>
    </row>
    <row r="15" s="11" customFormat="true" ht="15" hidden="false" customHeight="true" outlineLevel="0" collapsed="false">
      <c r="C15" s="41" t="s">
        <v>32</v>
      </c>
      <c r="D15" s="31"/>
      <c r="E15" s="39" t="n">
        <v>27215</v>
      </c>
      <c r="F15" s="39" t="n">
        <v>27626</v>
      </c>
      <c r="G15" s="39" t="n">
        <v>28036</v>
      </c>
      <c r="H15" s="39" t="n">
        <v>28503</v>
      </c>
      <c r="I15" s="40" t="n">
        <v>29148</v>
      </c>
      <c r="J15" s="34" t="n">
        <v>1.51019658276686</v>
      </c>
      <c r="K15" s="34" t="n">
        <f aca="false">((G15-F15)/F15)*100</f>
        <v>1.48410917251864</v>
      </c>
      <c r="L15" s="34" t="n">
        <f aca="false">((H15-G15)/G15)*100</f>
        <v>1.66571550863176</v>
      </c>
      <c r="M15" s="34" t="n">
        <f aca="false">((I15-H15)/H15)*100</f>
        <v>2.26291969266393</v>
      </c>
      <c r="N15" s="25"/>
      <c r="P15" s="42" t="s">
        <v>33</v>
      </c>
      <c r="Q15" s="36"/>
      <c r="R15" s="36"/>
      <c r="S15" s="37"/>
      <c r="T15" s="36"/>
    </row>
    <row r="16" s="11" customFormat="true" ht="15" hidden="false" customHeight="true" outlineLevel="0" collapsed="false">
      <c r="A16" s="30"/>
      <c r="C16" s="30" t="s">
        <v>24</v>
      </c>
      <c r="D16" s="31"/>
      <c r="E16" s="32" t="n">
        <v>96032</v>
      </c>
      <c r="F16" s="32" t="n">
        <v>69463</v>
      </c>
      <c r="G16" s="39" t="n">
        <v>70268</v>
      </c>
      <c r="H16" s="39" t="n">
        <v>71252</v>
      </c>
      <c r="I16" s="40" t="n">
        <v>72027</v>
      </c>
      <c r="J16" s="34" t="n">
        <v>-27.6668193935355</v>
      </c>
      <c r="K16" s="34" t="n">
        <f aca="false">((G16-F16)/F16)*100</f>
        <v>1.15889034449995</v>
      </c>
      <c r="L16" s="34" t="n">
        <f aca="false">((H16-G16)/G16)*100</f>
        <v>1.40035293447942</v>
      </c>
      <c r="M16" s="34" t="n">
        <f aca="false">((I16-H16)/H16)*100</f>
        <v>1.08768876663111</v>
      </c>
      <c r="N16" s="25"/>
      <c r="P16" s="11" t="s">
        <v>25</v>
      </c>
      <c r="Q16" s="36"/>
      <c r="R16" s="36"/>
      <c r="S16" s="43"/>
      <c r="T16" s="36"/>
    </row>
    <row r="17" s="11" customFormat="true" ht="15" hidden="false" customHeight="true" outlineLevel="0" collapsed="false">
      <c r="B17" s="30" t="s">
        <v>34</v>
      </c>
      <c r="C17" s="30"/>
      <c r="D17" s="31"/>
      <c r="E17" s="32" t="n">
        <v>58145</v>
      </c>
      <c r="F17" s="32" t="n">
        <v>59127</v>
      </c>
      <c r="G17" s="39" t="n">
        <f aca="false">G19+G18</f>
        <v>60228</v>
      </c>
      <c r="H17" s="39" t="n">
        <v>61080</v>
      </c>
      <c r="I17" s="44" t="n">
        <v>61416</v>
      </c>
      <c r="J17" s="34" t="n">
        <v>1.68888124516295</v>
      </c>
      <c r="K17" s="34" t="n">
        <f aca="false">((G17-F17)/F17)*100</f>
        <v>1.86209345984068</v>
      </c>
      <c r="L17" s="34" t="n">
        <f aca="false">((H17-G17)/G17)*100</f>
        <v>1.41462442717673</v>
      </c>
      <c r="M17" s="34" t="n">
        <f aca="false">((I17-H17)/H17)*100</f>
        <v>0.550098231827112</v>
      </c>
      <c r="N17" s="38" t="n">
        <f aca="false">I19/1328.001</f>
        <v>26.1453116375665</v>
      </c>
      <c r="O17" s="11" t="s">
        <v>35</v>
      </c>
      <c r="S17" s="45"/>
    </row>
    <row r="18" s="11" customFormat="true" ht="15" hidden="false" customHeight="true" outlineLevel="0" collapsed="false">
      <c r="C18" s="30" t="s">
        <v>36</v>
      </c>
      <c r="D18" s="31"/>
      <c r="E18" s="32" t="n">
        <v>25636</v>
      </c>
      <c r="F18" s="32" t="n">
        <v>25983</v>
      </c>
      <c r="G18" s="39" t="n">
        <v>26308</v>
      </c>
      <c r="H18" s="39" t="n">
        <v>26677</v>
      </c>
      <c r="I18" s="40" t="n">
        <v>26695</v>
      </c>
      <c r="J18" s="34" t="n">
        <v>1.35356529879856</v>
      </c>
      <c r="K18" s="34" t="n">
        <f aca="false">((G18-F18)/F18)*100</f>
        <v>1.25081784243544</v>
      </c>
      <c r="L18" s="34" t="n">
        <f aca="false">((H18-G18)/G18)*100</f>
        <v>1.40261517409153</v>
      </c>
      <c r="M18" s="34" t="n">
        <f aca="false">((I18-H18)/H18)*100</f>
        <v>0.0674738538816209</v>
      </c>
      <c r="N18" s="25"/>
      <c r="P18" s="11" t="s">
        <v>37</v>
      </c>
    </row>
    <row r="19" s="11" customFormat="true" ht="15" hidden="false" customHeight="true" outlineLevel="0" collapsed="false">
      <c r="C19" s="30" t="s">
        <v>24</v>
      </c>
      <c r="D19" s="31"/>
      <c r="E19" s="32" t="n">
        <v>32509</v>
      </c>
      <c r="F19" s="32" t="n">
        <v>33144</v>
      </c>
      <c r="G19" s="39" t="n">
        <v>33920</v>
      </c>
      <c r="H19" s="39" t="n">
        <v>34403</v>
      </c>
      <c r="I19" s="40" t="n">
        <v>34721</v>
      </c>
      <c r="J19" s="34" t="n">
        <v>1.95330523854932</v>
      </c>
      <c r="K19" s="34" t="n">
        <f aca="false">((G19-F19)/F19)*100</f>
        <v>2.34129857591118</v>
      </c>
      <c r="L19" s="34" t="n">
        <f aca="false">((H19-G19)/G19)*100</f>
        <v>1.42393867924528</v>
      </c>
      <c r="M19" s="34" t="n">
        <f aca="false">((I19-H19)/H19)*100</f>
        <v>0.924337993779612</v>
      </c>
      <c r="N19" s="25"/>
      <c r="P19" s="11" t="s">
        <v>25</v>
      </c>
    </row>
    <row r="20" s="11" customFormat="true" ht="15" hidden="false" customHeight="true" outlineLevel="0" collapsed="false">
      <c r="B20" s="30" t="s">
        <v>38</v>
      </c>
      <c r="C20" s="30"/>
      <c r="D20" s="31"/>
      <c r="E20" s="32" t="n">
        <v>54278</v>
      </c>
      <c r="F20" s="32" t="n">
        <v>55123</v>
      </c>
      <c r="G20" s="39" t="n">
        <f aca="false">G22+G23+G21</f>
        <v>56036</v>
      </c>
      <c r="H20" s="39" t="n">
        <v>56953</v>
      </c>
      <c r="I20" s="44" t="n">
        <v>57700</v>
      </c>
      <c r="J20" s="34" t="n">
        <v>1.55680017686724</v>
      </c>
      <c r="K20" s="34" t="n">
        <f aca="false">((G20-F20)/F20)*100</f>
        <v>1.65629592003338</v>
      </c>
      <c r="L20" s="34" t="n">
        <f aca="false">((H20-G20)/G20)*100</f>
        <v>1.63644799771575</v>
      </c>
      <c r="M20" s="34" t="n">
        <f aca="false">((I20-H20)/H20)*100</f>
        <v>1.31160781697189</v>
      </c>
      <c r="N20" s="38" t="n">
        <f aca="false">I23/629.013</f>
        <v>80.6024676755488</v>
      </c>
      <c r="O20" s="11" t="s">
        <v>39</v>
      </c>
    </row>
    <row r="21" s="11" customFormat="true" ht="15" hidden="false" customHeight="true" outlineLevel="0" collapsed="false">
      <c r="A21" s="30"/>
      <c r="C21" s="30" t="s">
        <v>40</v>
      </c>
      <c r="D21" s="31"/>
      <c r="E21" s="32" t="n">
        <v>2926</v>
      </c>
      <c r="F21" s="32" t="n">
        <v>2888</v>
      </c>
      <c r="G21" s="39" t="n">
        <v>2858</v>
      </c>
      <c r="H21" s="39" t="n">
        <v>2847</v>
      </c>
      <c r="I21" s="40" t="n">
        <v>2840</v>
      </c>
      <c r="J21" s="34" t="n">
        <v>-1.2987012987013</v>
      </c>
      <c r="K21" s="34" t="n">
        <f aca="false">((G21-F21)/F21)*100</f>
        <v>-1.0387811634349</v>
      </c>
      <c r="L21" s="34" t="n">
        <f aca="false">((H21-G21)/G21)*100</f>
        <v>-0.384884534639608</v>
      </c>
      <c r="M21" s="34" t="n">
        <f aca="false">((I21-H21)/H21)*100</f>
        <v>-0.245872848612575</v>
      </c>
      <c r="N21" s="25"/>
      <c r="P21" s="11" t="s">
        <v>41</v>
      </c>
    </row>
    <row r="22" s="11" customFormat="true" ht="15" hidden="false" customHeight="true" outlineLevel="0" collapsed="false">
      <c r="A22" s="30"/>
      <c r="C22" s="30" t="s">
        <v>42</v>
      </c>
      <c r="D22" s="31"/>
      <c r="E22" s="32" t="n">
        <v>3850</v>
      </c>
      <c r="F22" s="32" t="n">
        <v>3965</v>
      </c>
      <c r="G22" s="39" t="n">
        <v>4052</v>
      </c>
      <c r="H22" s="39" t="n">
        <v>4099</v>
      </c>
      <c r="I22" s="40" t="n">
        <v>4160</v>
      </c>
      <c r="J22" s="34" t="n">
        <v>2.98701298701299</v>
      </c>
      <c r="K22" s="34" t="n">
        <f aca="false">((G22-F22)/F22)*100</f>
        <v>2.19419924337957</v>
      </c>
      <c r="L22" s="34" t="n">
        <f aca="false">((H22-G22)/G22)*100</f>
        <v>1.1599210266535</v>
      </c>
      <c r="M22" s="34" t="n">
        <f aca="false">((I22-H22)/H22)*100</f>
        <v>1.48816784581605</v>
      </c>
      <c r="N22" s="25"/>
      <c r="P22" s="11" t="s">
        <v>43</v>
      </c>
    </row>
    <row r="23" s="11" customFormat="true" ht="15" hidden="false" customHeight="true" outlineLevel="0" collapsed="false">
      <c r="C23" s="30" t="s">
        <v>24</v>
      </c>
      <c r="D23" s="31"/>
      <c r="E23" s="32" t="n">
        <v>47502</v>
      </c>
      <c r="F23" s="32" t="n">
        <v>48270</v>
      </c>
      <c r="G23" s="39" t="n">
        <v>49126</v>
      </c>
      <c r="H23" s="39" t="n">
        <v>50007</v>
      </c>
      <c r="I23" s="40" t="n">
        <v>50700</v>
      </c>
      <c r="J23" s="34" t="n">
        <v>1.61677403056713</v>
      </c>
      <c r="K23" s="34" t="n">
        <f aca="false">((G23-F23)/F23)*100</f>
        <v>1.77335819349492</v>
      </c>
      <c r="L23" s="34" t="n">
        <f aca="false">((H23-G23)/G23)*100</f>
        <v>1.79334771811261</v>
      </c>
      <c r="M23" s="34" t="n">
        <f aca="false">((I23-H23)/H23)*100</f>
        <v>1.3858059871618</v>
      </c>
      <c r="N23" s="25"/>
      <c r="P23" s="11" t="s">
        <v>25</v>
      </c>
    </row>
    <row r="24" s="11" customFormat="true" ht="15" hidden="false" customHeight="true" outlineLevel="0" collapsed="false">
      <c r="B24" s="30" t="s">
        <v>44</v>
      </c>
      <c r="C24" s="30"/>
      <c r="D24" s="31"/>
      <c r="E24" s="32" t="n">
        <v>22323</v>
      </c>
      <c r="F24" s="32" t="n">
        <v>22798</v>
      </c>
      <c r="G24" s="39" t="n">
        <f aca="false">G26+G25</f>
        <v>23001</v>
      </c>
      <c r="H24" s="39" t="n">
        <v>23533</v>
      </c>
      <c r="I24" s="44" t="n">
        <v>23831</v>
      </c>
      <c r="J24" s="34" t="n">
        <v>2.12785019934597</v>
      </c>
      <c r="K24" s="34" t="n">
        <f aca="false">((G24-F24)/F24)*100</f>
        <v>0.890428984998684</v>
      </c>
      <c r="L24" s="34" t="n">
        <f aca="false">((H24-G24)/G24)*100</f>
        <v>2.31294291552541</v>
      </c>
      <c r="M24" s="34" t="n">
        <f aca="false">((I24-H24)/H24)*100</f>
        <v>1.26630688819955</v>
      </c>
      <c r="N24" s="38" t="n">
        <f aca="false">I26/648.009</f>
        <v>34.3884112720657</v>
      </c>
      <c r="O24" s="11" t="s">
        <v>45</v>
      </c>
    </row>
    <row r="25" s="11" customFormat="true" ht="15" hidden="false" customHeight="true" outlineLevel="0" collapsed="false">
      <c r="A25" s="30"/>
      <c r="C25" s="30" t="s">
        <v>46</v>
      </c>
      <c r="D25" s="31"/>
      <c r="E25" s="32" t="n">
        <v>1542</v>
      </c>
      <c r="F25" s="32" t="n">
        <v>1545</v>
      </c>
      <c r="G25" s="39" t="n">
        <v>1536</v>
      </c>
      <c r="H25" s="39" t="n">
        <v>1531</v>
      </c>
      <c r="I25" s="40" t="n">
        <v>1547</v>
      </c>
      <c r="J25" s="34" t="n">
        <v>0.194552529182879</v>
      </c>
      <c r="K25" s="34" t="n">
        <f aca="false">((G25-F25)/F25)*100</f>
        <v>-0.58252427184466</v>
      </c>
      <c r="L25" s="34" t="n">
        <f aca="false">((H25-G25)/G25)*100</f>
        <v>-0.325520833333333</v>
      </c>
      <c r="M25" s="34" t="n">
        <f aca="false">((I25-H25)/H25)*100</f>
        <v>1.04506858262573</v>
      </c>
      <c r="N25" s="25"/>
      <c r="P25" s="11" t="s">
        <v>47</v>
      </c>
    </row>
    <row r="26" s="11" customFormat="true" ht="15" hidden="false" customHeight="true" outlineLevel="0" collapsed="false">
      <c r="A26" s="30"/>
      <c r="C26" s="30" t="s">
        <v>24</v>
      </c>
      <c r="D26" s="31"/>
      <c r="E26" s="32" t="n">
        <v>20781</v>
      </c>
      <c r="F26" s="32" t="n">
        <v>21253</v>
      </c>
      <c r="G26" s="39" t="n">
        <v>21465</v>
      </c>
      <c r="H26" s="39" t="n">
        <v>22002</v>
      </c>
      <c r="I26" s="40" t="n">
        <v>22284</v>
      </c>
      <c r="J26" s="34" t="n">
        <v>2.2713055194649</v>
      </c>
      <c r="K26" s="34" t="n">
        <f aca="false">((G26-F26)/F26)*100</f>
        <v>0.997506234413965</v>
      </c>
      <c r="L26" s="34" t="n">
        <f aca="false">((H26-G26)/G26)*100</f>
        <v>2.50174703004892</v>
      </c>
      <c r="M26" s="34" t="n">
        <f aca="false">((I26-H26)/H26)*100</f>
        <v>1.28170166348514</v>
      </c>
      <c r="N26" s="25"/>
      <c r="P26" s="11" t="s">
        <v>48</v>
      </c>
    </row>
    <row r="27" s="11" customFormat="true" ht="15" hidden="false" customHeight="true" outlineLevel="0" collapsed="false">
      <c r="B27" s="30" t="s">
        <v>49</v>
      </c>
      <c r="C27" s="30"/>
      <c r="D27" s="31"/>
      <c r="E27" s="32" t="n">
        <v>54971</v>
      </c>
      <c r="F27" s="32" t="n">
        <v>56034</v>
      </c>
      <c r="G27" s="39" t="n">
        <f aca="false">G29+G28</f>
        <v>57126</v>
      </c>
      <c r="H27" s="39" t="n">
        <v>58329</v>
      </c>
      <c r="I27" s="44" t="n">
        <v>59249</v>
      </c>
      <c r="J27" s="34" t="n">
        <v>1.93374688472103</v>
      </c>
      <c r="K27" s="34" t="n">
        <f aca="false">((G27-F27)/F27)*100</f>
        <v>1.94881678980619</v>
      </c>
      <c r="L27" s="34" t="n">
        <f aca="false">((H27-G27)/G27)*100</f>
        <v>2.10587123201344</v>
      </c>
      <c r="M27" s="34" t="n">
        <f aca="false">((I27-H27)/H27)*100</f>
        <v>1.57726002503043</v>
      </c>
      <c r="N27" s="38" t="n">
        <f aca="false">I29/500.001</f>
        <v>113.011773976452</v>
      </c>
      <c r="O27" s="11" t="s">
        <v>50</v>
      </c>
    </row>
    <row r="28" s="11" customFormat="true" ht="15" hidden="false" customHeight="true" outlineLevel="0" collapsed="false">
      <c r="A28" s="30"/>
      <c r="C28" s="46" t="s">
        <v>51</v>
      </c>
      <c r="D28" s="46"/>
      <c r="E28" s="32" t="n">
        <v>2649</v>
      </c>
      <c r="F28" s="32" t="n">
        <v>2750</v>
      </c>
      <c r="G28" s="39" t="n">
        <v>2762</v>
      </c>
      <c r="H28" s="39" t="n">
        <v>2752</v>
      </c>
      <c r="I28" s="40" t="n">
        <v>2743</v>
      </c>
      <c r="J28" s="34" t="n">
        <v>3.81275953189883</v>
      </c>
      <c r="K28" s="34" t="n">
        <f aca="false">((G28-F28)/F28)*100</f>
        <v>0.436363636363636</v>
      </c>
      <c r="L28" s="34" t="n">
        <f aca="false">((H28-G28)/G28)*100</f>
        <v>-0.362056480811007</v>
      </c>
      <c r="M28" s="34" t="n">
        <f aca="false">((I28-H28)/H28)*100</f>
        <v>-0.32703488372093</v>
      </c>
      <c r="N28" s="25"/>
      <c r="P28" s="11" t="s">
        <v>52</v>
      </c>
    </row>
    <row r="29" s="11" customFormat="true" ht="15" hidden="false" customHeight="true" outlineLevel="0" collapsed="false">
      <c r="A29" s="46"/>
      <c r="C29" s="46" t="s">
        <v>24</v>
      </c>
      <c r="D29" s="47"/>
      <c r="E29" s="32" t="n">
        <v>52322</v>
      </c>
      <c r="F29" s="32" t="n">
        <v>53284</v>
      </c>
      <c r="G29" s="39" t="n">
        <v>54364</v>
      </c>
      <c r="H29" s="39" t="n">
        <v>55577</v>
      </c>
      <c r="I29" s="40" t="n">
        <v>56506</v>
      </c>
      <c r="J29" s="34" t="n">
        <v>1.83861473185276</v>
      </c>
      <c r="K29" s="34" t="n">
        <f aca="false">((G29-F29)/F29)*100</f>
        <v>2.0268748592448</v>
      </c>
      <c r="L29" s="34" t="n">
        <f aca="false">((H29-G29)/G29)*100</f>
        <v>2.23125597822088</v>
      </c>
      <c r="M29" s="34" t="n">
        <f aca="false">((I29-H29)/H29)*100</f>
        <v>1.67155477985498</v>
      </c>
      <c r="N29" s="25"/>
      <c r="P29" s="11" t="s">
        <v>53</v>
      </c>
    </row>
    <row r="30" s="48" customFormat="true" ht="15" hidden="false" customHeight="true" outlineLevel="0" collapsed="false">
      <c r="A30" s="46"/>
      <c r="B30" s="48" t="s">
        <v>54</v>
      </c>
      <c r="D30" s="31"/>
      <c r="E30" s="32" t="n">
        <v>85905</v>
      </c>
      <c r="F30" s="32" t="n">
        <v>87246</v>
      </c>
      <c r="G30" s="39" t="n">
        <f aca="false">G32+G33+G31</f>
        <v>88388</v>
      </c>
      <c r="H30" s="39" t="n">
        <v>89571</v>
      </c>
      <c r="I30" s="44" t="n">
        <v>90740</v>
      </c>
      <c r="J30" s="34" t="n">
        <v>1.56102671555788</v>
      </c>
      <c r="K30" s="34" t="n">
        <f aca="false">((G30-F30)/F30)*100</f>
        <v>1.30894253031658</v>
      </c>
      <c r="L30" s="34" t="n">
        <f aca="false">((H30-G30)/G30)*100</f>
        <v>1.3384169796805</v>
      </c>
      <c r="M30" s="34" t="n">
        <f aca="false">((I30-H30)/H30)*100</f>
        <v>1.3051099128066</v>
      </c>
      <c r="N30" s="38" t="n">
        <f aca="false">I33/516.031</f>
        <v>155.816220343352</v>
      </c>
      <c r="O30" s="11" t="s">
        <v>55</v>
      </c>
    </row>
    <row r="31" s="48" customFormat="true" ht="15" hidden="false" customHeight="true" outlineLevel="0" collapsed="false">
      <c r="A31" s="46"/>
      <c r="C31" s="30" t="s">
        <v>56</v>
      </c>
      <c r="D31" s="31"/>
      <c r="E31" s="32" t="n">
        <v>4946</v>
      </c>
      <c r="F31" s="32" t="n">
        <v>4967</v>
      </c>
      <c r="G31" s="39" t="n">
        <v>4999</v>
      </c>
      <c r="H31" s="39" t="n">
        <v>5005</v>
      </c>
      <c r="I31" s="40" t="n">
        <v>4987</v>
      </c>
      <c r="J31" s="34" t="n">
        <v>0.424585523655479</v>
      </c>
      <c r="K31" s="34" t="n">
        <f aca="false">((G31-F31)/F31)*100</f>
        <v>0.644252063619891</v>
      </c>
      <c r="L31" s="34" t="n">
        <f aca="false">((H31-G31)/G31)*100</f>
        <v>0.12002400480096</v>
      </c>
      <c r="M31" s="34" t="n">
        <f aca="false">((I31-H31)/H31)*100</f>
        <v>-0.35964035964036</v>
      </c>
      <c r="N31" s="25"/>
      <c r="P31" s="11" t="s">
        <v>57</v>
      </c>
    </row>
    <row r="32" s="48" customFormat="true" ht="15" hidden="false" customHeight="true" outlineLevel="0" collapsed="false">
      <c r="A32" s="46"/>
      <c r="C32" s="30" t="s">
        <v>58</v>
      </c>
      <c r="D32" s="47"/>
      <c r="E32" s="32" t="n">
        <v>5216</v>
      </c>
      <c r="F32" s="32" t="n">
        <v>5262</v>
      </c>
      <c r="G32" s="39" t="n">
        <v>5257</v>
      </c>
      <c r="H32" s="39" t="n">
        <v>5306</v>
      </c>
      <c r="I32" s="40" t="n">
        <v>5347</v>
      </c>
      <c r="J32" s="34" t="n">
        <v>0.881901840490798</v>
      </c>
      <c r="K32" s="34" t="n">
        <f aca="false">((G32-F32)/F32)*100</f>
        <v>-0.0950209045990118</v>
      </c>
      <c r="L32" s="34" t="n">
        <f aca="false">((H32-G32)/G32)*100</f>
        <v>0.932090545938748</v>
      </c>
      <c r="M32" s="34" t="n">
        <f aca="false">((I32-H32)/H32)*100</f>
        <v>0.772710139464757</v>
      </c>
      <c r="N32" s="25"/>
      <c r="P32" s="11" t="s">
        <v>59</v>
      </c>
    </row>
    <row r="33" s="48" customFormat="true" ht="15" hidden="false" customHeight="true" outlineLevel="0" collapsed="false">
      <c r="C33" s="46" t="s">
        <v>24</v>
      </c>
      <c r="D33" s="31"/>
      <c r="E33" s="32" t="n">
        <v>75743</v>
      </c>
      <c r="F33" s="32" t="n">
        <v>77017</v>
      </c>
      <c r="G33" s="39" t="n">
        <v>78132</v>
      </c>
      <c r="H33" s="39" t="n">
        <v>79260</v>
      </c>
      <c r="I33" s="40" t="n">
        <v>80406</v>
      </c>
      <c r="J33" s="34" t="n">
        <v>1.68200361749601</v>
      </c>
      <c r="K33" s="34" t="n">
        <f aca="false">((G33-F33)/F33)*100</f>
        <v>1.4477323188387</v>
      </c>
      <c r="L33" s="34" t="n">
        <f aca="false">((H33-G33)/G33)*100</f>
        <v>1.44371064352634</v>
      </c>
      <c r="M33" s="34" t="n">
        <f aca="false">((I33-H33)/H33)*100</f>
        <v>1.44587433762301</v>
      </c>
      <c r="N33" s="25"/>
      <c r="P33" s="11" t="s">
        <v>25</v>
      </c>
    </row>
    <row r="34" s="48" customFormat="true" ht="15" hidden="false" customHeight="true" outlineLevel="0" collapsed="false">
      <c r="A34" s="36"/>
      <c r="B34" s="30" t="s">
        <v>60</v>
      </c>
      <c r="C34" s="30"/>
      <c r="D34" s="31"/>
      <c r="E34" s="32" t="n">
        <v>20167</v>
      </c>
      <c r="F34" s="32" t="n">
        <v>20774</v>
      </c>
      <c r="G34" s="39" t="n">
        <v>21497</v>
      </c>
      <c r="H34" s="39" t="n">
        <v>22146</v>
      </c>
      <c r="I34" s="40" t="n">
        <v>22738</v>
      </c>
      <c r="J34" s="34" t="n">
        <v>3.00986760549412</v>
      </c>
      <c r="K34" s="34" t="n">
        <f aca="false">((G34-F34)/F34)*100</f>
        <v>3.480311928372</v>
      </c>
      <c r="L34" s="34" t="n">
        <f aca="false">((H34-G34)/G34)*100</f>
        <v>3.01902591059218</v>
      </c>
      <c r="M34" s="34" t="n">
        <f aca="false">((I34-H34)/H34)*100</f>
        <v>2.67316896956561</v>
      </c>
      <c r="N34" s="38" t="n">
        <f aca="false">I34/451</f>
        <v>50.4168514412417</v>
      </c>
      <c r="O34" s="11" t="s">
        <v>61</v>
      </c>
    </row>
    <row r="35" s="36" customFormat="true" ht="15" hidden="false" customHeight="true" outlineLevel="0" collapsed="false">
      <c r="B35" s="49" t="s">
        <v>62</v>
      </c>
      <c r="C35" s="49"/>
      <c r="D35" s="50"/>
      <c r="E35" s="32" t="n">
        <v>24545</v>
      </c>
      <c r="F35" s="32" t="n">
        <v>25084</v>
      </c>
      <c r="G35" s="39" t="n">
        <v>25691</v>
      </c>
      <c r="H35" s="39" t="n">
        <v>26232</v>
      </c>
      <c r="I35" s="40" t="n">
        <v>26695</v>
      </c>
      <c r="J35" s="34" t="n">
        <v>2.19596659197393</v>
      </c>
      <c r="K35" s="34" t="n">
        <f aca="false">((G35-F35)/F35)*100</f>
        <v>2.41986923935576</v>
      </c>
      <c r="L35" s="34" t="n">
        <f aca="false">((H35-G35)/G35)*100</f>
        <v>2.10579580397805</v>
      </c>
      <c r="M35" s="34" t="n">
        <f aca="false">((I35-H35)/H35)*100</f>
        <v>1.7650198231168</v>
      </c>
      <c r="N35" s="38" t="n">
        <f aca="false">I35/191</f>
        <v>139.764397905759</v>
      </c>
      <c r="O35" s="36" t="s">
        <v>63</v>
      </c>
    </row>
    <row r="36" s="56" customFormat="true" ht="3.75" hidden="false" customHeight="true" outlineLevel="0" collapsed="false">
      <c r="A36" s="51"/>
      <c r="B36" s="51"/>
      <c r="C36" s="51"/>
      <c r="D36" s="51"/>
      <c r="E36" s="52"/>
      <c r="F36" s="52"/>
      <c r="G36" s="53"/>
      <c r="H36" s="53"/>
      <c r="I36" s="54"/>
      <c r="J36" s="53"/>
      <c r="K36" s="53"/>
      <c r="L36" s="52"/>
      <c r="M36" s="55"/>
      <c r="N36" s="55"/>
      <c r="O36" s="51"/>
      <c r="P36" s="51"/>
    </row>
    <row r="37" s="56" customFormat="true" ht="4.5" hidden="false" customHeight="true" outlineLevel="0" collapsed="false"/>
    <row r="38" s="56" customFormat="true" ht="15.75" hidden="false" customHeight="true" outlineLevel="0" collapsed="false">
      <c r="A38" s="57" t="s">
        <v>64</v>
      </c>
      <c r="J38" s="56" t="s">
        <v>65</v>
      </c>
    </row>
    <row r="39" s="56" customFormat="true" ht="10.5" hidden="false" customHeight="true" outlineLevel="0" collapsed="false"/>
    <row r="44" customFormat="false" ht="19.5" hidden="false" customHeight="true" outlineLevel="0" collapsed="false">
      <c r="G44" s="58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1-24T07:03:24Z</cp:lastPrinted>
  <dcterms:modified xsi:type="dcterms:W3CDTF">2015-10-20T03:05:14Z</dcterms:modified>
  <cp:revision>0</cp:revision>
  <dc:subject/>
  <dc:title/>
</cp:coreProperties>
</file>