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 Mueang _ _ _ _ District</t>
  </si>
  <si>
    <t xml:space="preserve">Total</t>
  </si>
  <si>
    <t xml:space="preserve">เมืองระนอง</t>
  </si>
  <si>
    <t xml:space="preserve">Mieam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79640</xdr:colOff>
      <xdr:row>20</xdr:row>
      <xdr:rowOff>204480</xdr:rowOff>
    </xdr:to>
    <xdr:grpSp>
      <xdr:nvGrpSpPr>
        <xdr:cNvPr id="0" name="Group 114"/>
        <xdr:cNvGrpSpPr/>
      </xdr:nvGrpSpPr>
      <xdr:grpSpPr>
        <a:xfrm>
          <a:off x="14400000" y="0"/>
          <a:ext cx="1078200" cy="6281280"/>
          <a:chOff x="14400000" y="0"/>
          <a:chExt cx="1078200" cy="6281280"/>
        </a:xfrm>
      </xdr:grpSpPr>
      <xdr:sp>
        <xdr:nvSpPr>
          <xdr:cNvPr id="1" name="Text Box 6"/>
          <xdr:cNvSpPr/>
        </xdr:nvSpPr>
        <xdr:spPr>
          <a:xfrm>
            <a:off x="14419440" y="1413720"/>
            <a:ext cx="862560" cy="44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0000" y="6028920"/>
            <a:ext cx="1078200" cy="2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1280" y="0"/>
            <a:ext cx="0" cy="589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4.85"/>
    <col collapsed="false" customWidth="true" hidden="false" outlineLevel="0" max="5" min="5" style="1" width="11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3" min="10" style="1" width="9.42"/>
    <col collapsed="false" customWidth="true" hidden="false" outlineLevel="0" max="14" min="14" style="1" width="16.56"/>
    <col collapsed="false" customWidth="true" hidden="false" outlineLevel="0" max="15" min="15" style="1" width="0.85"/>
    <col collapsed="false" customWidth="true" hidden="false" outlineLevel="0" max="16" min="16" style="1" width="17.42"/>
    <col collapsed="false" customWidth="true" hidden="false" outlineLevel="0" max="17" min="17" style="1" width="2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</v>
      </c>
      <c r="D2" s="2" t="s">
        <v>3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9.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5" customFormat="true" ht="19.5" hidden="false" customHeight="false" outlineLevel="0" collapsed="false">
      <c r="A5" s="7"/>
      <c r="B5" s="7"/>
      <c r="C5" s="7"/>
      <c r="D5" s="7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9"/>
      <c r="P5" s="9"/>
    </row>
    <row r="6" s="5" customFormat="true" ht="19.5" hidden="false" customHeight="false" outlineLevel="0" collapsed="false">
      <c r="A6" s="7"/>
      <c r="B6" s="7"/>
      <c r="C6" s="7"/>
      <c r="D6" s="7"/>
      <c r="F6" s="12"/>
      <c r="G6" s="12"/>
      <c r="H6" s="12"/>
      <c r="I6" s="12"/>
      <c r="J6" s="12"/>
      <c r="K6" s="12"/>
      <c r="L6" s="12"/>
      <c r="M6" s="12"/>
      <c r="N6" s="13" t="s">
        <v>12</v>
      </c>
      <c r="O6" s="9"/>
      <c r="P6" s="9"/>
    </row>
    <row r="7" s="5" customFormat="true" ht="19.5" hidden="false" customHeight="false" outlineLevel="0" collapsed="false">
      <c r="A7" s="7"/>
      <c r="B7" s="7"/>
      <c r="C7" s="7"/>
      <c r="D7" s="7"/>
      <c r="E7" s="13" t="n">
        <v>2552</v>
      </c>
      <c r="F7" s="13" t="n">
        <v>2553</v>
      </c>
      <c r="G7" s="13" t="n">
        <v>2554</v>
      </c>
      <c r="H7" s="13" t="n">
        <v>2555</v>
      </c>
      <c r="I7" s="13" t="n">
        <v>2556</v>
      </c>
      <c r="J7" s="13" t="n">
        <v>2553</v>
      </c>
      <c r="K7" s="13" t="n">
        <v>2554</v>
      </c>
      <c r="L7" s="13" t="n">
        <v>2555</v>
      </c>
      <c r="M7" s="13" t="n">
        <v>2556</v>
      </c>
      <c r="N7" s="13" t="s">
        <v>13</v>
      </c>
      <c r="O7" s="9"/>
      <c r="P7" s="9"/>
    </row>
    <row r="8" s="5" customFormat="true" ht="19.5" hidden="false" customHeight="false" outlineLevel="0" collapsed="false">
      <c r="A8" s="7"/>
      <c r="B8" s="7"/>
      <c r="C8" s="7"/>
      <c r="D8" s="7"/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5</v>
      </c>
      <c r="K8" s="14" t="s">
        <v>16</v>
      </c>
      <c r="L8" s="15" t="s">
        <v>17</v>
      </c>
      <c r="M8" s="15" t="s">
        <v>18</v>
      </c>
      <c r="N8" s="16" t="s">
        <v>19</v>
      </c>
      <c r="O8" s="9"/>
      <c r="P8" s="9"/>
    </row>
    <row r="9" s="24" customFormat="true" ht="27" hidden="false" customHeight="true" outlineLevel="0" collapsed="false">
      <c r="A9" s="17"/>
      <c r="B9" s="17"/>
      <c r="C9" s="17"/>
      <c r="D9" s="18"/>
      <c r="E9" s="19"/>
      <c r="F9" s="20"/>
      <c r="G9" s="21"/>
      <c r="H9" s="21"/>
      <c r="I9" s="21"/>
      <c r="J9" s="21"/>
      <c r="K9" s="21"/>
      <c r="L9" s="19"/>
      <c r="M9" s="20"/>
      <c r="N9" s="22"/>
      <c r="O9" s="23"/>
      <c r="P9" s="23"/>
    </row>
    <row r="10" s="33" customFormat="true" ht="21.75" hidden="false" customHeight="false" outlineLevel="0" collapsed="false">
      <c r="A10" s="1"/>
      <c r="B10" s="25" t="s">
        <v>20</v>
      </c>
      <c r="C10" s="25"/>
      <c r="D10" s="25"/>
      <c r="E10" s="26" t="n">
        <v>181754</v>
      </c>
      <c r="F10" s="27" t="n">
        <v>183079</v>
      </c>
      <c r="G10" s="28" t="n">
        <v>183849</v>
      </c>
      <c r="H10" s="28" t="n">
        <v>182648</v>
      </c>
      <c r="I10" s="28" t="n">
        <f aca="false">SUM(I12:I16)</f>
        <v>174776</v>
      </c>
      <c r="J10" s="29" t="n">
        <v>0.73</v>
      </c>
      <c r="K10" s="30" t="n">
        <v>0.42</v>
      </c>
      <c r="L10" s="31" t="n">
        <v>-0.65</v>
      </c>
      <c r="M10" s="31" t="n">
        <v>-4.31</v>
      </c>
      <c r="N10" s="32" t="n">
        <v>52.57</v>
      </c>
      <c r="O10" s="33" t="s">
        <v>21</v>
      </c>
      <c r="P10" s="34" t="s">
        <v>22</v>
      </c>
    </row>
    <row r="11" s="33" customFormat="true" ht="10.5" hidden="false" customHeight="true" outlineLevel="0" collapsed="false">
      <c r="A11" s="1"/>
      <c r="B11" s="1"/>
      <c r="C11" s="1"/>
      <c r="D11" s="1"/>
      <c r="E11" s="35"/>
      <c r="F11" s="36"/>
      <c r="G11" s="37"/>
      <c r="H11" s="37"/>
      <c r="I11" s="37"/>
      <c r="J11" s="38"/>
      <c r="K11" s="39"/>
      <c r="L11" s="40"/>
      <c r="M11" s="40"/>
      <c r="N11" s="41"/>
    </row>
    <row r="12" s="33" customFormat="true" ht="40.5" hidden="false" customHeight="true" outlineLevel="0" collapsed="false">
      <c r="A12" s="1"/>
      <c r="B12" s="42" t="s">
        <v>23</v>
      </c>
      <c r="C12" s="43"/>
      <c r="D12" s="44"/>
      <c r="E12" s="35" t="n">
        <v>91138</v>
      </c>
      <c r="F12" s="36" t="n">
        <v>91627</v>
      </c>
      <c r="G12" s="37" t="n">
        <v>91786</v>
      </c>
      <c r="H12" s="37" t="n">
        <v>90270</v>
      </c>
      <c r="I12" s="37" t="n">
        <v>81488</v>
      </c>
      <c r="J12" s="38" t="n">
        <v>0.54</v>
      </c>
      <c r="K12" s="39" t="n">
        <v>0.17</v>
      </c>
      <c r="L12" s="40" t="n">
        <v>-1.65</v>
      </c>
      <c r="M12" s="40" t="n">
        <v>-9.73</v>
      </c>
      <c r="N12" s="41" t="n">
        <v>114.17</v>
      </c>
      <c r="P12" s="45" t="s">
        <v>24</v>
      </c>
    </row>
    <row r="13" s="33" customFormat="true" ht="42" hidden="false" customHeight="true" outlineLevel="0" collapsed="false">
      <c r="A13" s="1"/>
      <c r="B13" s="42" t="s">
        <v>25</v>
      </c>
      <c r="C13" s="43"/>
      <c r="D13" s="44"/>
      <c r="E13" s="35" t="n">
        <v>13155</v>
      </c>
      <c r="F13" s="36" t="n">
        <v>13279</v>
      </c>
      <c r="G13" s="37" t="n">
        <v>13526</v>
      </c>
      <c r="H13" s="37" t="n">
        <v>13656</v>
      </c>
      <c r="I13" s="37" t="n">
        <v>13932</v>
      </c>
      <c r="J13" s="38" t="n">
        <v>0.94</v>
      </c>
      <c r="K13" s="39" t="n">
        <v>1.86</v>
      </c>
      <c r="L13" s="40" t="n">
        <v>0.96</v>
      </c>
      <c r="M13" s="40" t="n">
        <v>2.02</v>
      </c>
      <c r="N13" s="41" t="n">
        <v>17.76</v>
      </c>
      <c r="P13" s="45" t="s">
        <v>26</v>
      </c>
    </row>
    <row r="14" s="33" customFormat="true" ht="48" hidden="false" customHeight="true" outlineLevel="0" collapsed="false">
      <c r="A14" s="1"/>
      <c r="B14" s="42" t="s">
        <v>27</v>
      </c>
      <c r="C14" s="43"/>
      <c r="D14" s="44"/>
      <c r="E14" s="35" t="n">
        <v>20195</v>
      </c>
      <c r="F14" s="36" t="n">
        <v>20251</v>
      </c>
      <c r="G14" s="37" t="n">
        <v>20351</v>
      </c>
      <c r="H14" s="37" t="n">
        <v>20522</v>
      </c>
      <c r="I14" s="37" t="n">
        <v>20709</v>
      </c>
      <c r="J14" s="38" t="n">
        <v>0.28</v>
      </c>
      <c r="K14" s="39" t="n">
        <v>0.49</v>
      </c>
      <c r="L14" s="40" t="n">
        <v>0.84</v>
      </c>
      <c r="M14" s="46" t="n">
        <v>0.91</v>
      </c>
      <c r="N14" s="41" t="n">
        <v>32.14</v>
      </c>
      <c r="P14" s="45" t="s">
        <v>28</v>
      </c>
    </row>
    <row r="15" s="33" customFormat="true" ht="45.75" hidden="false" customHeight="true" outlineLevel="0" collapsed="false">
      <c r="A15" s="43"/>
      <c r="B15" s="42" t="s">
        <v>29</v>
      </c>
      <c r="C15" s="43"/>
      <c r="D15" s="44"/>
      <c r="E15" s="35" t="n">
        <v>45359</v>
      </c>
      <c r="F15" s="36" t="n">
        <v>45807</v>
      </c>
      <c r="G15" s="37" t="n">
        <v>45969</v>
      </c>
      <c r="H15" s="37" t="n">
        <v>46075</v>
      </c>
      <c r="I15" s="37" t="n">
        <v>46368</v>
      </c>
      <c r="J15" s="38" t="n">
        <v>0.99</v>
      </c>
      <c r="K15" s="39" t="n">
        <v>0.35</v>
      </c>
      <c r="L15" s="40" t="n">
        <v>0.23</v>
      </c>
      <c r="M15" s="40" t="n">
        <v>0.63</v>
      </c>
      <c r="N15" s="41" t="n">
        <v>58.92</v>
      </c>
      <c r="P15" s="45" t="s">
        <v>30</v>
      </c>
    </row>
    <row r="16" s="33" customFormat="true" ht="42.75" hidden="false" customHeight="true" outlineLevel="0" collapsed="false">
      <c r="A16" s="47"/>
      <c r="B16" s="42" t="s">
        <v>31</v>
      </c>
      <c r="C16" s="43"/>
      <c r="D16" s="44"/>
      <c r="E16" s="35" t="n">
        <v>11907</v>
      </c>
      <c r="F16" s="36" t="n">
        <v>12115</v>
      </c>
      <c r="G16" s="37" t="n">
        <v>12217</v>
      </c>
      <c r="H16" s="35" t="n">
        <v>12125</v>
      </c>
      <c r="I16" s="35" t="n">
        <v>12279</v>
      </c>
      <c r="J16" s="38" t="n">
        <v>1.75</v>
      </c>
      <c r="K16" s="39" t="n">
        <v>0.84</v>
      </c>
      <c r="L16" s="40" t="n">
        <v>-0.75</v>
      </c>
      <c r="M16" s="40" t="n">
        <v>1.27</v>
      </c>
      <c r="N16" s="41" t="n">
        <v>31.08</v>
      </c>
      <c r="P16" s="45" t="s">
        <v>32</v>
      </c>
    </row>
    <row r="17" s="33" customFormat="true" ht="21.75" hidden="false" customHeight="false" outlineLevel="0" collapsed="false">
      <c r="A17" s="48"/>
      <c r="B17" s="48"/>
      <c r="C17" s="48"/>
      <c r="D17" s="48"/>
      <c r="E17" s="49"/>
      <c r="F17" s="50"/>
      <c r="G17" s="51"/>
      <c r="H17" s="49"/>
      <c r="I17" s="49"/>
      <c r="J17" s="49"/>
      <c r="K17" s="49"/>
      <c r="L17" s="50"/>
      <c r="M17" s="51"/>
      <c r="N17" s="51"/>
    </row>
    <row r="18" s="33" customFormat="true" ht="3" hidden="false" customHeight="true" outlineLevel="0" collapsed="false">
      <c r="A18" s="52"/>
      <c r="B18" s="52"/>
      <c r="C18" s="52"/>
      <c r="D18" s="52"/>
      <c r="E18" s="53"/>
      <c r="F18" s="53"/>
      <c r="G18" s="54"/>
      <c r="H18" s="55"/>
      <c r="I18" s="55"/>
      <c r="J18" s="55"/>
      <c r="K18" s="55"/>
      <c r="L18" s="53"/>
      <c r="M18" s="54"/>
      <c r="N18" s="54"/>
      <c r="O18" s="56"/>
      <c r="P18" s="56"/>
    </row>
    <row r="19" s="33" customFormat="true" ht="3" hidden="false" customHeight="true" outlineLevel="0" collapsed="false"/>
    <row r="20" s="33" customFormat="true" ht="18.75" hidden="false" customHeight="false" outlineLevel="0" collapsed="false">
      <c r="A20" s="57" t="s">
        <v>33</v>
      </c>
    </row>
    <row r="21" s="33" customFormat="true" ht="18.75" hidden="false" customHeight="false" outlineLevel="0" collapsed="false">
      <c r="B21" s="33" t="s">
        <v>34</v>
      </c>
    </row>
    <row r="22" customFormat="false" ht="3.75" hidden="false" customHeight="true" outlineLevel="0" collapsed="false"/>
  </sheetData>
  <mergeCells count="9">
    <mergeCell ref="A4:D8"/>
    <mergeCell ref="E4:I4"/>
    <mergeCell ref="J4:M4"/>
    <mergeCell ref="O4:P8"/>
    <mergeCell ref="E5:I5"/>
    <mergeCell ref="J5:M5"/>
    <mergeCell ref="O9:P9"/>
    <mergeCell ref="B10:D10"/>
    <mergeCell ref="A17:D17"/>
  </mergeCells>
  <printOptions headings="false" gridLines="false" gridLinesSet="true" horizontalCentered="false" verticalCentered="false"/>
  <pageMargins left="0.551388888888889" right="0.159722222222222" top="1.1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4:53:22Z</cp:lastPrinted>
  <dcterms:modified xsi:type="dcterms:W3CDTF">2014-10-06T04:30:01Z</dcterms:modified>
  <cp:revision>0</cp:revision>
  <dc:subject/>
  <dc:title/>
</cp:coreProperties>
</file>