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- 2555</t>
    </r>
  </si>
  <si>
    <t xml:space="preserve">Table</t>
  </si>
  <si>
    <t xml:space="preserve">Telephone Services: 2008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0</xdr:row>
      <xdr:rowOff>10080</xdr:rowOff>
    </xdr:from>
    <xdr:to>
      <xdr:col>16</xdr:col>
      <xdr:colOff>7560</xdr:colOff>
      <xdr:row>24</xdr:row>
      <xdr:rowOff>213840</xdr:rowOff>
    </xdr:to>
    <xdr:grpSp>
      <xdr:nvGrpSpPr>
        <xdr:cNvPr id="0" name="Group 72"/>
        <xdr:cNvGrpSpPr/>
      </xdr:nvGrpSpPr>
      <xdr:grpSpPr>
        <a:xfrm>
          <a:off x="14589360" y="10080"/>
          <a:ext cx="674640" cy="6375960"/>
          <a:chOff x="14589360" y="10080"/>
          <a:chExt cx="674640" cy="6375960"/>
        </a:xfrm>
      </xdr:grpSpPr>
      <xdr:sp>
        <xdr:nvSpPr>
          <xdr:cNvPr id="1" name="Text Box 6"/>
          <xdr:cNvSpPr/>
        </xdr:nvSpPr>
        <xdr:spPr>
          <a:xfrm>
            <a:off x="14719320" y="536760"/>
            <a:ext cx="528120" cy="55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9360" y="5996160"/>
            <a:ext cx="6746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2040" y="10080"/>
            <a:ext cx="0" cy="598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6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N2" s="11" t="s">
        <v>4</v>
      </c>
      <c r="O2" s="12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3" customFormat="tru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n">
        <v>2555</v>
      </c>
      <c r="K4" s="15"/>
      <c r="L4" s="16"/>
      <c r="M4" s="17" t="s">
        <v>10</v>
      </c>
      <c r="N4" s="17"/>
    </row>
    <row r="5" s="3" customFormat="true" ht="21.75" hidden="false" customHeight="true" outlineLevel="0" collapsed="false">
      <c r="A5" s="18"/>
      <c r="B5" s="14"/>
      <c r="C5" s="14"/>
      <c r="D5" s="14"/>
      <c r="E5" s="14"/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20"/>
      <c r="L5" s="20"/>
      <c r="M5" s="17"/>
      <c r="N5" s="17"/>
    </row>
    <row r="6" s="12" customFormat="true" ht="31.5" hidden="false" customHeight="true" outlineLevel="0" collapsed="false">
      <c r="A6" s="21" t="s">
        <v>16</v>
      </c>
      <c r="C6" s="7"/>
      <c r="D6" s="7"/>
      <c r="E6" s="22"/>
      <c r="F6" s="23" t="n">
        <f aca="false">SUM(F7:F8)</f>
        <v>22092</v>
      </c>
      <c r="G6" s="23" t="n">
        <f aca="false">SUM(G7:G8)</f>
        <v>22350</v>
      </c>
      <c r="H6" s="23" t="n">
        <f aca="false">SUM(H7:H8)</f>
        <v>23901</v>
      </c>
      <c r="I6" s="23" t="n">
        <f aca="false">SUM(I7:I8)</f>
        <v>24608</v>
      </c>
      <c r="J6" s="23" t="n">
        <f aca="false">SUM(J7:J8)</f>
        <v>24729</v>
      </c>
      <c r="K6" s="7" t="s">
        <v>17</v>
      </c>
      <c r="L6" s="10"/>
    </row>
    <row r="7" s="24" customFormat="true" ht="23.25" hidden="false" customHeight="true" outlineLevel="0" collapsed="false">
      <c r="B7" s="25" t="s">
        <v>18</v>
      </c>
      <c r="E7" s="26"/>
      <c r="F7" s="27" t="n">
        <v>14274</v>
      </c>
      <c r="G7" s="27" t="n">
        <v>14589</v>
      </c>
      <c r="H7" s="27" t="n">
        <v>16140</v>
      </c>
      <c r="I7" s="27" t="n">
        <v>16847</v>
      </c>
      <c r="J7" s="27" t="n">
        <v>16968</v>
      </c>
      <c r="K7" s="28"/>
      <c r="L7" s="29" t="s">
        <v>19</v>
      </c>
    </row>
    <row r="8" s="24" customFormat="true" ht="23.25" hidden="false" customHeight="true" outlineLevel="0" collapsed="false">
      <c r="B8" s="25" t="s">
        <v>20</v>
      </c>
      <c r="F8" s="27" t="n">
        <v>7818</v>
      </c>
      <c r="G8" s="27" t="n">
        <v>7761</v>
      </c>
      <c r="H8" s="30" t="n">
        <v>7761</v>
      </c>
      <c r="I8" s="27" t="n">
        <v>7761</v>
      </c>
      <c r="J8" s="27" t="n">
        <v>7761</v>
      </c>
      <c r="K8" s="28"/>
      <c r="L8" s="24" t="s">
        <v>21</v>
      </c>
    </row>
    <row r="9" s="12" customFormat="true" ht="31.5" hidden="false" customHeight="true" outlineLevel="0" collapsed="false">
      <c r="A9" s="21" t="s">
        <v>22</v>
      </c>
      <c r="C9" s="7"/>
      <c r="D9" s="7"/>
      <c r="E9" s="31"/>
      <c r="F9" s="32" t="n">
        <v>15702</v>
      </c>
      <c r="G9" s="32" t="n">
        <v>19994</v>
      </c>
      <c r="H9" s="32" t="n">
        <v>18933</v>
      </c>
      <c r="I9" s="32" t="n">
        <v>17456</v>
      </c>
      <c r="J9" s="32" t="n">
        <v>18079</v>
      </c>
      <c r="K9" s="28"/>
      <c r="L9" s="7"/>
    </row>
    <row r="10" s="24" customFormat="true" ht="22.5" hidden="false" customHeight="true" outlineLevel="0" collapsed="false">
      <c r="B10" s="25" t="s">
        <v>18</v>
      </c>
      <c r="E10" s="26"/>
      <c r="F10" s="27" t="n">
        <v>13598</v>
      </c>
      <c r="G10" s="27" t="n">
        <f aca="false">SUM(G11:G16)</f>
        <v>16007</v>
      </c>
      <c r="H10" s="27" t="n">
        <f aca="false">SUM(H11:H16)</f>
        <v>15648</v>
      </c>
      <c r="I10" s="27" t="n">
        <f aca="false">SUM(I11:I16)</f>
        <v>14677</v>
      </c>
      <c r="J10" s="27" t="n">
        <f aca="false">SUM(J11:J16)</f>
        <v>15187</v>
      </c>
      <c r="K10" s="28"/>
      <c r="L10" s="29" t="s">
        <v>19</v>
      </c>
    </row>
    <row r="11" s="24" customFormat="true" ht="22.5" hidden="false" customHeight="true" outlineLevel="0" collapsed="false">
      <c r="B11" s="33"/>
      <c r="C11" s="34" t="s">
        <v>23</v>
      </c>
      <c r="D11" s="33"/>
      <c r="E11" s="26"/>
      <c r="F11" s="35" t="n">
        <v>1049</v>
      </c>
      <c r="G11" s="35" t="n">
        <v>1074</v>
      </c>
      <c r="H11" s="30" t="n">
        <v>1092</v>
      </c>
      <c r="I11" s="27" t="n">
        <v>1100</v>
      </c>
      <c r="J11" s="27" t="n">
        <v>1248</v>
      </c>
      <c r="K11" s="28"/>
      <c r="M11" s="24" t="s">
        <v>24</v>
      </c>
    </row>
    <row r="12" s="24" customFormat="true" ht="22.5" hidden="false" customHeight="true" outlineLevel="0" collapsed="false">
      <c r="C12" s="25" t="s">
        <v>25</v>
      </c>
      <c r="E12" s="26"/>
      <c r="F12" s="35" t="n">
        <v>8199</v>
      </c>
      <c r="G12" s="35" t="n">
        <v>8682</v>
      </c>
      <c r="H12" s="30" t="n">
        <v>9018</v>
      </c>
      <c r="I12" s="27" t="n">
        <v>8632</v>
      </c>
      <c r="J12" s="27" t="n">
        <v>8846</v>
      </c>
      <c r="K12" s="28"/>
      <c r="M12" s="24" t="s">
        <v>26</v>
      </c>
    </row>
    <row r="13" s="24" customFormat="true" ht="22.5" hidden="false" customHeight="true" outlineLevel="0" collapsed="false">
      <c r="C13" s="25" t="s">
        <v>27</v>
      </c>
      <c r="E13" s="26"/>
      <c r="F13" s="35" t="n">
        <v>999</v>
      </c>
      <c r="G13" s="35" t="n">
        <v>1022</v>
      </c>
      <c r="H13" s="30" t="n">
        <v>1040</v>
      </c>
      <c r="I13" s="27" t="n">
        <v>1061</v>
      </c>
      <c r="J13" s="27" t="n">
        <v>1120</v>
      </c>
      <c r="K13" s="28"/>
      <c r="M13" s="24" t="s">
        <v>28</v>
      </c>
    </row>
    <row r="14" s="24" customFormat="true" ht="22.5" hidden="false" customHeight="true" outlineLevel="0" collapsed="false">
      <c r="C14" s="25" t="s">
        <v>18</v>
      </c>
      <c r="E14" s="26"/>
      <c r="F14" s="35" t="n">
        <v>143</v>
      </c>
      <c r="G14" s="35" t="n">
        <v>149</v>
      </c>
      <c r="H14" s="30" t="n">
        <v>147</v>
      </c>
      <c r="I14" s="27" t="n">
        <v>150</v>
      </c>
      <c r="J14" s="27" t="n">
        <v>150</v>
      </c>
      <c r="K14" s="28"/>
      <c r="M14" s="29" t="s">
        <v>19</v>
      </c>
    </row>
    <row r="15" s="24" customFormat="true" ht="22.5" hidden="false" customHeight="true" outlineLevel="0" collapsed="false">
      <c r="C15" s="25" t="s">
        <v>29</v>
      </c>
      <c r="E15" s="26"/>
      <c r="F15" s="35" t="n">
        <v>1104</v>
      </c>
      <c r="G15" s="35" t="n">
        <v>1093</v>
      </c>
      <c r="H15" s="30" t="n">
        <v>1066</v>
      </c>
      <c r="I15" s="27" t="n">
        <v>955</v>
      </c>
      <c r="J15" s="27" t="n">
        <v>931</v>
      </c>
      <c r="K15" s="28"/>
      <c r="M15" s="24" t="s">
        <v>30</v>
      </c>
    </row>
    <row r="16" s="24" customFormat="true" ht="22.5" hidden="false" customHeight="true" outlineLevel="0" collapsed="false">
      <c r="B16" s="25" t="s">
        <v>20</v>
      </c>
      <c r="E16" s="26"/>
      <c r="F16" s="35" t="n">
        <v>2104</v>
      </c>
      <c r="G16" s="35" t="n">
        <v>3987</v>
      </c>
      <c r="H16" s="36" t="n">
        <v>3285</v>
      </c>
      <c r="I16" s="27" t="n">
        <v>2779</v>
      </c>
      <c r="J16" s="27" t="n">
        <v>2892</v>
      </c>
      <c r="K16" s="28"/>
      <c r="L16" s="24" t="s">
        <v>31</v>
      </c>
    </row>
    <row r="17" s="12" customFormat="true" ht="3" hidden="false" customHeight="true" outlineLevel="0" collapsed="false">
      <c r="A17" s="37"/>
      <c r="B17" s="37"/>
      <c r="C17" s="37"/>
      <c r="D17" s="37"/>
      <c r="E17" s="38"/>
      <c r="F17" s="39"/>
      <c r="G17" s="39"/>
      <c r="H17" s="38"/>
      <c r="I17" s="37"/>
      <c r="J17" s="39"/>
      <c r="K17" s="40"/>
      <c r="L17" s="37"/>
      <c r="M17" s="37"/>
      <c r="N17" s="37"/>
    </row>
    <row r="18" s="12" customFormat="true" ht="3" hidden="false" customHeight="true" outlineLevel="0" collapsed="false"/>
    <row r="19" s="12" customFormat="true" ht="18.75" hidden="false" customHeight="true" outlineLevel="0" collapsed="false">
      <c r="B19" s="12" t="s">
        <v>32</v>
      </c>
      <c r="H19" s="12" t="s">
        <v>33</v>
      </c>
    </row>
    <row r="20" s="12" customFormat="true" ht="18.75" hidden="false" customHeight="true" outlineLevel="0" collapsed="false">
      <c r="B20" s="12" t="s">
        <v>34</v>
      </c>
      <c r="H20" s="41" t="s">
        <v>35</v>
      </c>
    </row>
    <row r="21" s="12" customFormat="true" ht="18.75" hidden="false" customHeight="true" outlineLevel="0" collapsed="false">
      <c r="B21" s="42" t="s">
        <v>36</v>
      </c>
      <c r="H21" s="12" t="s">
        <v>37</v>
      </c>
    </row>
    <row r="22" s="12" customFormat="true" ht="18.75" hidden="false" customHeight="true" outlineLevel="0" collapsed="false">
      <c r="H22" s="12" t="s">
        <v>38</v>
      </c>
    </row>
    <row r="23" s="12" customFormat="true" ht="18.75" hidden="false" customHeight="true" outlineLevel="0" collapsed="false">
      <c r="B23" s="43" t="s">
        <v>39</v>
      </c>
      <c r="H23" s="44" t="s">
        <v>40</v>
      </c>
    </row>
    <row r="24" s="12" customFormat="true" ht="18.75" hidden="false" customHeight="true" outlineLevel="0" collapsed="false">
      <c r="C24" s="44"/>
      <c r="G24" s="44"/>
      <c r="I24" s="44"/>
      <c r="J24" s="44"/>
      <c r="K24" s="44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159722222222222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56:49Z</cp:lastPrinted>
  <dcterms:modified xsi:type="dcterms:W3CDTF">2014-10-06T04:44:46Z</dcterms:modified>
  <cp:revision>0</cp:revision>
  <dc:subject/>
  <dc:title/>
</cp:coreProperties>
</file>