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-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</t>
    </r>
    <r>
      <rPr>
        <sz val="12"/>
        <rFont val="Noto Sans Devanagari"/>
        <family val="2"/>
      </rPr>
      <t xml:space="preserve">จังหวัดยะลา  สำนักงานสถิติแห่งชาติ</t>
    </r>
  </si>
  <si>
    <t xml:space="preserve">Source:   The 2011 Business and  Industrial census (Basic Information)  Yala 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160</xdr:colOff>
      <xdr:row>0</xdr:row>
      <xdr:rowOff>18720</xdr:rowOff>
    </xdr:from>
    <xdr:to>
      <xdr:col>13</xdr:col>
      <xdr:colOff>79920</xdr:colOff>
      <xdr:row>38</xdr:row>
      <xdr:rowOff>12960</xdr:rowOff>
    </xdr:to>
    <xdr:grpSp>
      <xdr:nvGrpSpPr>
        <xdr:cNvPr id="0" name="Group 158"/>
        <xdr:cNvGrpSpPr/>
      </xdr:nvGrpSpPr>
      <xdr:grpSpPr>
        <a:xfrm>
          <a:off x="15521040" y="18720"/>
          <a:ext cx="673920" cy="7452360"/>
          <a:chOff x="15521040" y="18720"/>
          <a:chExt cx="673920" cy="7452360"/>
        </a:xfrm>
      </xdr:grpSpPr>
      <xdr:sp>
        <xdr:nvSpPr>
          <xdr:cNvPr id="1" name="Text Box 6"/>
          <xdr:cNvSpPr/>
        </xdr:nvSpPr>
        <xdr:spPr>
          <a:xfrm>
            <a:off x="15650640" y="1699560"/>
            <a:ext cx="527760" cy="532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21040" y="7015320"/>
            <a:ext cx="673920" cy="45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13360" y="18720"/>
            <a:ext cx="0" cy="699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8.42"/>
    <col collapsed="false" customWidth="true" hidden="false" outlineLevel="0" max="9" min="5" style="1" width="13.71"/>
    <col collapsed="false" customWidth="true" hidden="false" outlineLevel="0" max="10" min="10" style="1" width="1.71"/>
    <col collapsed="false" customWidth="true" hidden="false" outlineLevel="0" max="11" min="11" style="1" width="40.71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7.2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7.2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7.2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17.2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9" customFormat="true" ht="18" hidden="false" customHeight="true" outlineLevel="0" collapsed="false">
      <c r="A8" s="23" t="s">
        <v>19</v>
      </c>
      <c r="B8" s="23"/>
      <c r="C8" s="23"/>
      <c r="D8" s="23"/>
      <c r="E8" s="24" t="n">
        <v>10140</v>
      </c>
      <c r="F8" s="24" t="n">
        <v>27008</v>
      </c>
      <c r="G8" s="25" t="n">
        <v>100</v>
      </c>
      <c r="H8" s="26" t="n">
        <v>12390</v>
      </c>
      <c r="I8" s="25" t="n">
        <v>100</v>
      </c>
      <c r="J8" s="27"/>
      <c r="K8" s="28" t="s">
        <v>20</v>
      </c>
    </row>
    <row r="9" s="30" customFormat="true" ht="16.5" hidden="false" customHeight="true" outlineLevel="0" collapsed="false">
      <c r="A9" s="30" t="s">
        <v>21</v>
      </c>
      <c r="D9" s="31"/>
      <c r="E9" s="32"/>
      <c r="F9" s="32"/>
      <c r="G9" s="33"/>
      <c r="H9" s="32"/>
      <c r="I9" s="33"/>
      <c r="J9" s="34" t="s">
        <v>11</v>
      </c>
    </row>
    <row r="10" s="30" customFormat="true" ht="3.75" hidden="false" customHeight="true" outlineLevel="0" collapsed="false">
      <c r="D10" s="31"/>
      <c r="E10" s="32"/>
      <c r="F10" s="32"/>
      <c r="G10" s="33"/>
      <c r="H10" s="32"/>
      <c r="I10" s="33"/>
      <c r="J10" s="34"/>
    </row>
    <row r="11" s="35" customFormat="true" ht="18" hidden="false" customHeight="true" outlineLevel="0" collapsed="false">
      <c r="B11" s="35" t="s">
        <v>22</v>
      </c>
      <c r="D11" s="36"/>
      <c r="E11" s="37" t="n">
        <v>10013</v>
      </c>
      <c r="F11" s="37" t="n">
        <v>20656</v>
      </c>
      <c r="G11" s="38" t="n">
        <f aca="false">(F11/F8)*100</f>
        <v>76.4810426540284</v>
      </c>
      <c r="H11" s="37" t="n">
        <v>6377</v>
      </c>
      <c r="I11" s="38" t="n">
        <f aca="false">(H11/H8)*100</f>
        <v>51.4689265536723</v>
      </c>
      <c r="J11" s="39"/>
      <c r="K11" s="35" t="s">
        <v>23</v>
      </c>
    </row>
    <row r="12" s="35" customFormat="true" ht="18" hidden="false" customHeight="true" outlineLevel="0" collapsed="false">
      <c r="B12" s="35" t="s">
        <v>24</v>
      </c>
      <c r="D12" s="36"/>
      <c r="E12" s="37" t="n">
        <v>53</v>
      </c>
      <c r="F12" s="37" t="n">
        <v>1027</v>
      </c>
      <c r="G12" s="38" t="n">
        <f aca="false">(F12/F8)*100</f>
        <v>3.80257701421801</v>
      </c>
      <c r="H12" s="37" t="n">
        <v>890</v>
      </c>
      <c r="I12" s="38" t="n">
        <f aca="false">(H12/H8)*100</f>
        <v>7.18321226795803</v>
      </c>
      <c r="J12" s="39"/>
      <c r="K12" s="35" t="s">
        <v>25</v>
      </c>
    </row>
    <row r="13" s="35" customFormat="true" ht="18" hidden="false" customHeight="true" outlineLevel="0" collapsed="false">
      <c r="B13" s="35" t="s">
        <v>26</v>
      </c>
      <c r="D13" s="36"/>
      <c r="E13" s="37" t="n">
        <v>13</v>
      </c>
      <c r="F13" s="37" t="n">
        <v>370</v>
      </c>
      <c r="G13" s="38" t="n">
        <f aca="false">(F13/F8)*100</f>
        <v>1.3699644549763</v>
      </c>
      <c r="H13" s="37" t="n">
        <v>349</v>
      </c>
      <c r="I13" s="38" t="n">
        <f aca="false">(H13/H8)*100</f>
        <v>2.81678773204197</v>
      </c>
      <c r="J13" s="39"/>
      <c r="K13" s="35" t="s">
        <v>27</v>
      </c>
    </row>
    <row r="14" s="35" customFormat="true" ht="18" hidden="false" customHeight="true" outlineLevel="0" collapsed="false">
      <c r="B14" s="35" t="s">
        <v>28</v>
      </c>
      <c r="D14" s="36"/>
      <c r="E14" s="37" t="n">
        <v>25</v>
      </c>
      <c r="F14" s="37" t="n">
        <v>971</v>
      </c>
      <c r="G14" s="38" t="n">
        <f aca="false">(F14/F8)*100</f>
        <v>3.59523104265403</v>
      </c>
      <c r="H14" s="37" t="n">
        <v>852</v>
      </c>
      <c r="I14" s="38" t="n">
        <f aca="false">(H14/H8)*100</f>
        <v>6.87651331719128</v>
      </c>
      <c r="J14" s="39"/>
      <c r="K14" s="35" t="s">
        <v>29</v>
      </c>
    </row>
    <row r="15" s="35" customFormat="true" ht="18" hidden="false" customHeight="true" outlineLevel="0" collapsed="false">
      <c r="B15" s="35" t="s">
        <v>30</v>
      </c>
      <c r="D15" s="36"/>
      <c r="E15" s="37" t="n">
        <v>32</v>
      </c>
      <c r="F15" s="37" t="n">
        <v>2941</v>
      </c>
      <c r="G15" s="38" t="n">
        <f aca="false">(F15/F8)*100</f>
        <v>10.8893661137441</v>
      </c>
      <c r="H15" s="37" t="n">
        <v>2879</v>
      </c>
      <c r="I15" s="38" t="n">
        <f aca="false">(H15/H8)*100</f>
        <v>23.2364810330912</v>
      </c>
      <c r="J15" s="39"/>
      <c r="K15" s="35" t="s">
        <v>31</v>
      </c>
    </row>
    <row r="16" s="35" customFormat="true" ht="18" hidden="false" customHeight="true" outlineLevel="0" collapsed="false">
      <c r="B16" s="40" t="s">
        <v>32</v>
      </c>
      <c r="D16" s="36"/>
      <c r="E16" s="37" t="n">
        <v>4</v>
      </c>
      <c r="F16" s="37" t="n">
        <v>1043</v>
      </c>
      <c r="G16" s="38" t="n">
        <f aca="false">(F16/F8)*100</f>
        <v>3.86181872037915</v>
      </c>
      <c r="H16" s="37" t="n">
        <v>1043</v>
      </c>
      <c r="I16" s="38" t="n">
        <f aca="false">(H16/H8)*100</f>
        <v>8.4180790960452</v>
      </c>
      <c r="J16" s="39"/>
      <c r="K16" s="35" t="s">
        <v>33</v>
      </c>
    </row>
    <row r="17" s="30" customFormat="true" ht="15.75" hidden="false" customHeight="true" outlineLevel="0" collapsed="false">
      <c r="A17" s="30" t="s">
        <v>12</v>
      </c>
      <c r="D17" s="31"/>
      <c r="E17" s="32"/>
      <c r="F17" s="32"/>
      <c r="G17" s="32"/>
      <c r="H17" s="32"/>
      <c r="I17" s="41"/>
      <c r="J17" s="34" t="s">
        <v>15</v>
      </c>
    </row>
    <row r="18" s="30" customFormat="true" ht="3" hidden="false" customHeight="true" outlineLevel="0" collapsed="false">
      <c r="D18" s="31"/>
      <c r="E18" s="32"/>
      <c r="F18" s="32"/>
      <c r="G18" s="32"/>
      <c r="H18" s="32"/>
      <c r="I18" s="41"/>
      <c r="J18" s="34"/>
    </row>
    <row r="19" s="35" customFormat="true" ht="17.25" hidden="false" customHeight="true" outlineLevel="0" collapsed="false">
      <c r="B19" s="40" t="s">
        <v>34</v>
      </c>
      <c r="D19" s="36"/>
      <c r="E19" s="37" t="n">
        <v>787</v>
      </c>
      <c r="F19" s="37" t="n">
        <v>2154</v>
      </c>
      <c r="G19" s="38" t="n">
        <f aca="false">(F19/F8)*100</f>
        <v>7.97541469194313</v>
      </c>
      <c r="H19" s="37" t="n">
        <v>1174</v>
      </c>
      <c r="I19" s="38" t="n">
        <f aca="false">(H19/H8)*100</f>
        <v>9.47538337368846</v>
      </c>
      <c r="J19" s="39"/>
      <c r="K19" s="35" t="s">
        <v>35</v>
      </c>
    </row>
    <row r="20" s="35" customFormat="true" ht="17.25" hidden="false" customHeight="true" outlineLevel="0" collapsed="false">
      <c r="B20" s="40" t="s">
        <v>36</v>
      </c>
      <c r="D20" s="36"/>
      <c r="E20" s="37"/>
      <c r="F20" s="37"/>
      <c r="G20" s="38"/>
      <c r="H20" s="37"/>
      <c r="I20" s="38"/>
      <c r="J20" s="39"/>
      <c r="K20" s="35" t="s">
        <v>37</v>
      </c>
    </row>
    <row r="21" s="35" customFormat="true" ht="17.25" hidden="false" customHeight="true" outlineLevel="0" collapsed="false">
      <c r="B21" s="40" t="s">
        <v>38</v>
      </c>
      <c r="D21" s="36"/>
      <c r="E21" s="37" t="n">
        <v>583</v>
      </c>
      <c r="F21" s="37" t="n">
        <v>1655</v>
      </c>
      <c r="G21" s="38" t="n">
        <f aca="false">(F21/F8)*100</f>
        <v>6.12781398104265</v>
      </c>
      <c r="H21" s="37" t="n">
        <v>749</v>
      </c>
      <c r="I21" s="38" t="n">
        <f aca="false">(H21/H8)*100</f>
        <v>6.045197740113</v>
      </c>
      <c r="J21" s="39"/>
      <c r="K21" s="35" t="s">
        <v>39</v>
      </c>
    </row>
    <row r="22" s="35" customFormat="true" ht="17.25" hidden="false" customHeight="true" outlineLevel="0" collapsed="false">
      <c r="B22" s="40" t="s">
        <v>40</v>
      </c>
      <c r="D22" s="36"/>
      <c r="E22" s="37" t="n">
        <v>4601</v>
      </c>
      <c r="F22" s="37" t="n">
        <v>9701</v>
      </c>
      <c r="G22" s="38" t="n">
        <v>35.9</v>
      </c>
      <c r="H22" s="37" t="n">
        <v>2841</v>
      </c>
      <c r="I22" s="38" t="n">
        <f aca="false">(H22/H8)*100</f>
        <v>22.9297820823245</v>
      </c>
      <c r="J22" s="39"/>
      <c r="K22" s="35" t="s">
        <v>41</v>
      </c>
    </row>
    <row r="23" s="35" customFormat="true" ht="17.25" hidden="false" customHeight="true" outlineLevel="0" collapsed="false">
      <c r="B23" s="40" t="s">
        <v>42</v>
      </c>
      <c r="D23" s="36"/>
      <c r="E23" s="37" t="n">
        <v>2009</v>
      </c>
      <c r="F23" s="37" t="n">
        <v>5353</v>
      </c>
      <c r="G23" s="38" t="n">
        <f aca="false">(F23/F8)*100</f>
        <v>19.8200533175355</v>
      </c>
      <c r="H23" s="37" t="n">
        <v>2103</v>
      </c>
      <c r="I23" s="38" t="n">
        <f aca="false">(H23/H8)*100</f>
        <v>16.9733656174334</v>
      </c>
      <c r="J23" s="39"/>
      <c r="K23" s="35" t="s">
        <v>43</v>
      </c>
    </row>
    <row r="24" s="35" customFormat="true" ht="17.25" hidden="false" customHeight="true" outlineLevel="0" collapsed="false">
      <c r="B24" s="40" t="s">
        <v>44</v>
      </c>
      <c r="D24" s="36"/>
      <c r="E24" s="37" t="n">
        <v>79</v>
      </c>
      <c r="F24" s="37" t="n">
        <v>154</v>
      </c>
      <c r="G24" s="38" t="n">
        <f aca="false">(F24/F8)*100</f>
        <v>0.570201421800948</v>
      </c>
      <c r="H24" s="37" t="n">
        <v>63</v>
      </c>
      <c r="I24" s="38" t="n">
        <f aca="false">(H24/H8)*100</f>
        <v>0.508474576271186</v>
      </c>
      <c r="J24" s="39"/>
      <c r="K24" s="35" t="s">
        <v>45</v>
      </c>
    </row>
    <row r="25" s="35" customFormat="true" ht="17.25" hidden="false" customHeight="true" outlineLevel="0" collapsed="false">
      <c r="B25" s="40" t="s">
        <v>46</v>
      </c>
      <c r="D25" s="36"/>
      <c r="E25" s="37" t="n">
        <v>66</v>
      </c>
      <c r="F25" s="37" t="n">
        <v>134</v>
      </c>
      <c r="G25" s="38" t="n">
        <f aca="false">(F25/F8)*100</f>
        <v>0.496149289099526</v>
      </c>
      <c r="H25" s="37" t="n">
        <v>46</v>
      </c>
      <c r="I25" s="38" t="n">
        <f aca="false">(H25/H8)*100</f>
        <v>0.371267150928168</v>
      </c>
      <c r="J25" s="39"/>
      <c r="K25" s="35" t="s">
        <v>47</v>
      </c>
    </row>
    <row r="26" s="35" customFormat="true" ht="17.25" hidden="false" customHeight="true" outlineLevel="0" collapsed="false">
      <c r="B26" s="40" t="s">
        <v>48</v>
      </c>
      <c r="D26" s="36"/>
      <c r="E26" s="37" t="n">
        <v>80</v>
      </c>
      <c r="F26" s="37" t="n">
        <v>212</v>
      </c>
      <c r="G26" s="38" t="n">
        <f aca="false">(F26/F8)*100</f>
        <v>0.784952606635071</v>
      </c>
      <c r="H26" s="37" t="n">
        <v>95</v>
      </c>
      <c r="I26" s="38" t="n">
        <f aca="false">(H26/H8)*100</f>
        <v>0.766747376916869</v>
      </c>
      <c r="J26" s="39"/>
      <c r="K26" s="35" t="s">
        <v>49</v>
      </c>
    </row>
    <row r="27" s="35" customFormat="true" ht="17.25" hidden="false" customHeight="true" outlineLevel="0" collapsed="false">
      <c r="B27" s="40" t="s">
        <v>50</v>
      </c>
      <c r="D27" s="36"/>
      <c r="E27" s="37" t="n">
        <v>166</v>
      </c>
      <c r="F27" s="37" t="n">
        <v>377</v>
      </c>
      <c r="G27" s="38" t="n">
        <f aca="false">(F27/F8)*100</f>
        <v>1.3958827014218</v>
      </c>
      <c r="H27" s="37" t="n">
        <v>172</v>
      </c>
      <c r="I27" s="38" t="n">
        <f aca="false">(H27/H8)*100</f>
        <v>1.38821630347054</v>
      </c>
      <c r="J27" s="39"/>
      <c r="K27" s="35" t="s">
        <v>51</v>
      </c>
    </row>
    <row r="28" s="35" customFormat="true" ht="17.25" hidden="false" customHeight="true" outlineLevel="0" collapsed="false">
      <c r="B28" s="40" t="s">
        <v>52</v>
      </c>
      <c r="D28" s="36"/>
      <c r="E28" s="37" t="n">
        <v>33</v>
      </c>
      <c r="F28" s="37" t="n">
        <v>47</v>
      </c>
      <c r="G28" s="38" t="n">
        <f aca="false">(F28/F8)*100</f>
        <v>0.174022511848341</v>
      </c>
      <c r="H28" s="37" t="n">
        <v>8</v>
      </c>
      <c r="I28" s="38" t="n">
        <f aca="false">(H28/H8)*100</f>
        <v>0.0645682001614205</v>
      </c>
      <c r="J28" s="39"/>
      <c r="K28" s="35" t="s">
        <v>53</v>
      </c>
    </row>
    <row r="29" s="35" customFormat="true" ht="17.25" hidden="false" customHeight="true" outlineLevel="0" collapsed="false">
      <c r="B29" s="40" t="s">
        <v>54</v>
      </c>
      <c r="D29" s="36"/>
      <c r="E29" s="37" t="n">
        <v>657</v>
      </c>
      <c r="F29" s="37" t="n">
        <v>1014</v>
      </c>
      <c r="G29" s="38" t="n">
        <f aca="false">(F29/F8)*100</f>
        <v>3.75444312796209</v>
      </c>
      <c r="H29" s="37" t="n">
        <v>281</v>
      </c>
      <c r="I29" s="38" t="n">
        <f aca="false">(H29/H8)*100</f>
        <v>2.2679580306699</v>
      </c>
      <c r="J29" s="39"/>
      <c r="K29" s="35" t="s">
        <v>55</v>
      </c>
    </row>
    <row r="30" s="35" customFormat="true" ht="17.25" hidden="false" customHeight="true" outlineLevel="0" collapsed="false">
      <c r="B30" s="40" t="s">
        <v>56</v>
      </c>
      <c r="D30" s="36"/>
      <c r="E30" s="37" t="n">
        <v>924</v>
      </c>
      <c r="F30" s="37" t="n">
        <v>4917</v>
      </c>
      <c r="G30" s="38" t="n">
        <f aca="false">(F30/F8)*100</f>
        <v>18.2057168246446</v>
      </c>
      <c r="H30" s="37" t="n">
        <v>3753</v>
      </c>
      <c r="I30" s="38" t="n">
        <f aca="false">(H30/H8)*100</f>
        <v>30.2905569007264</v>
      </c>
      <c r="J30" s="39"/>
      <c r="K30" s="35" t="s">
        <v>57</v>
      </c>
    </row>
    <row r="31" s="35" customFormat="true" ht="17.25" hidden="false" customHeight="true" outlineLevel="0" collapsed="false">
      <c r="B31" s="40" t="s">
        <v>58</v>
      </c>
      <c r="D31" s="36"/>
      <c r="E31" s="37" t="s">
        <v>59</v>
      </c>
      <c r="F31" s="37" t="s">
        <v>59</v>
      </c>
      <c r="G31" s="38" t="s">
        <v>59</v>
      </c>
      <c r="H31" s="37" t="s">
        <v>59</v>
      </c>
      <c r="I31" s="38" t="s">
        <v>59</v>
      </c>
      <c r="J31" s="39"/>
      <c r="K31" s="35" t="s">
        <v>60</v>
      </c>
    </row>
    <row r="32" s="35" customFormat="true" ht="17.25" hidden="false" customHeight="true" outlineLevel="0" collapsed="false">
      <c r="B32" s="40" t="s">
        <v>61</v>
      </c>
      <c r="D32" s="36"/>
      <c r="E32" s="37" t="n">
        <v>87</v>
      </c>
      <c r="F32" s="37" t="n">
        <v>940</v>
      </c>
      <c r="G32" s="38" t="n">
        <f aca="false">(F32/F8)*100</f>
        <v>3.48045023696682</v>
      </c>
      <c r="H32" s="37" t="n">
        <v>825</v>
      </c>
      <c r="I32" s="38" t="n">
        <f aca="false">(H32/H8)*100</f>
        <v>6.65859564164649</v>
      </c>
      <c r="J32" s="39"/>
      <c r="K32" s="35" t="s">
        <v>62</v>
      </c>
    </row>
    <row r="33" s="35" customFormat="true" ht="17.25" hidden="false" customHeight="true" outlineLevel="0" collapsed="false">
      <c r="B33" s="40" t="s">
        <v>63</v>
      </c>
      <c r="D33" s="36"/>
      <c r="E33" s="37" t="n">
        <v>67</v>
      </c>
      <c r="F33" s="37" t="n">
        <v>128</v>
      </c>
      <c r="G33" s="38" t="n">
        <f aca="false">(F33/F8)*100</f>
        <v>0.4739336492891</v>
      </c>
      <c r="H33" s="37" t="n">
        <v>58</v>
      </c>
      <c r="I33" s="38" t="n">
        <f aca="false">(H33/H8)*100</f>
        <v>0.468119451170299</v>
      </c>
      <c r="J33" s="39"/>
      <c r="K33" s="35" t="s">
        <v>64</v>
      </c>
    </row>
    <row r="34" s="35" customFormat="true" ht="17.25" hidden="false" customHeight="true" outlineLevel="0" collapsed="false">
      <c r="B34" s="40" t="s">
        <v>65</v>
      </c>
      <c r="D34" s="36"/>
      <c r="E34" s="37" t="n">
        <v>1</v>
      </c>
      <c r="F34" s="37" t="n">
        <v>222</v>
      </c>
      <c r="G34" s="38" t="n">
        <f aca="false">(F34/F8)*100</f>
        <v>0.821978672985782</v>
      </c>
      <c r="H34" s="37" t="n">
        <v>222</v>
      </c>
      <c r="I34" s="38" t="n">
        <f aca="false">(H34/H8)*100</f>
        <v>1.79176755447942</v>
      </c>
      <c r="J34" s="39"/>
      <c r="K34" s="35" t="s">
        <v>66</v>
      </c>
    </row>
    <row r="35" customFormat="false" ht="3.75" hidden="false" customHeight="true" outlineLevel="0" collapsed="false">
      <c r="A35" s="42"/>
      <c r="B35" s="42"/>
      <c r="C35" s="42"/>
      <c r="D35" s="43"/>
      <c r="E35" s="44"/>
      <c r="F35" s="44"/>
      <c r="G35" s="44"/>
      <c r="H35" s="44"/>
      <c r="I35" s="44"/>
      <c r="J35" s="44"/>
      <c r="K35" s="42"/>
    </row>
    <row r="36" customFormat="false" ht="3" hidden="false" customHeight="true" outlineLevel="0" collapsed="false"/>
    <row r="37" s="35" customFormat="true" ht="15.75" hidden="false" customHeight="true" outlineLevel="0" collapsed="false">
      <c r="A37" s="45"/>
      <c r="B37" s="46" t="s">
        <v>67</v>
      </c>
      <c r="C37" s="45"/>
      <c r="D37" s="45"/>
      <c r="E37" s="45"/>
      <c r="F37" s="45"/>
      <c r="G37" s="45"/>
      <c r="H37" s="45"/>
      <c r="I37" s="45"/>
      <c r="J37" s="45"/>
      <c r="K37" s="45"/>
    </row>
    <row r="38" s="35" customFormat="true" ht="15.75" hidden="false" customHeight="true" outlineLevel="0" collapsed="false">
      <c r="A38" s="45"/>
      <c r="B38" s="45" t="s">
        <v>68</v>
      </c>
      <c r="C38" s="45"/>
      <c r="D38" s="45"/>
      <c r="E38" s="45"/>
      <c r="F38" s="45"/>
      <c r="G38" s="45"/>
      <c r="H38" s="45"/>
      <c r="I38" s="45"/>
      <c r="J38" s="45"/>
      <c r="K38" s="45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11-26T07:08:15Z</cp:lastPrinted>
  <dcterms:modified xsi:type="dcterms:W3CDTF">2015-10-20T04:14:08Z</dcterms:modified>
  <cp:revision>0</cp:revision>
  <dc:subject/>
  <dc:title/>
</cp:coreProperties>
</file>