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Population from Registration Record by Sex and Age Group and District: 2013</t>
  </si>
  <si>
    <t xml:space="preserve"> อำเภอ</t>
  </si>
  <si>
    <r>
      <rPr>
        <b val="true"/>
        <sz val="10"/>
        <rFont val="Noto Sans Devanagari"/>
        <family val="2"/>
      </rPr>
      <t xml:space="preserve"> หมวดอายุ </t>
    </r>
    <r>
      <rPr>
        <b val="true"/>
        <sz val="10"/>
        <rFont val="TH SarabunPSK"/>
        <family val="2"/>
      </rPr>
      <t xml:space="preserve">(</t>
    </r>
    <r>
      <rPr>
        <b val="true"/>
        <sz val="10"/>
        <rFont val="Noto Sans Devanagari"/>
        <family val="2"/>
      </rPr>
      <t xml:space="preserve">ปี</t>
    </r>
    <r>
      <rPr>
        <b val="true"/>
        <sz val="10"/>
        <rFont val="TH SarabunPSK"/>
        <family val="2"/>
      </rPr>
      <t xml:space="preserve">)  Age group (years)</t>
    </r>
  </si>
  <si>
    <t xml:space="preserve">District</t>
  </si>
  <si>
    <r>
      <rPr>
        <b val="true"/>
        <sz val="10"/>
        <rFont val="TH SarabunPSK"/>
        <family val="2"/>
      </rPr>
      <t xml:space="preserve">80 </t>
    </r>
    <r>
      <rPr>
        <b val="true"/>
        <sz val="10"/>
        <rFont val="Noto Sans Devanagari"/>
        <family val="2"/>
      </rPr>
      <t xml:space="preserve">และ</t>
    </r>
  </si>
  <si>
    <t xml:space="preserve">ผู้ไม่ใช่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Not thai</t>
  </si>
  <si>
    <t xml:space="preserve">over</t>
  </si>
  <si>
    <t xml:space="preserve">nationality</t>
  </si>
  <si>
    <t xml:space="preserve">รวมยอด</t>
  </si>
  <si>
    <t xml:space="preserve">ชาย</t>
  </si>
  <si>
    <t xml:space="preserve">Male</t>
  </si>
  <si>
    <t xml:space="preserve">อำเภอเมืองระนอง</t>
  </si>
  <si>
    <t xml:space="preserve"> Mueang Ranong District</t>
  </si>
  <si>
    <t xml:space="preserve">อำเภอละอุ่น</t>
  </si>
  <si>
    <t xml:space="preserve">La-un District</t>
  </si>
  <si>
    <t xml:space="preserve">อำเภอกะเปอร์</t>
  </si>
  <si>
    <t xml:space="preserve">Kapoe District</t>
  </si>
  <si>
    <t xml:space="preserve">อำเภอกระบุรี</t>
  </si>
  <si>
    <t xml:space="preserve">Kra Buri District</t>
  </si>
  <si>
    <t xml:space="preserve">อำเภอสุขสำราญ</t>
  </si>
  <si>
    <t xml:space="preserve">Suk Samran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TH SarabunPSK"/>
        <family val="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.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,##0\ 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2"/>
      <name val="TH SarabunPSK"/>
      <family val="2"/>
    </font>
    <font>
      <b val="true"/>
      <sz val="9"/>
      <name val="TH SarabunPSK"/>
      <family val="2"/>
    </font>
    <font>
      <b val="true"/>
      <sz val="11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9"/>
      <name val="TH SarabunPSK"/>
      <family val="2"/>
    </font>
    <font>
      <sz val="10"/>
      <name val="TH SarabunPSK"/>
      <family val="2"/>
    </font>
    <font>
      <sz val="12"/>
      <name val="TH SarabunPSK"/>
      <family val="2"/>
    </font>
    <font>
      <b val="true"/>
      <sz val="13"/>
      <color rgb="FF000000"/>
      <name val="Angsana New"/>
      <family val="0"/>
    </font>
    <font>
      <sz val="13"/>
      <color rgb="FFFFFFFF"/>
      <name val="AngsanaUPC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36040</xdr:colOff>
      <xdr:row>0</xdr:row>
      <xdr:rowOff>37800</xdr:rowOff>
    </xdr:from>
    <xdr:to>
      <xdr:col>29</xdr:col>
      <xdr:colOff>64440</xdr:colOff>
      <xdr:row>28</xdr:row>
      <xdr:rowOff>62280</xdr:rowOff>
    </xdr:to>
    <xdr:grpSp>
      <xdr:nvGrpSpPr>
        <xdr:cNvPr id="0" name="Group 93"/>
        <xdr:cNvGrpSpPr/>
      </xdr:nvGrpSpPr>
      <xdr:grpSpPr>
        <a:xfrm>
          <a:off x="15874200" y="37800"/>
          <a:ext cx="1006200" cy="6225120"/>
          <a:chOff x="15874200" y="37800"/>
          <a:chExt cx="1006200" cy="6225120"/>
        </a:xfrm>
      </xdr:grpSpPr>
      <xdr:sp>
        <xdr:nvSpPr>
          <xdr:cNvPr id="1" name="Text Box 6"/>
          <xdr:cNvSpPr/>
        </xdr:nvSpPr>
        <xdr:spPr>
          <a:xfrm>
            <a:off x="16077240" y="4278960"/>
            <a:ext cx="572400" cy="162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AngsanaUPC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874200" y="5870160"/>
            <a:ext cx="1006200" cy="392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280280" y="37800"/>
            <a:ext cx="0" cy="5847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7.56"/>
    <col collapsed="false" customWidth="true" hidden="false" outlineLevel="0" max="6" min="6" style="1" width="6.42"/>
    <col collapsed="false" customWidth="true" hidden="false" outlineLevel="0" max="8" min="7" style="1" width="6.28"/>
    <col collapsed="false" customWidth="true" hidden="false" outlineLevel="0" max="12" min="9" style="1" width="6.56"/>
    <col collapsed="false" customWidth="true" hidden="false" outlineLevel="0" max="16" min="13" style="1" width="6.28"/>
    <col collapsed="false" customWidth="true" hidden="false" outlineLevel="0" max="17" min="17" style="1" width="5.56"/>
    <col collapsed="false" customWidth="true" hidden="false" outlineLevel="0" max="18" min="18" style="1" width="5.7"/>
    <col collapsed="false" customWidth="true" hidden="false" outlineLevel="0" max="19" min="19" style="1" width="5.56"/>
    <col collapsed="false" customWidth="true" hidden="false" outlineLevel="0" max="20" min="20" style="1" width="6"/>
    <col collapsed="false" customWidth="true" hidden="false" outlineLevel="0" max="21" min="21" style="1" width="5.7"/>
    <col collapsed="false" customWidth="true" hidden="false" outlineLevel="0" max="22" min="22" style="1" width="4.14"/>
    <col collapsed="false" customWidth="true" hidden="false" outlineLevel="0" max="23" min="23" style="1" width="1.42"/>
    <col collapsed="false" customWidth="true" hidden="false" outlineLevel="0" max="24" min="24" style="1" width="5.7"/>
    <col collapsed="false" customWidth="true" hidden="false" outlineLevel="0" max="25" min="25" style="1" width="7.56"/>
    <col collapsed="false" customWidth="true" hidden="false" outlineLevel="0" max="26" min="26" style="1" width="1.28"/>
    <col collapsed="false" customWidth="true" hidden="false" outlineLevel="0" max="27" min="27" style="1" width="16.14"/>
    <col collapsed="false" customWidth="true" hidden="false" outlineLevel="0" max="28" min="28" style="1" width="4.85"/>
    <col collapsed="false" customWidth="true" hidden="false" outlineLevel="0" max="29" min="29" style="1" width="2.42"/>
    <col collapsed="false" customWidth="false" hidden="false" outlineLevel="0" max="257" min="30" style="1" width="9.14"/>
  </cols>
  <sheetData>
    <row r="1" s="2" customFormat="true" ht="21.75" hidden="false" customHeight="false" outlineLevel="0" collapsed="false">
      <c r="B1" s="3" t="s">
        <v>0</v>
      </c>
      <c r="C1" s="4" t="n">
        <v>1</v>
      </c>
      <c r="D1" s="3" t="s">
        <v>1</v>
      </c>
    </row>
    <row r="2" s="5" customFormat="true" ht="21.75" hidden="false" customHeight="false" outlineLevel="0" collapsed="false">
      <c r="B2" s="6" t="s">
        <v>2</v>
      </c>
      <c r="C2" s="4" t="n">
        <v>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X3" s="8"/>
      <c r="Y3" s="8"/>
      <c r="Z3" s="8"/>
    </row>
    <row r="4" s="13" customFormat="true" ht="29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5" hidden="false" customHeight="false" outlineLevel="0" collapsed="false">
      <c r="A5" s="9"/>
      <c r="B5" s="9"/>
      <c r="C5" s="9"/>
      <c r="D5" s="9"/>
      <c r="F5" s="14"/>
      <c r="G5" s="15"/>
      <c r="H5" s="16"/>
      <c r="I5" s="15"/>
      <c r="J5" s="16"/>
      <c r="K5" s="15"/>
      <c r="L5" s="16"/>
      <c r="M5" s="15"/>
      <c r="N5" s="16"/>
      <c r="O5" s="15"/>
      <c r="P5" s="16"/>
      <c r="Q5" s="15"/>
      <c r="R5" s="16"/>
      <c r="S5" s="15"/>
      <c r="T5" s="16"/>
      <c r="U5" s="15"/>
      <c r="V5" s="17" t="s">
        <v>7</v>
      </c>
      <c r="W5" s="17"/>
      <c r="X5" s="18"/>
      <c r="Y5" s="19" t="s">
        <v>8</v>
      </c>
      <c r="Z5" s="12"/>
      <c r="AA5" s="12"/>
    </row>
    <row r="6" s="13" customFormat="true" ht="15" hidden="false" customHeight="false" outlineLevel="0" collapsed="false">
      <c r="A6" s="9"/>
      <c r="B6" s="9"/>
      <c r="C6" s="9"/>
      <c r="D6" s="9"/>
      <c r="E6" s="20" t="s">
        <v>9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2" t="s">
        <v>10</v>
      </c>
      <c r="W6" s="22"/>
      <c r="X6" s="23" t="s">
        <v>11</v>
      </c>
      <c r="Y6" s="24" t="s">
        <v>12</v>
      </c>
      <c r="Z6" s="12"/>
      <c r="AA6" s="12"/>
    </row>
    <row r="7" s="13" customFormat="true" ht="15" hidden="false" customHeight="false" outlineLevel="0" collapsed="false">
      <c r="A7" s="9"/>
      <c r="B7" s="9"/>
      <c r="C7" s="9"/>
      <c r="D7" s="9"/>
      <c r="E7" s="14" t="s">
        <v>13</v>
      </c>
      <c r="F7" s="14" t="s">
        <v>14</v>
      </c>
      <c r="G7" s="15" t="s">
        <v>15</v>
      </c>
      <c r="H7" s="16" t="s">
        <v>16</v>
      </c>
      <c r="I7" s="15" t="s">
        <v>17</v>
      </c>
      <c r="J7" s="16" t="s">
        <v>18</v>
      </c>
      <c r="K7" s="15" t="s">
        <v>19</v>
      </c>
      <c r="L7" s="16" t="s">
        <v>20</v>
      </c>
      <c r="M7" s="15" t="s">
        <v>21</v>
      </c>
      <c r="N7" s="16" t="s">
        <v>22</v>
      </c>
      <c r="O7" s="15" t="s">
        <v>23</v>
      </c>
      <c r="P7" s="16" t="s">
        <v>24</v>
      </c>
      <c r="Q7" s="15" t="s">
        <v>25</v>
      </c>
      <c r="R7" s="16" t="s">
        <v>26</v>
      </c>
      <c r="S7" s="15" t="s">
        <v>27</v>
      </c>
      <c r="T7" s="16" t="s">
        <v>28</v>
      </c>
      <c r="U7" s="15" t="s">
        <v>29</v>
      </c>
      <c r="V7" s="25" t="s">
        <v>30</v>
      </c>
      <c r="W7" s="25"/>
      <c r="X7" s="26" t="s">
        <v>31</v>
      </c>
      <c r="Y7" s="27" t="s">
        <v>32</v>
      </c>
      <c r="Z7" s="12"/>
      <c r="AA7" s="12"/>
    </row>
    <row r="8" s="13" customFormat="true" ht="15" hidden="false" customHeight="false" outlineLevel="0" collapsed="false">
      <c r="A8" s="9"/>
      <c r="B8" s="9"/>
      <c r="C8" s="9"/>
      <c r="D8" s="9"/>
      <c r="E8" s="28"/>
      <c r="F8" s="28"/>
      <c r="G8" s="29"/>
      <c r="H8" s="30"/>
      <c r="I8" s="29"/>
      <c r="J8" s="30"/>
      <c r="K8" s="29"/>
      <c r="L8" s="30"/>
      <c r="M8" s="29"/>
      <c r="N8" s="30"/>
      <c r="O8" s="29"/>
      <c r="P8" s="30"/>
      <c r="Q8" s="29"/>
      <c r="R8" s="30"/>
      <c r="S8" s="29"/>
      <c r="T8" s="30"/>
      <c r="U8" s="29"/>
      <c r="V8" s="31" t="s">
        <v>33</v>
      </c>
      <c r="W8" s="31"/>
      <c r="X8" s="32"/>
      <c r="Y8" s="31" t="s">
        <v>34</v>
      </c>
      <c r="Z8" s="12"/>
      <c r="AA8" s="12"/>
    </row>
    <row r="9" s="37" customFormat="true" ht="24" hidden="false" customHeight="true" outlineLevel="0" collapsed="false">
      <c r="A9" s="33" t="s">
        <v>35</v>
      </c>
      <c r="B9" s="33"/>
      <c r="C9" s="33"/>
      <c r="D9" s="33"/>
      <c r="E9" s="34" t="n">
        <f aca="false">SUM(E10,E17)</f>
        <v>174776</v>
      </c>
      <c r="F9" s="34" t="n">
        <f aca="false">SUM(F10,F17)</f>
        <v>11604</v>
      </c>
      <c r="G9" s="34" t="n">
        <f aca="false">SUM(G10,G17)</f>
        <v>12176</v>
      </c>
      <c r="H9" s="34" t="n">
        <f aca="false">SUM(H10,H17)</f>
        <v>12294</v>
      </c>
      <c r="I9" s="34" t="n">
        <f aca="false">SUM(I10,I17)</f>
        <v>14236</v>
      </c>
      <c r="J9" s="34" t="n">
        <f aca="false">SUM(J10,J17)</f>
        <v>12637</v>
      </c>
      <c r="K9" s="34" t="n">
        <f aca="false">SUM(K10,K17)</f>
        <v>12643</v>
      </c>
      <c r="L9" s="34" t="n">
        <f aca="false">SUM(L10,L17)</f>
        <v>13499</v>
      </c>
      <c r="M9" s="34" t="n">
        <f aca="false">SUM(M10,M17)</f>
        <v>13765</v>
      </c>
      <c r="N9" s="34" t="n">
        <f aca="false">SUM(N10,N17)</f>
        <v>13950</v>
      </c>
      <c r="O9" s="34" t="n">
        <f aca="false">SUM(O10,O17)</f>
        <v>13136</v>
      </c>
      <c r="P9" s="34" t="n">
        <f aca="false">SUM(P10,P17)</f>
        <v>11099</v>
      </c>
      <c r="Q9" s="34" t="n">
        <f aca="false">SUM(Q10,Q17)</f>
        <v>8687</v>
      </c>
      <c r="R9" s="34" t="n">
        <f aca="false">SUM(R10,R17)</f>
        <v>6747</v>
      </c>
      <c r="S9" s="34" t="n">
        <f aca="false">SUM(S10,S17)</f>
        <v>4507</v>
      </c>
      <c r="T9" s="34" t="n">
        <f aca="false">SUM(T10,T17)</f>
        <v>3297</v>
      </c>
      <c r="U9" s="34" t="n">
        <f aca="false">SUM(U10,U17)</f>
        <v>2663</v>
      </c>
      <c r="V9" s="35" t="n">
        <v>3286</v>
      </c>
      <c r="W9" s="35"/>
      <c r="X9" s="34" t="n">
        <f aca="false">SUM(X17,X10)</f>
        <v>2457</v>
      </c>
      <c r="Y9" s="34" t="n">
        <f aca="false">SUM(Y17,Y10)</f>
        <v>2093</v>
      </c>
      <c r="Z9" s="36" t="s">
        <v>13</v>
      </c>
      <c r="AA9" s="36"/>
    </row>
    <row r="10" s="39" customFormat="true" ht="18.75" hidden="false" customHeight="true" outlineLevel="0" collapsed="false">
      <c r="A10" s="38"/>
      <c r="B10" s="39" t="s">
        <v>36</v>
      </c>
      <c r="E10" s="40" t="n">
        <f aca="false">SUM(E11:E15)</f>
        <v>88592</v>
      </c>
      <c r="F10" s="41" t="n">
        <f aca="false">SUM(F11:F15)</f>
        <v>5929</v>
      </c>
      <c r="G10" s="41" t="n">
        <f aca="false">SUM(G11:G15)</f>
        <v>6215</v>
      </c>
      <c r="H10" s="41" t="n">
        <f aca="false">SUM(H11:H15)</f>
        <v>6424</v>
      </c>
      <c r="I10" s="41" t="n">
        <f aca="false">SUM(I11:I15)</f>
        <v>7359</v>
      </c>
      <c r="J10" s="41" t="n">
        <f aca="false">SUM(J11:J15)</f>
        <v>6390</v>
      </c>
      <c r="K10" s="41" t="n">
        <f aca="false">SUM(K11:K15)</f>
        <v>6472</v>
      </c>
      <c r="L10" s="41" t="n">
        <f aca="false">SUM(L11:L15)</f>
        <v>6949</v>
      </c>
      <c r="M10" s="41" t="n">
        <f aca="false">SUM(M11:M15)</f>
        <v>6950</v>
      </c>
      <c r="N10" s="41" t="n">
        <f aca="false">SUM(N11:N15)</f>
        <v>7012</v>
      </c>
      <c r="O10" s="41" t="n">
        <f aca="false">SUM(O11:O15)</f>
        <v>6651</v>
      </c>
      <c r="P10" s="41" t="n">
        <f aca="false">SUM(P11:P15)</f>
        <v>5651</v>
      </c>
      <c r="Q10" s="41" t="n">
        <f aca="false">SUM(Q11:Q15)</f>
        <v>4346</v>
      </c>
      <c r="R10" s="41" t="n">
        <f aca="false">SUM(R11:R15)</f>
        <v>3277</v>
      </c>
      <c r="S10" s="41" t="n">
        <f aca="false">SUM(S11:S15)</f>
        <v>2208</v>
      </c>
      <c r="T10" s="41" t="n">
        <f aca="false">SUM(T11:T15)</f>
        <v>1580</v>
      </c>
      <c r="U10" s="41" t="n">
        <f aca="false">SUM(U11:U15)</f>
        <v>1280</v>
      </c>
      <c r="V10" s="42" t="n">
        <f aca="false">SUM(V11:W15)</f>
        <v>1399</v>
      </c>
      <c r="W10" s="42" t="n">
        <v>982</v>
      </c>
      <c r="X10" s="43" t="n">
        <f aca="false">SUM(X11:X15)</f>
        <v>1349</v>
      </c>
      <c r="Y10" s="43" t="n">
        <f aca="false">SUM(Y11:Y15)</f>
        <v>1151</v>
      </c>
      <c r="Z10" s="44"/>
      <c r="AA10" s="44" t="s">
        <v>37</v>
      </c>
    </row>
    <row r="11" s="45" customFormat="true" ht="18.75" hidden="false" customHeight="true" outlineLevel="0" collapsed="false">
      <c r="A11" s="45" t="s">
        <v>38</v>
      </c>
      <c r="E11" s="46" t="n">
        <f aca="false">SUM(F11:Y11)</f>
        <v>41037</v>
      </c>
      <c r="F11" s="47" t="n">
        <v>2597</v>
      </c>
      <c r="G11" s="48" t="n">
        <v>2781</v>
      </c>
      <c r="H11" s="49" t="n">
        <v>2985</v>
      </c>
      <c r="I11" s="47" t="n">
        <v>3511</v>
      </c>
      <c r="J11" s="48" t="n">
        <v>2984</v>
      </c>
      <c r="K11" s="50" t="n">
        <v>2850</v>
      </c>
      <c r="L11" s="47" t="n">
        <v>3101</v>
      </c>
      <c r="M11" s="50" t="n">
        <v>3029</v>
      </c>
      <c r="N11" s="49" t="n">
        <v>3081</v>
      </c>
      <c r="O11" s="47" t="n">
        <v>2996</v>
      </c>
      <c r="P11" s="48" t="n">
        <v>2699</v>
      </c>
      <c r="Q11" s="51" t="n">
        <v>2140</v>
      </c>
      <c r="R11" s="52" t="n">
        <v>1588</v>
      </c>
      <c r="S11" s="51" t="n">
        <v>990</v>
      </c>
      <c r="T11" s="52" t="n">
        <v>695</v>
      </c>
      <c r="U11" s="51" t="n">
        <v>581</v>
      </c>
      <c r="V11" s="53" t="n">
        <v>560</v>
      </c>
      <c r="W11" s="53"/>
      <c r="X11" s="54" t="n">
        <v>1124</v>
      </c>
      <c r="Y11" s="55" t="n">
        <v>745</v>
      </c>
      <c r="Z11" s="56" t="s">
        <v>39</v>
      </c>
      <c r="AA11" s="56"/>
    </row>
    <row r="12" s="45" customFormat="true" ht="18.75" hidden="false" customHeight="true" outlineLevel="0" collapsed="false">
      <c r="A12" s="45" t="s">
        <v>40</v>
      </c>
      <c r="E12" s="46" t="n">
        <f aca="false">SUM(F12:Y12)</f>
        <v>7146</v>
      </c>
      <c r="F12" s="47" t="n">
        <v>512</v>
      </c>
      <c r="G12" s="48" t="n">
        <v>510</v>
      </c>
      <c r="H12" s="49" t="n">
        <v>505</v>
      </c>
      <c r="I12" s="47" t="n">
        <v>554</v>
      </c>
      <c r="J12" s="48" t="n">
        <v>512</v>
      </c>
      <c r="K12" s="50" t="n">
        <v>550</v>
      </c>
      <c r="L12" s="47" t="n">
        <v>563</v>
      </c>
      <c r="M12" s="50" t="n">
        <v>598</v>
      </c>
      <c r="N12" s="49" t="n">
        <v>645</v>
      </c>
      <c r="O12" s="47" t="n">
        <v>591</v>
      </c>
      <c r="P12" s="48" t="n">
        <v>482</v>
      </c>
      <c r="Q12" s="51" t="n">
        <v>340</v>
      </c>
      <c r="R12" s="52" t="n">
        <v>229</v>
      </c>
      <c r="S12" s="51" t="n">
        <v>185</v>
      </c>
      <c r="T12" s="52" t="n">
        <v>126</v>
      </c>
      <c r="U12" s="51" t="n">
        <v>96</v>
      </c>
      <c r="V12" s="57" t="n">
        <v>104</v>
      </c>
      <c r="W12" s="57"/>
      <c r="X12" s="52" t="n">
        <v>36</v>
      </c>
      <c r="Y12" s="58" t="n">
        <v>8</v>
      </c>
      <c r="Z12" s="56"/>
      <c r="AA12" s="56" t="s">
        <v>41</v>
      </c>
    </row>
    <row r="13" s="45" customFormat="true" ht="18.75" hidden="false" customHeight="true" outlineLevel="0" collapsed="false">
      <c r="A13" s="45" t="s">
        <v>42</v>
      </c>
      <c r="E13" s="46" t="n">
        <f aca="false">SUM(F13:Y13)</f>
        <v>10537</v>
      </c>
      <c r="F13" s="47" t="n">
        <v>828</v>
      </c>
      <c r="G13" s="48" t="n">
        <v>858</v>
      </c>
      <c r="H13" s="49" t="n">
        <v>774</v>
      </c>
      <c r="I13" s="47" t="n">
        <v>823</v>
      </c>
      <c r="J13" s="48" t="n">
        <v>742</v>
      </c>
      <c r="K13" s="50" t="n">
        <v>866</v>
      </c>
      <c r="L13" s="47" t="n">
        <v>829</v>
      </c>
      <c r="M13" s="50" t="n">
        <v>881</v>
      </c>
      <c r="N13" s="49" t="n">
        <v>838</v>
      </c>
      <c r="O13" s="47" t="n">
        <v>779</v>
      </c>
      <c r="P13" s="48" t="n">
        <v>679</v>
      </c>
      <c r="Q13" s="51" t="n">
        <v>468</v>
      </c>
      <c r="R13" s="52" t="n">
        <v>358</v>
      </c>
      <c r="S13" s="51" t="n">
        <v>232</v>
      </c>
      <c r="T13" s="52" t="n">
        <v>198</v>
      </c>
      <c r="U13" s="51" t="n">
        <v>131</v>
      </c>
      <c r="V13" s="57" t="n">
        <v>177</v>
      </c>
      <c r="W13" s="57"/>
      <c r="X13" s="52" t="n">
        <v>29</v>
      </c>
      <c r="Y13" s="58" t="n">
        <v>47</v>
      </c>
      <c r="Z13" s="56"/>
      <c r="AA13" s="56" t="s">
        <v>43</v>
      </c>
    </row>
    <row r="14" s="45" customFormat="true" ht="18.75" hidden="false" customHeight="true" outlineLevel="0" collapsed="false">
      <c r="A14" s="45" t="s">
        <v>44</v>
      </c>
      <c r="E14" s="46" t="n">
        <f aca="false">SUM(F14:Y14)</f>
        <v>23711</v>
      </c>
      <c r="F14" s="47" t="n">
        <v>1493</v>
      </c>
      <c r="G14" s="48" t="n">
        <v>1496</v>
      </c>
      <c r="H14" s="49" t="n">
        <v>1633</v>
      </c>
      <c r="I14" s="47" t="n">
        <v>1953</v>
      </c>
      <c r="J14" s="48" t="n">
        <v>1645</v>
      </c>
      <c r="K14" s="50" t="n">
        <v>1729</v>
      </c>
      <c r="L14" s="47" t="n">
        <v>1929</v>
      </c>
      <c r="M14" s="50" t="n">
        <v>2017</v>
      </c>
      <c r="N14" s="49" t="n">
        <v>1983</v>
      </c>
      <c r="O14" s="47" t="n">
        <v>1875</v>
      </c>
      <c r="P14" s="48" t="n">
        <v>1483</v>
      </c>
      <c r="Q14" s="51" t="n">
        <v>1169</v>
      </c>
      <c r="R14" s="52" t="n">
        <v>916</v>
      </c>
      <c r="S14" s="51" t="n">
        <v>656</v>
      </c>
      <c r="T14" s="52" t="n">
        <v>478</v>
      </c>
      <c r="U14" s="51" t="n">
        <v>383</v>
      </c>
      <c r="V14" s="57" t="n">
        <v>460</v>
      </c>
      <c r="W14" s="57"/>
      <c r="X14" s="52" t="n">
        <v>119</v>
      </c>
      <c r="Y14" s="58" t="n">
        <v>294</v>
      </c>
      <c r="Z14" s="59"/>
      <c r="AA14" s="56" t="s">
        <v>45</v>
      </c>
    </row>
    <row r="15" s="45" customFormat="true" ht="18.75" hidden="false" customHeight="true" outlineLevel="0" collapsed="false">
      <c r="A15" s="45" t="s">
        <v>46</v>
      </c>
      <c r="E15" s="46" t="n">
        <f aca="false">SUM(F15:Y15)</f>
        <v>6161</v>
      </c>
      <c r="F15" s="47" t="n">
        <v>499</v>
      </c>
      <c r="G15" s="48" t="n">
        <v>570</v>
      </c>
      <c r="H15" s="49" t="n">
        <v>527</v>
      </c>
      <c r="I15" s="47" t="n">
        <v>518</v>
      </c>
      <c r="J15" s="48" t="n">
        <v>507</v>
      </c>
      <c r="K15" s="50" t="n">
        <v>477</v>
      </c>
      <c r="L15" s="47" t="n">
        <v>527</v>
      </c>
      <c r="M15" s="50" t="n">
        <v>425</v>
      </c>
      <c r="N15" s="49" t="n">
        <v>465</v>
      </c>
      <c r="O15" s="47" t="n">
        <v>410</v>
      </c>
      <c r="P15" s="48" t="n">
        <v>308</v>
      </c>
      <c r="Q15" s="51" t="n">
        <v>229</v>
      </c>
      <c r="R15" s="52" t="n">
        <v>186</v>
      </c>
      <c r="S15" s="51" t="n">
        <v>145</v>
      </c>
      <c r="T15" s="52" t="n">
        <v>83</v>
      </c>
      <c r="U15" s="51" t="n">
        <v>89</v>
      </c>
      <c r="V15" s="57" t="n">
        <v>98</v>
      </c>
      <c r="W15" s="57"/>
      <c r="X15" s="52" t="n">
        <v>41</v>
      </c>
      <c r="Y15" s="58" t="n">
        <v>57</v>
      </c>
      <c r="Z15" s="59"/>
      <c r="AA15" s="56" t="s">
        <v>47</v>
      </c>
    </row>
    <row r="16" s="45" customFormat="true" ht="18.75" hidden="false" customHeight="true" outlineLevel="0" collapsed="false">
      <c r="E16" s="60"/>
      <c r="F16" s="61"/>
      <c r="G16" s="62"/>
      <c r="H16" s="63"/>
      <c r="I16" s="61"/>
      <c r="J16" s="63"/>
      <c r="K16" s="51"/>
      <c r="L16" s="52"/>
      <c r="M16" s="51"/>
      <c r="N16" s="52"/>
      <c r="O16" s="51"/>
      <c r="P16" s="52"/>
      <c r="Q16" s="51"/>
      <c r="R16" s="52"/>
      <c r="S16" s="51"/>
      <c r="T16" s="52"/>
      <c r="U16" s="51"/>
      <c r="V16" s="52"/>
      <c r="W16" s="64"/>
      <c r="X16" s="52"/>
      <c r="Y16" s="58"/>
      <c r="Z16" s="56"/>
      <c r="AA16" s="56"/>
    </row>
    <row r="17" s="39" customFormat="true" ht="18.75" hidden="false" customHeight="true" outlineLevel="0" collapsed="false">
      <c r="B17" s="39" t="s">
        <v>48</v>
      </c>
      <c r="E17" s="65" t="n">
        <f aca="false">SUM(F17:Y17)</f>
        <v>86184</v>
      </c>
      <c r="F17" s="41" t="n">
        <f aca="false">SUM(F18:F22)</f>
        <v>5675</v>
      </c>
      <c r="G17" s="41" t="n">
        <f aca="false">SUM(G18:G22)</f>
        <v>5961</v>
      </c>
      <c r="H17" s="41" t="n">
        <f aca="false">SUM(H18:H22)</f>
        <v>5870</v>
      </c>
      <c r="I17" s="41" t="n">
        <f aca="false">SUM(I18:I22)</f>
        <v>6877</v>
      </c>
      <c r="J17" s="41" t="n">
        <f aca="false">SUM(J18:J22)</f>
        <v>6247</v>
      </c>
      <c r="K17" s="41" t="n">
        <f aca="false">SUM(K18:K22)</f>
        <v>6171</v>
      </c>
      <c r="L17" s="41" t="n">
        <f aca="false">SUM(L18:L22)</f>
        <v>6550</v>
      </c>
      <c r="M17" s="41" t="n">
        <f aca="false">SUM(M18:M22)</f>
        <v>6815</v>
      </c>
      <c r="N17" s="41" t="n">
        <f aca="false">SUM(N18:N22)</f>
        <v>6938</v>
      </c>
      <c r="O17" s="41" t="n">
        <f aca="false">SUM(O18:O22)</f>
        <v>6485</v>
      </c>
      <c r="P17" s="41" t="n">
        <f aca="false">SUM(P18:P22)</f>
        <v>5448</v>
      </c>
      <c r="Q17" s="41" t="n">
        <f aca="false">SUM(Q18:Q22)</f>
        <v>4341</v>
      </c>
      <c r="R17" s="41" t="n">
        <f aca="false">SUM(R18:R22)</f>
        <v>3470</v>
      </c>
      <c r="S17" s="41" t="n">
        <f aca="false">SUM(S18:S22)</f>
        <v>2299</v>
      </c>
      <c r="T17" s="41" t="n">
        <f aca="false">SUM(T18:T22)</f>
        <v>1717</v>
      </c>
      <c r="U17" s="41" t="n">
        <f aca="false">SUM(U18:U22)</f>
        <v>1383</v>
      </c>
      <c r="V17" s="66" t="n">
        <v>1887</v>
      </c>
      <c r="W17" s="66"/>
      <c r="X17" s="67" t="n">
        <v>1108</v>
      </c>
      <c r="Y17" s="68" t="n">
        <f aca="false">SUM(Y18:Y22)</f>
        <v>942</v>
      </c>
      <c r="Z17" s="44"/>
      <c r="AA17" s="44" t="s">
        <v>49</v>
      </c>
    </row>
    <row r="18" s="45" customFormat="true" ht="18.75" hidden="false" customHeight="true" outlineLevel="0" collapsed="false">
      <c r="A18" s="45" t="s">
        <v>38</v>
      </c>
      <c r="E18" s="49" t="n">
        <f aca="false">SUM(F18:Y18)</f>
        <v>40451</v>
      </c>
      <c r="F18" s="47" t="n">
        <v>2413</v>
      </c>
      <c r="G18" s="48" t="n">
        <v>2647</v>
      </c>
      <c r="H18" s="49" t="n">
        <v>2784</v>
      </c>
      <c r="I18" s="47" t="n">
        <v>3234</v>
      </c>
      <c r="J18" s="48" t="n">
        <v>2889</v>
      </c>
      <c r="K18" s="50" t="n">
        <v>2754</v>
      </c>
      <c r="L18" s="47" t="n">
        <v>2937</v>
      </c>
      <c r="M18" s="50" t="n">
        <v>3114</v>
      </c>
      <c r="N18" s="49" t="n">
        <v>3221</v>
      </c>
      <c r="O18" s="47" t="n">
        <v>3139</v>
      </c>
      <c r="P18" s="48" t="n">
        <v>2629</v>
      </c>
      <c r="Q18" s="51" t="n">
        <v>2237</v>
      </c>
      <c r="R18" s="52" t="n">
        <v>1727</v>
      </c>
      <c r="S18" s="51" t="n">
        <v>1106</v>
      </c>
      <c r="T18" s="52" t="n">
        <v>783</v>
      </c>
      <c r="U18" s="51" t="n">
        <v>621</v>
      </c>
      <c r="V18" s="57" t="n">
        <v>802</v>
      </c>
      <c r="W18" s="57"/>
      <c r="X18" s="52" t="n">
        <v>948</v>
      </c>
      <c r="Y18" s="55" t="n">
        <v>466</v>
      </c>
      <c r="Z18" s="44" t="s">
        <v>39</v>
      </c>
      <c r="AA18" s="56"/>
    </row>
    <row r="19" s="45" customFormat="true" ht="18.75" hidden="false" customHeight="true" outlineLevel="0" collapsed="false">
      <c r="A19" s="45" t="s">
        <v>40</v>
      </c>
      <c r="E19" s="49" t="n">
        <f aca="false">SUM(F19:Y19)</f>
        <v>6786</v>
      </c>
      <c r="F19" s="47" t="n">
        <v>509</v>
      </c>
      <c r="G19" s="48" t="n">
        <v>475</v>
      </c>
      <c r="H19" s="49" t="n">
        <v>433</v>
      </c>
      <c r="I19" s="47" t="n">
        <v>526</v>
      </c>
      <c r="J19" s="48" t="n">
        <v>514</v>
      </c>
      <c r="K19" s="50" t="n">
        <v>526</v>
      </c>
      <c r="L19" s="47" t="n">
        <v>554</v>
      </c>
      <c r="M19" s="50" t="n">
        <v>559</v>
      </c>
      <c r="N19" s="49" t="n">
        <v>573</v>
      </c>
      <c r="O19" s="47" t="n">
        <v>527</v>
      </c>
      <c r="P19" s="48" t="n">
        <v>451</v>
      </c>
      <c r="Q19" s="51" t="n">
        <v>315</v>
      </c>
      <c r="R19" s="52" t="n">
        <v>231</v>
      </c>
      <c r="S19" s="51" t="n">
        <v>166</v>
      </c>
      <c r="T19" s="52" t="n">
        <v>145</v>
      </c>
      <c r="U19" s="51" t="n">
        <v>105</v>
      </c>
      <c r="V19" s="57" t="n">
        <v>153</v>
      </c>
      <c r="W19" s="57"/>
      <c r="X19" s="52" t="n">
        <v>18</v>
      </c>
      <c r="Y19" s="58" t="n">
        <v>6</v>
      </c>
      <c r="Z19" s="56"/>
      <c r="AA19" s="56" t="s">
        <v>41</v>
      </c>
    </row>
    <row r="20" s="45" customFormat="true" ht="18.75" hidden="false" customHeight="true" outlineLevel="0" collapsed="false">
      <c r="A20" s="45" t="s">
        <v>42</v>
      </c>
      <c r="E20" s="49" t="n">
        <f aca="false">SUM(F20:Y20)</f>
        <v>10172</v>
      </c>
      <c r="F20" s="47" t="n">
        <v>770</v>
      </c>
      <c r="G20" s="48" t="n">
        <v>785</v>
      </c>
      <c r="H20" s="49" t="n">
        <v>726</v>
      </c>
      <c r="I20" s="47" t="n">
        <v>858</v>
      </c>
      <c r="J20" s="48" t="n">
        <v>766</v>
      </c>
      <c r="K20" s="50" t="n">
        <v>798</v>
      </c>
      <c r="L20" s="47" t="n">
        <v>806</v>
      </c>
      <c r="M20" s="50" t="n">
        <v>856</v>
      </c>
      <c r="N20" s="49" t="n">
        <v>817</v>
      </c>
      <c r="O20" s="47" t="n">
        <v>745</v>
      </c>
      <c r="P20" s="48" t="n">
        <v>591</v>
      </c>
      <c r="Q20" s="51" t="n">
        <v>445</v>
      </c>
      <c r="R20" s="52" t="n">
        <v>361</v>
      </c>
      <c r="S20" s="51" t="n">
        <v>231</v>
      </c>
      <c r="T20" s="52" t="n">
        <v>176</v>
      </c>
      <c r="U20" s="51" t="n">
        <v>153</v>
      </c>
      <c r="V20" s="57" t="n">
        <v>208</v>
      </c>
      <c r="W20" s="57"/>
      <c r="X20" s="52" t="n">
        <v>23</v>
      </c>
      <c r="Y20" s="58" t="n">
        <v>57</v>
      </c>
      <c r="Z20" s="56"/>
      <c r="AA20" s="56" t="s">
        <v>43</v>
      </c>
    </row>
    <row r="21" s="45" customFormat="true" ht="18.75" hidden="false" customHeight="true" outlineLevel="0" collapsed="false">
      <c r="A21" s="45" t="s">
        <v>44</v>
      </c>
      <c r="E21" s="49" t="n">
        <f aca="false">SUM(F21:Y21)</f>
        <v>22657</v>
      </c>
      <c r="F21" s="47" t="n">
        <v>1422</v>
      </c>
      <c r="G21" s="48" t="n">
        <v>1468</v>
      </c>
      <c r="H21" s="49" t="n">
        <v>1453</v>
      </c>
      <c r="I21" s="47" t="n">
        <v>1723</v>
      </c>
      <c r="J21" s="48" t="n">
        <v>1604</v>
      </c>
      <c r="K21" s="50" t="n">
        <v>1629</v>
      </c>
      <c r="L21" s="47" t="n">
        <v>1779</v>
      </c>
      <c r="M21" s="50" t="n">
        <v>1842</v>
      </c>
      <c r="N21" s="49" t="n">
        <v>1877</v>
      </c>
      <c r="O21" s="47" t="n">
        <v>1691</v>
      </c>
      <c r="P21" s="48" t="n">
        <v>1462</v>
      </c>
      <c r="Q21" s="51" t="n">
        <v>1113</v>
      </c>
      <c r="R21" s="52" t="n">
        <v>948</v>
      </c>
      <c r="S21" s="51" t="n">
        <v>669</v>
      </c>
      <c r="T21" s="52" t="n">
        <v>521</v>
      </c>
      <c r="U21" s="51" t="n">
        <v>430</v>
      </c>
      <c r="V21" s="57" t="n">
        <v>606</v>
      </c>
      <c r="W21" s="57"/>
      <c r="X21" s="52" t="n">
        <v>89</v>
      </c>
      <c r="Y21" s="58" t="n">
        <v>331</v>
      </c>
      <c r="Z21" s="59"/>
      <c r="AA21" s="56" t="s">
        <v>45</v>
      </c>
    </row>
    <row r="22" s="45" customFormat="true" ht="18.75" hidden="false" customHeight="true" outlineLevel="0" collapsed="false">
      <c r="A22" s="45" t="s">
        <v>46</v>
      </c>
      <c r="E22" s="49" t="n">
        <f aca="false">SUM(F22:Y22)</f>
        <v>6118</v>
      </c>
      <c r="F22" s="47" t="n">
        <v>561</v>
      </c>
      <c r="G22" s="48" t="n">
        <v>586</v>
      </c>
      <c r="H22" s="49" t="n">
        <v>474</v>
      </c>
      <c r="I22" s="47" t="n">
        <v>536</v>
      </c>
      <c r="J22" s="48" t="n">
        <v>474</v>
      </c>
      <c r="K22" s="50" t="n">
        <v>464</v>
      </c>
      <c r="L22" s="47" t="n">
        <v>474</v>
      </c>
      <c r="M22" s="50" t="n">
        <v>444</v>
      </c>
      <c r="N22" s="49" t="n">
        <v>450</v>
      </c>
      <c r="O22" s="47" t="n">
        <v>383</v>
      </c>
      <c r="P22" s="48" t="n">
        <v>315</v>
      </c>
      <c r="Q22" s="51" t="n">
        <v>231</v>
      </c>
      <c r="R22" s="52" t="n">
        <v>203</v>
      </c>
      <c r="S22" s="51" t="n">
        <v>127</v>
      </c>
      <c r="T22" s="52" t="n">
        <v>92</v>
      </c>
      <c r="U22" s="51" t="n">
        <v>74</v>
      </c>
      <c r="V22" s="57" t="n">
        <v>118</v>
      </c>
      <c r="W22" s="57"/>
      <c r="X22" s="52" t="n">
        <v>30</v>
      </c>
      <c r="Y22" s="58" t="n">
        <v>82</v>
      </c>
      <c r="Z22" s="59"/>
      <c r="AA22" s="56" t="s">
        <v>47</v>
      </c>
    </row>
    <row r="23" s="45" customFormat="true" ht="18.75" hidden="false" customHeight="true" outlineLevel="0" collapsed="false">
      <c r="A23" s="69"/>
      <c r="B23" s="69"/>
      <c r="C23" s="69"/>
      <c r="D23" s="69"/>
      <c r="E23" s="70"/>
      <c r="F23" s="71"/>
      <c r="G23" s="72"/>
      <c r="H23" s="70"/>
      <c r="I23" s="71"/>
      <c r="J23" s="72"/>
      <c r="K23" s="73"/>
      <c r="L23" s="71"/>
      <c r="M23" s="73"/>
      <c r="N23" s="70"/>
      <c r="O23" s="71"/>
      <c r="P23" s="72"/>
      <c r="Q23" s="74"/>
      <c r="R23" s="75"/>
      <c r="S23" s="74"/>
      <c r="T23" s="75"/>
      <c r="U23" s="74"/>
      <c r="V23" s="75"/>
      <c r="W23" s="76"/>
      <c r="X23" s="75"/>
      <c r="Y23" s="77"/>
      <c r="Z23" s="69"/>
      <c r="AA23" s="69"/>
    </row>
    <row r="24" s="84" customFormat="true" ht="4.5" hidden="false" customHeight="true" outlineLevel="0" collapsed="false">
      <c r="A24" s="78"/>
      <c r="B24" s="78"/>
      <c r="C24" s="78"/>
      <c r="D24" s="78"/>
      <c r="E24" s="79"/>
      <c r="F24" s="80"/>
      <c r="G24" s="81"/>
      <c r="H24" s="79"/>
      <c r="I24" s="80"/>
      <c r="J24" s="81"/>
      <c r="K24" s="82"/>
      <c r="L24" s="80"/>
      <c r="M24" s="82"/>
      <c r="N24" s="79"/>
      <c r="O24" s="80"/>
      <c r="P24" s="81"/>
      <c r="Q24" s="80"/>
      <c r="R24" s="82"/>
      <c r="S24" s="80"/>
      <c r="T24" s="82"/>
      <c r="U24" s="80"/>
      <c r="V24" s="82"/>
      <c r="W24" s="81"/>
      <c r="X24" s="82"/>
      <c r="Y24" s="80"/>
      <c r="Z24" s="83"/>
      <c r="AA24" s="83"/>
    </row>
    <row r="25" s="84" customFormat="true" ht="4.5" hidden="false" customHeight="true" outlineLevel="0" collapsed="false">
      <c r="Z25" s="85"/>
      <c r="AA25" s="85"/>
    </row>
    <row r="26" s="86" customFormat="true" ht="18.75" hidden="false" customHeight="true" outlineLevel="0" collapsed="false">
      <c r="A26" s="86" t="s">
        <v>50</v>
      </c>
      <c r="R26" s="87" t="s">
        <v>51</v>
      </c>
    </row>
    <row r="27" s="86" customFormat="true" ht="20.25" hidden="false" customHeight="true" outlineLevel="0" collapsed="false">
      <c r="A27" s="86" t="s">
        <v>52</v>
      </c>
      <c r="R27" s="87" t="s">
        <v>53</v>
      </c>
    </row>
    <row r="28" s="84" customFormat="true" ht="15" hidden="false" customHeight="false" outlineLevel="0" collapsed="false"/>
  </sheetData>
  <mergeCells count="22">
    <mergeCell ref="A4:D8"/>
    <mergeCell ref="F4:Y4"/>
    <mergeCell ref="Z4:AA8"/>
    <mergeCell ref="V5:W5"/>
    <mergeCell ref="V6:W6"/>
    <mergeCell ref="V7:W7"/>
    <mergeCell ref="V8:W8"/>
    <mergeCell ref="A9:D9"/>
    <mergeCell ref="V9:W9"/>
    <mergeCell ref="Z9:AA9"/>
    <mergeCell ref="V10:W10"/>
    <mergeCell ref="V11:W11"/>
    <mergeCell ref="V12:W12"/>
    <mergeCell ref="V13:W13"/>
    <mergeCell ref="V14:W14"/>
    <mergeCell ref="V15:W15"/>
    <mergeCell ref="V17:W17"/>
    <mergeCell ref="V18:W18"/>
    <mergeCell ref="V19:W19"/>
    <mergeCell ref="V20:W20"/>
    <mergeCell ref="V21:W21"/>
    <mergeCell ref="V22:W22"/>
  </mergeCells>
  <printOptions headings="false" gridLines="false" gridLinesSet="true" horizontalCentered="false" verticalCentered="false"/>
  <pageMargins left="0.196527777777778" right="0.196527777777778" top="1.023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cer</cp:lastModifiedBy>
  <cp:lastPrinted>2014-09-01T05:21:50Z</cp:lastPrinted>
  <dcterms:modified xsi:type="dcterms:W3CDTF">2014-10-06T04:36:55Z</dcterms:modified>
  <cp:revision>0</cp:revision>
  <dc:subject/>
  <dc:title/>
</cp:coreProperties>
</file>