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CONSUMER  PRICE INDEX BY COMMODITY GROUP: 2010 - 2013</t>
  </si>
  <si>
    <t xml:space="preserve">[2554 (2011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Weight</t>
  </si>
  <si>
    <t xml:space="preserve">(2010)</t>
  </si>
  <si>
    <t xml:space="preserve">(2011)</t>
  </si>
  <si>
    <t xml:space="preserve">(2012)</t>
  </si>
  <si>
    <t xml:space="preserve">(2013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&quot;  &quot;"/>
    <numFmt numFmtId="167" formatCode="_(* #,##0.00_);_(* \(#,##0.00\);_(* \-??_);_(@_)"/>
    <numFmt numFmtId="168" formatCode="_(* #,##0.0_);_(* \(#,##0.0\);_(* \-??_);_(@_)"/>
    <numFmt numFmtId="169" formatCode="#,##0.0\ "/>
    <numFmt numFmtId="170" formatCode="_(* #,##0.0_);_(* \-#,##0.0_);_(* \-??_);_(@_)\ 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sz val="8"/>
      <color rgb="FF000000"/>
      <name val="Arial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15880</xdr:colOff>
      <xdr:row>0</xdr:row>
      <xdr:rowOff>0</xdr:rowOff>
    </xdr:from>
    <xdr:to>
      <xdr:col>26</xdr:col>
      <xdr:colOff>126720</xdr:colOff>
      <xdr:row>38</xdr:row>
      <xdr:rowOff>3960</xdr:rowOff>
    </xdr:to>
    <xdr:grpSp>
      <xdr:nvGrpSpPr>
        <xdr:cNvPr id="0" name="Group 87"/>
        <xdr:cNvGrpSpPr/>
      </xdr:nvGrpSpPr>
      <xdr:grpSpPr>
        <a:xfrm>
          <a:off x="15943680" y="0"/>
          <a:ext cx="972360" cy="6699960"/>
          <a:chOff x="15943680" y="0"/>
          <a:chExt cx="972360" cy="6699960"/>
        </a:xfrm>
      </xdr:grpSpPr>
      <xdr:sp>
        <xdr:nvSpPr>
          <xdr:cNvPr id="1" name="Text Box 6"/>
          <xdr:cNvSpPr/>
        </xdr:nvSpPr>
        <xdr:spPr>
          <a:xfrm>
            <a:off x="16000200" y="1514880"/>
            <a:ext cx="764640" cy="47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43680" y="6288120"/>
            <a:ext cx="9723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49400" y="0"/>
            <a:ext cx="0" cy="628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3" t="n">
        <v>2553</v>
      </c>
      <c r="H7" s="24"/>
      <c r="I7" s="25" t="n">
        <v>2554</v>
      </c>
      <c r="J7" s="25"/>
      <c r="K7" s="26" t="n">
        <v>2555</v>
      </c>
      <c r="L7" s="26"/>
      <c r="M7" s="26" t="n">
        <v>2556</v>
      </c>
      <c r="N7" s="26"/>
      <c r="O7" s="25" t="n">
        <v>2554</v>
      </c>
      <c r="P7" s="25"/>
      <c r="Q7" s="25" t="n">
        <v>2555</v>
      </c>
      <c r="R7" s="25"/>
      <c r="S7" s="25" t="n">
        <v>2556</v>
      </c>
      <c r="T7" s="25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 t="s">
        <v>13</v>
      </c>
      <c r="G8" s="28" t="s">
        <v>14</v>
      </c>
      <c r="H8" s="29"/>
      <c r="I8" s="30" t="s">
        <v>15</v>
      </c>
      <c r="J8" s="30"/>
      <c r="K8" s="31" t="s">
        <v>16</v>
      </c>
      <c r="L8" s="31"/>
      <c r="M8" s="31" t="s">
        <v>17</v>
      </c>
      <c r="N8" s="31"/>
      <c r="O8" s="30" t="s">
        <v>15</v>
      </c>
      <c r="P8" s="30"/>
      <c r="Q8" s="30" t="s">
        <v>16</v>
      </c>
      <c r="R8" s="30"/>
      <c r="S8" s="30" t="s">
        <v>17</v>
      </c>
      <c r="T8" s="30"/>
      <c r="U8" s="32"/>
      <c r="V8" s="32"/>
      <c r="W8" s="17"/>
      <c r="X8" s="17"/>
      <c r="Y8" s="21"/>
    </row>
    <row r="9" s="41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8"/>
      <c r="K9" s="39"/>
      <c r="L9" s="40"/>
      <c r="M9" s="37"/>
      <c r="N9" s="38"/>
      <c r="O9" s="40"/>
      <c r="P9" s="40"/>
      <c r="Q9" s="37"/>
      <c r="R9" s="38"/>
      <c r="S9" s="37"/>
      <c r="T9" s="38"/>
      <c r="U9" s="40"/>
      <c r="V9" s="40"/>
      <c r="W9" s="21"/>
      <c r="X9" s="21"/>
      <c r="Y9" s="33"/>
      <c r="Z9" s="40"/>
    </row>
    <row r="10" s="54" customFormat="true" ht="16.5" hidden="false" customHeight="true" outlineLevel="0" collapsed="false">
      <c r="A10" s="42" t="s">
        <v>18</v>
      </c>
      <c r="B10" s="43"/>
      <c r="C10" s="43"/>
      <c r="D10" s="43"/>
      <c r="E10" s="43"/>
      <c r="F10" s="44" t="n">
        <v>100</v>
      </c>
      <c r="G10" s="45" t="n">
        <v>94.5</v>
      </c>
      <c r="H10" s="46"/>
      <c r="I10" s="47" t="n">
        <v>100</v>
      </c>
      <c r="J10" s="48"/>
      <c r="K10" s="47" t="n">
        <v>105.5</v>
      </c>
      <c r="L10" s="48"/>
      <c r="M10" s="47" t="n">
        <v>108</v>
      </c>
      <c r="N10" s="48"/>
      <c r="O10" s="47" t="n">
        <v>5.7</v>
      </c>
      <c r="P10" s="48"/>
      <c r="Q10" s="47" t="n">
        <v>5.6</v>
      </c>
      <c r="R10" s="48"/>
      <c r="S10" s="49" t="n">
        <v>2.4</v>
      </c>
      <c r="T10" s="50"/>
      <c r="U10" s="51" t="s">
        <v>19</v>
      </c>
      <c r="V10" s="51"/>
      <c r="W10" s="52"/>
      <c r="X10" s="51"/>
      <c r="Y10" s="53"/>
      <c r="Z10" s="2"/>
    </row>
    <row r="11" s="54" customFormat="true" ht="2.25" hidden="false" customHeight="true" outlineLevel="0" collapsed="false">
      <c r="A11" s="42"/>
      <c r="B11" s="43"/>
      <c r="C11" s="43"/>
      <c r="D11" s="43"/>
      <c r="E11" s="43"/>
      <c r="F11" s="55"/>
      <c r="G11" s="45"/>
      <c r="H11" s="46"/>
      <c r="I11" s="47"/>
      <c r="J11" s="48"/>
      <c r="K11" s="47"/>
      <c r="L11" s="48"/>
      <c r="M11" s="47"/>
      <c r="N11" s="48"/>
      <c r="O11" s="47"/>
      <c r="P11" s="48"/>
      <c r="Q11" s="47"/>
      <c r="R11" s="48"/>
      <c r="S11" s="49"/>
      <c r="T11" s="50"/>
      <c r="U11" s="56"/>
      <c r="V11" s="56"/>
      <c r="W11" s="57"/>
      <c r="X11" s="57"/>
      <c r="Y11" s="53"/>
      <c r="Z11" s="2"/>
    </row>
    <row r="12" customFormat="false" ht="16.5" hidden="false" customHeight="true" outlineLevel="0" collapsed="false">
      <c r="A12" s="41"/>
      <c r="B12" s="58" t="s">
        <v>20</v>
      </c>
      <c r="C12" s="59"/>
      <c r="D12" s="59"/>
      <c r="E12" s="59"/>
      <c r="F12" s="60" t="n">
        <v>37.0867</v>
      </c>
      <c r="G12" s="61" t="n">
        <v>92.3166666666667</v>
      </c>
      <c r="H12" s="62"/>
      <c r="I12" s="61" t="n">
        <v>100.025</v>
      </c>
      <c r="J12" s="62"/>
      <c r="K12" s="61" t="n">
        <v>107.791666666667</v>
      </c>
      <c r="L12" s="63"/>
      <c r="M12" s="64" t="n">
        <v>111.111070833333</v>
      </c>
      <c r="N12" s="65"/>
      <c r="O12" s="66" t="n">
        <v>8.34988265029786</v>
      </c>
      <c r="P12" s="67"/>
      <c r="Q12" s="66" t="n">
        <v>7.76472548529567</v>
      </c>
      <c r="R12" s="67"/>
      <c r="S12" s="68" t="n">
        <v>3.07946269810529</v>
      </c>
      <c r="T12" s="69"/>
      <c r="U12" s="70"/>
      <c r="V12" s="70"/>
      <c r="W12" s="71" t="s">
        <v>21</v>
      </c>
      <c r="X12" s="52"/>
      <c r="Y12" s="2"/>
    </row>
    <row r="13" customFormat="false" ht="16.5" hidden="false" customHeight="true" outlineLevel="0" collapsed="false">
      <c r="A13" s="41"/>
      <c r="B13" s="59"/>
      <c r="C13" s="72" t="s">
        <v>22</v>
      </c>
      <c r="D13" s="59"/>
      <c r="E13" s="59"/>
      <c r="F13" s="73" t="n">
        <v>3.63816</v>
      </c>
      <c r="G13" s="74" t="n">
        <v>95.05</v>
      </c>
      <c r="H13" s="62"/>
      <c r="I13" s="74" t="n">
        <v>100</v>
      </c>
      <c r="J13" s="62"/>
      <c r="K13" s="74" t="n">
        <v>104.733333333333</v>
      </c>
      <c r="L13" s="63"/>
      <c r="M13" s="75" t="n">
        <v>105.167711666667</v>
      </c>
      <c r="N13" s="65"/>
      <c r="O13" s="76" t="n">
        <v>5.20778537611784</v>
      </c>
      <c r="P13" s="77"/>
      <c r="Q13" s="76" t="n">
        <v>4.73333333333299</v>
      </c>
      <c r="R13" s="77"/>
      <c r="S13" s="78" t="n">
        <v>0.414746976448768</v>
      </c>
      <c r="T13" s="69"/>
      <c r="U13" s="70"/>
      <c r="V13" s="70"/>
      <c r="W13" s="79"/>
      <c r="X13" s="79" t="s">
        <v>23</v>
      </c>
      <c r="Y13" s="2"/>
    </row>
    <row r="14" customFormat="false" ht="16.5" hidden="false" customHeight="true" outlineLevel="0" collapsed="false">
      <c r="A14" s="41"/>
      <c r="B14" s="59"/>
      <c r="C14" s="72" t="s">
        <v>24</v>
      </c>
      <c r="D14" s="59"/>
      <c r="E14" s="59"/>
      <c r="F14" s="73" t="n">
        <v>3.88675</v>
      </c>
      <c r="G14" s="74" t="n">
        <v>90.825</v>
      </c>
      <c r="H14" s="62"/>
      <c r="I14" s="74" t="n">
        <v>99.9666666666667</v>
      </c>
      <c r="J14" s="62"/>
      <c r="K14" s="74" t="n">
        <v>108.641666666667</v>
      </c>
      <c r="L14" s="63"/>
      <c r="M14" s="75" t="n">
        <v>115.156900833333</v>
      </c>
      <c r="N14" s="65"/>
      <c r="O14" s="76" t="n">
        <v>10.0651435911552</v>
      </c>
      <c r="P14" s="77"/>
      <c r="Q14" s="76" t="n">
        <v>8.67789263087727</v>
      </c>
      <c r="R14" s="77"/>
      <c r="S14" s="78" t="n">
        <v>5.99699394032305</v>
      </c>
      <c r="T14" s="69"/>
      <c r="U14" s="70"/>
      <c r="V14" s="70"/>
      <c r="W14" s="79"/>
      <c r="X14" s="79" t="s">
        <v>25</v>
      </c>
      <c r="Y14" s="2"/>
    </row>
    <row r="15" customFormat="false" ht="16.5" hidden="false" customHeight="true" outlineLevel="0" collapsed="false">
      <c r="A15" s="41"/>
      <c r="B15" s="59"/>
      <c r="C15" s="72" t="s">
        <v>26</v>
      </c>
      <c r="D15" s="59"/>
      <c r="E15" s="59"/>
      <c r="F15" s="73" t="n">
        <v>1.9169</v>
      </c>
      <c r="G15" s="74" t="n">
        <v>97.2666666666667</v>
      </c>
      <c r="H15" s="62"/>
      <c r="I15" s="74" t="n">
        <v>100</v>
      </c>
      <c r="J15" s="62"/>
      <c r="K15" s="74" t="n">
        <v>102.066666666667</v>
      </c>
      <c r="L15" s="63"/>
      <c r="M15" s="75" t="n">
        <v>106.915055</v>
      </c>
      <c r="N15" s="65"/>
      <c r="O15" s="76" t="n">
        <v>2.79300891021241</v>
      </c>
      <c r="P15" s="77"/>
      <c r="Q15" s="76" t="n">
        <v>2.08368061343593</v>
      </c>
      <c r="R15" s="77"/>
      <c r="S15" s="78" t="n">
        <v>4.75021717831447</v>
      </c>
      <c r="T15" s="69"/>
      <c r="U15" s="70"/>
      <c r="V15" s="70"/>
      <c r="W15" s="79"/>
      <c r="X15" s="79" t="s">
        <v>27</v>
      </c>
      <c r="Y15" s="2"/>
    </row>
    <row r="16" customFormat="false" ht="16.5" hidden="false" customHeight="true" outlineLevel="0" collapsed="false">
      <c r="A16" s="41"/>
      <c r="B16" s="59"/>
      <c r="C16" s="72" t="s">
        <v>28</v>
      </c>
      <c r="D16" s="59"/>
      <c r="E16" s="59"/>
      <c r="F16" s="73" t="n">
        <v>3.84456</v>
      </c>
      <c r="G16" s="74" t="n">
        <v>87.775</v>
      </c>
      <c r="H16" s="62"/>
      <c r="I16" s="74" t="n">
        <v>100</v>
      </c>
      <c r="J16" s="62"/>
      <c r="K16" s="74" t="n">
        <v>114.391666666667</v>
      </c>
      <c r="L16" s="63"/>
      <c r="M16" s="75" t="n">
        <v>118.059305833333</v>
      </c>
      <c r="N16" s="65"/>
      <c r="O16" s="76" t="n">
        <v>13.9086679958226</v>
      </c>
      <c r="P16" s="77"/>
      <c r="Q16" s="76" t="n">
        <v>14.4107351225208</v>
      </c>
      <c r="R16" s="77"/>
      <c r="S16" s="78" t="n">
        <v>3.20621184526786</v>
      </c>
      <c r="T16" s="77" t="e">
        <f aca="false">((N16-L16)/L16)*100</f>
        <v>#DIV/0!</v>
      </c>
      <c r="U16" s="70"/>
      <c r="V16" s="70"/>
      <c r="W16" s="79"/>
      <c r="X16" s="79" t="s">
        <v>29</v>
      </c>
      <c r="Y16" s="2"/>
    </row>
    <row r="17" customFormat="false" ht="16.5" hidden="false" customHeight="true" outlineLevel="0" collapsed="false">
      <c r="A17" s="41"/>
      <c r="B17" s="59"/>
      <c r="C17" s="72" t="s">
        <v>30</v>
      </c>
      <c r="D17" s="59"/>
      <c r="E17" s="59"/>
      <c r="F17" s="73" t="n">
        <v>2.172</v>
      </c>
      <c r="G17" s="74" t="n">
        <v>87.6833333333333</v>
      </c>
      <c r="H17" s="62"/>
      <c r="I17" s="74" t="n">
        <v>100</v>
      </c>
      <c r="J17" s="62"/>
      <c r="K17" s="74" t="n">
        <v>105.975</v>
      </c>
      <c r="L17" s="63"/>
      <c r="M17" s="75" t="n">
        <v>105.618140833333</v>
      </c>
      <c r="N17" s="65"/>
      <c r="O17" s="76" t="n">
        <v>14.0562630678575</v>
      </c>
      <c r="P17" s="77"/>
      <c r="Q17" s="76" t="n">
        <v>5.96616948587652</v>
      </c>
      <c r="R17" s="77"/>
      <c r="S17" s="78" t="n">
        <v>-0.336739010773286</v>
      </c>
      <c r="T17" s="69"/>
      <c r="U17" s="70"/>
      <c r="V17" s="70"/>
      <c r="W17" s="79"/>
      <c r="X17" s="79" t="s">
        <v>31</v>
      </c>
      <c r="Y17" s="2"/>
    </row>
    <row r="18" customFormat="false" ht="16.5" hidden="false" customHeight="true" outlineLevel="0" collapsed="false">
      <c r="A18" s="41"/>
      <c r="B18" s="59"/>
      <c r="C18" s="72" t="s">
        <v>32</v>
      </c>
      <c r="D18" s="59"/>
      <c r="E18" s="59"/>
      <c r="F18" s="73" t="n">
        <v>1.86787</v>
      </c>
      <c r="G18" s="74" t="n">
        <v>98.9916666666667</v>
      </c>
      <c r="H18" s="62"/>
      <c r="I18" s="74" t="n">
        <v>100</v>
      </c>
      <c r="J18" s="62"/>
      <c r="K18" s="74" t="n">
        <v>102.5</v>
      </c>
      <c r="L18" s="63"/>
      <c r="M18" s="75" t="n">
        <v>105.945985833333</v>
      </c>
      <c r="N18" s="65"/>
      <c r="O18" s="76" t="n">
        <v>0.984931391531262</v>
      </c>
      <c r="P18" s="77"/>
      <c r="Q18" s="76" t="n">
        <v>2.53417805935308</v>
      </c>
      <c r="R18" s="77"/>
      <c r="S18" s="78" t="n">
        <v>3.36193739837366</v>
      </c>
      <c r="T18" s="69"/>
      <c r="U18" s="70"/>
      <c r="V18" s="70"/>
      <c r="W18" s="79"/>
      <c r="X18" s="79" t="s">
        <v>33</v>
      </c>
      <c r="Y18" s="2"/>
    </row>
    <row r="19" customFormat="false" ht="16.5" hidden="false" customHeight="true" outlineLevel="0" collapsed="false">
      <c r="A19" s="41"/>
      <c r="B19" s="59"/>
      <c r="C19" s="72" t="s">
        <v>34</v>
      </c>
      <c r="D19" s="59"/>
      <c r="E19" s="59"/>
      <c r="F19" s="73" t="n">
        <v>19.76046</v>
      </c>
      <c r="G19" s="74" t="n">
        <v>93.0166666666667</v>
      </c>
      <c r="H19" s="62"/>
      <c r="I19" s="74" t="n">
        <v>100</v>
      </c>
      <c r="J19" s="62"/>
      <c r="K19" s="74" t="n">
        <v>107.533333333333</v>
      </c>
      <c r="L19" s="63"/>
      <c r="M19" s="75" t="n">
        <v>111.045935833333</v>
      </c>
      <c r="N19" s="65"/>
      <c r="O19" s="76" t="n">
        <v>7.48073821895714</v>
      </c>
      <c r="P19" s="77"/>
      <c r="Q19" s="76" t="n">
        <v>7.56022338918029</v>
      </c>
      <c r="R19" s="77"/>
      <c r="S19" s="78" t="n">
        <v>3.26652433354001</v>
      </c>
      <c r="T19" s="69"/>
      <c r="U19" s="70"/>
      <c r="V19" s="70"/>
      <c r="W19" s="79"/>
      <c r="X19" s="79"/>
      <c r="Y19" s="2"/>
    </row>
    <row r="20" customFormat="false" ht="15.75" hidden="false" customHeight="true" outlineLevel="0" collapsed="false">
      <c r="A20" s="41"/>
      <c r="B20" s="59"/>
      <c r="C20" s="72" t="s">
        <v>35</v>
      </c>
      <c r="D20" s="59"/>
      <c r="E20" s="59"/>
      <c r="F20" s="73" t="n">
        <v>10.02473</v>
      </c>
      <c r="G20" s="74" t="n">
        <v>86.275</v>
      </c>
      <c r="H20" s="62"/>
      <c r="I20" s="74" t="n">
        <v>100</v>
      </c>
      <c r="J20" s="62"/>
      <c r="K20" s="74" t="n">
        <v>109.425</v>
      </c>
      <c r="L20" s="63"/>
      <c r="M20" s="75" t="n">
        <v>111.734850833333</v>
      </c>
      <c r="N20" s="65"/>
      <c r="O20" s="76" t="n">
        <v>15.8891142663962</v>
      </c>
      <c r="P20" s="77"/>
      <c r="Q20" s="76" t="n">
        <v>9.44324054009005</v>
      </c>
      <c r="R20" s="77"/>
      <c r="S20" s="78" t="n">
        <v>2.11089863681335</v>
      </c>
      <c r="T20" s="69"/>
      <c r="U20" s="70"/>
      <c r="V20" s="70"/>
      <c r="W20" s="79"/>
      <c r="X20" s="79" t="s">
        <v>36</v>
      </c>
      <c r="Y20" s="2"/>
    </row>
    <row r="21" customFormat="false" ht="15.75" hidden="false" customHeight="true" outlineLevel="0" collapsed="false">
      <c r="A21" s="41"/>
      <c r="B21" s="59"/>
      <c r="C21" s="72" t="s">
        <v>37</v>
      </c>
      <c r="D21" s="59"/>
      <c r="E21" s="59"/>
      <c r="F21" s="73" t="n">
        <v>9.73573</v>
      </c>
      <c r="G21" s="74" t="n">
        <v>95.775</v>
      </c>
      <c r="H21" s="62"/>
      <c r="I21" s="74" t="n">
        <v>100</v>
      </c>
      <c r="J21" s="62"/>
      <c r="K21" s="74" t="n">
        <v>106.816666666667</v>
      </c>
      <c r="L21" s="63"/>
      <c r="M21" s="75" t="n">
        <v>111.064271666667</v>
      </c>
      <c r="N21" s="65"/>
      <c r="O21" s="76" t="n">
        <v>4.43748368572175</v>
      </c>
      <c r="P21" s="77"/>
      <c r="Q21" s="76" t="n">
        <v>6.7899691743734</v>
      </c>
      <c r="R21" s="77"/>
      <c r="S21" s="78" t="n">
        <v>3.97653768138552</v>
      </c>
      <c r="T21" s="69"/>
      <c r="U21" s="70"/>
      <c r="V21" s="70"/>
      <c r="W21" s="79"/>
      <c r="X21" s="79" t="s">
        <v>38</v>
      </c>
      <c r="Y21" s="2"/>
      <c r="AB21" s="80"/>
    </row>
    <row r="22" customFormat="false" ht="2.25" hidden="false" customHeight="true" outlineLevel="0" collapsed="false">
      <c r="A22" s="41"/>
      <c r="B22" s="59"/>
      <c r="C22" s="59"/>
      <c r="D22" s="59"/>
      <c r="E22" s="59"/>
      <c r="F22" s="81"/>
      <c r="G22" s="82"/>
      <c r="H22" s="62"/>
      <c r="I22" s="74"/>
      <c r="J22" s="62"/>
      <c r="K22" s="82"/>
      <c r="L22" s="63"/>
      <c r="M22" s="83"/>
      <c r="N22" s="65"/>
      <c r="O22" s="84"/>
      <c r="P22" s="62"/>
      <c r="Q22" s="84"/>
      <c r="R22" s="65"/>
      <c r="S22" s="85"/>
      <c r="T22" s="69"/>
      <c r="U22" s="70"/>
      <c r="V22" s="70"/>
      <c r="W22" s="79"/>
      <c r="X22" s="79"/>
      <c r="Y22" s="2"/>
      <c r="AA22" s="2"/>
      <c r="AB22" s="2"/>
    </row>
    <row r="23" customFormat="false" ht="16.5" hidden="false" customHeight="true" outlineLevel="0" collapsed="false">
      <c r="A23" s="41"/>
      <c r="B23" s="58" t="s">
        <v>39</v>
      </c>
      <c r="C23" s="59"/>
      <c r="D23" s="59"/>
      <c r="E23" s="59"/>
      <c r="F23" s="60" t="n">
        <v>62.9133</v>
      </c>
      <c r="G23" s="61" t="n">
        <v>96.825</v>
      </c>
      <c r="H23" s="62"/>
      <c r="I23" s="61" t="n">
        <v>100</v>
      </c>
      <c r="J23" s="62"/>
      <c r="K23" s="61" t="n">
        <v>103.283333333333</v>
      </c>
      <c r="L23" s="63"/>
      <c r="M23" s="64" t="n">
        <v>105.246258333333</v>
      </c>
      <c r="N23" s="65"/>
      <c r="O23" s="66" t="n">
        <v>3.28771839228814</v>
      </c>
      <c r="P23" s="67"/>
      <c r="Q23" s="66" t="n">
        <v>3.27472710607451</v>
      </c>
      <c r="R23" s="67"/>
      <c r="S23" s="68" t="n">
        <v>1.90052444731322</v>
      </c>
      <c r="T23" s="69"/>
      <c r="U23" s="52"/>
      <c r="V23" s="51" t="s">
        <v>40</v>
      </c>
      <c r="W23" s="79"/>
      <c r="X23" s="79"/>
      <c r="Y23" s="2"/>
      <c r="AA23" s="2"/>
      <c r="AB23" s="86"/>
    </row>
    <row r="24" customFormat="false" ht="16.5" hidden="false" customHeight="true" outlineLevel="0" collapsed="false">
      <c r="A24" s="41"/>
      <c r="B24" s="59"/>
      <c r="C24" s="72" t="s">
        <v>41</v>
      </c>
      <c r="D24" s="59"/>
      <c r="E24" s="59"/>
      <c r="F24" s="73" t="n">
        <v>2.69948</v>
      </c>
      <c r="G24" s="74" t="n">
        <v>99.7916666666667</v>
      </c>
      <c r="H24" s="62"/>
      <c r="I24" s="74" t="n">
        <v>100</v>
      </c>
      <c r="J24" s="62"/>
      <c r="K24" s="74" t="n">
        <v>106.35</v>
      </c>
      <c r="L24" s="63"/>
      <c r="M24" s="75" t="n">
        <v>110.3322575</v>
      </c>
      <c r="N24" s="65"/>
      <c r="O24" s="76" t="n">
        <v>0.250521920668362</v>
      </c>
      <c r="P24" s="77"/>
      <c r="Q24" s="76" t="n">
        <v>6.30570595585137</v>
      </c>
      <c r="R24" s="77"/>
      <c r="S24" s="78" t="n">
        <v>3.7444828396803</v>
      </c>
      <c r="T24" s="69"/>
      <c r="U24" s="70"/>
      <c r="V24" s="70"/>
      <c r="W24" s="79"/>
      <c r="X24" s="79" t="s">
        <v>42</v>
      </c>
      <c r="Y24" s="2"/>
      <c r="AA24" s="2"/>
      <c r="AB24" s="86"/>
    </row>
    <row r="25" customFormat="false" ht="15.75" hidden="false" customHeight="true" outlineLevel="0" collapsed="false">
      <c r="A25" s="41"/>
      <c r="B25" s="59"/>
      <c r="C25" s="72" t="s">
        <v>43</v>
      </c>
      <c r="D25" s="59"/>
      <c r="E25" s="59"/>
      <c r="F25" s="73" t="n">
        <v>26.54105</v>
      </c>
      <c r="G25" s="74" t="n">
        <v>98.4083333333333</v>
      </c>
      <c r="H25" s="62"/>
      <c r="I25" s="74" t="n">
        <v>100</v>
      </c>
      <c r="J25" s="62"/>
      <c r="K25" s="74" t="n">
        <v>102.433333333333</v>
      </c>
      <c r="L25" s="63"/>
      <c r="M25" s="75" t="n">
        <v>103.643433333333</v>
      </c>
      <c r="N25" s="65"/>
      <c r="O25" s="76" t="n">
        <v>1.64281480226948</v>
      </c>
      <c r="P25" s="77"/>
      <c r="Q25" s="76" t="n">
        <v>2.40773140048287</v>
      </c>
      <c r="R25" s="77"/>
      <c r="S25" s="78" t="n">
        <v>1.18135372600065</v>
      </c>
      <c r="T25" s="69"/>
      <c r="U25" s="70"/>
      <c r="V25" s="70"/>
      <c r="W25" s="79"/>
      <c r="X25" s="79" t="s">
        <v>44</v>
      </c>
      <c r="Y25" s="2"/>
      <c r="AA25" s="2"/>
      <c r="AB25" s="86"/>
    </row>
    <row r="26" customFormat="false" ht="15" hidden="false" customHeight="true" outlineLevel="0" collapsed="false">
      <c r="A26" s="41"/>
      <c r="B26" s="59"/>
      <c r="C26" s="72" t="s">
        <v>45</v>
      </c>
      <c r="D26" s="59"/>
      <c r="E26" s="59"/>
      <c r="F26" s="73" t="n">
        <v>7.23646</v>
      </c>
      <c r="G26" s="74" t="n">
        <v>97.375</v>
      </c>
      <c r="H26" s="62"/>
      <c r="I26" s="74" t="n">
        <v>100</v>
      </c>
      <c r="J26" s="62"/>
      <c r="K26" s="74" t="n">
        <v>101.758333333333</v>
      </c>
      <c r="L26" s="63"/>
      <c r="M26" s="75" t="n">
        <v>103.398606666667</v>
      </c>
      <c r="N26" s="65"/>
      <c r="O26" s="76" t="n">
        <v>2.73855370132682</v>
      </c>
      <c r="P26" s="77"/>
      <c r="Q26" s="76" t="n">
        <v>1.7159516867965</v>
      </c>
      <c r="R26" s="77"/>
      <c r="S26" s="78" t="n">
        <v>1.61193022684532</v>
      </c>
      <c r="T26" s="69"/>
      <c r="U26" s="70"/>
      <c r="V26" s="70"/>
      <c r="W26" s="79"/>
      <c r="X26" s="79" t="s">
        <v>46</v>
      </c>
      <c r="Y26" s="2"/>
      <c r="AA26" s="2"/>
      <c r="AB26" s="86"/>
    </row>
    <row r="27" customFormat="false" ht="16.5" hidden="false" customHeight="true" outlineLevel="0" collapsed="false">
      <c r="A27" s="41"/>
      <c r="B27" s="59"/>
      <c r="C27" s="72" t="s">
        <v>47</v>
      </c>
      <c r="D27" s="59"/>
      <c r="E27" s="59"/>
      <c r="F27" s="73" t="n">
        <v>20.18347</v>
      </c>
      <c r="G27" s="74" t="n">
        <v>93.9333333333333</v>
      </c>
      <c r="H27" s="62"/>
      <c r="I27" s="74" t="n">
        <v>100</v>
      </c>
      <c r="J27" s="62"/>
      <c r="K27" s="74" t="n">
        <v>104.725</v>
      </c>
      <c r="L27" s="63"/>
      <c r="M27" s="75" t="n">
        <v>107.22116</v>
      </c>
      <c r="N27" s="65"/>
      <c r="O27" s="76" t="n">
        <v>6.40525195173886</v>
      </c>
      <c r="P27" s="77"/>
      <c r="Q27" s="76" t="n">
        <v>4.77738869434717</v>
      </c>
      <c r="R27" s="77"/>
      <c r="S27" s="78" t="n">
        <v>2.38353783719265</v>
      </c>
      <c r="T27" s="69"/>
      <c r="U27" s="70"/>
      <c r="V27" s="70"/>
      <c r="W27" s="79"/>
      <c r="X27" s="79" t="s">
        <v>48</v>
      </c>
      <c r="Y27" s="2"/>
      <c r="AA27" s="2"/>
      <c r="AB27" s="86"/>
    </row>
    <row r="28" customFormat="false" ht="15" hidden="false" customHeight="true" outlineLevel="0" collapsed="false">
      <c r="A28" s="41"/>
      <c r="B28" s="59"/>
      <c r="C28" s="72" t="s">
        <v>49</v>
      </c>
      <c r="D28" s="59"/>
      <c r="E28" s="59"/>
      <c r="F28" s="73" t="n">
        <v>5.0892</v>
      </c>
      <c r="G28" s="74" t="n">
        <v>101.466666666667</v>
      </c>
      <c r="H28" s="62"/>
      <c r="I28" s="74" t="n">
        <v>100</v>
      </c>
      <c r="J28" s="62"/>
      <c r="K28" s="74" t="n">
        <v>99.45</v>
      </c>
      <c r="L28" s="63"/>
      <c r="M28" s="75" t="n">
        <v>99.8742858333333</v>
      </c>
      <c r="N28" s="65"/>
      <c r="O28" s="76" t="n">
        <v>-1.48653088042086</v>
      </c>
      <c r="P28" s="77"/>
      <c r="Q28" s="76" t="n">
        <v>-0.508545227177962</v>
      </c>
      <c r="R28" s="77"/>
      <c r="S28" s="78" t="n">
        <v>0.426632311044045</v>
      </c>
      <c r="T28" s="69"/>
      <c r="U28" s="70"/>
      <c r="V28" s="70"/>
      <c r="W28" s="79"/>
      <c r="X28" s="79" t="s">
        <v>50</v>
      </c>
      <c r="Y28" s="2"/>
      <c r="AA28" s="2"/>
      <c r="AB28" s="86"/>
    </row>
    <row r="29" customFormat="false" ht="16.5" hidden="false" customHeight="true" outlineLevel="0" collapsed="false">
      <c r="A29" s="41"/>
      <c r="B29" s="59"/>
      <c r="C29" s="72" t="s">
        <v>51</v>
      </c>
      <c r="D29" s="59"/>
      <c r="E29" s="59"/>
      <c r="F29" s="73" t="n">
        <v>1.16363</v>
      </c>
      <c r="G29" s="74" t="n">
        <v>100.083333333333</v>
      </c>
      <c r="H29" s="62"/>
      <c r="I29" s="74" t="n">
        <v>100</v>
      </c>
      <c r="J29" s="62"/>
      <c r="K29" s="74" t="n">
        <v>102.3</v>
      </c>
      <c r="L29" s="63"/>
      <c r="M29" s="75" t="n">
        <v>108.551643333333</v>
      </c>
      <c r="N29" s="65"/>
      <c r="O29" s="76" t="n">
        <v>-0.0582847626974115</v>
      </c>
      <c r="P29" s="77"/>
      <c r="Q29" s="76" t="n">
        <v>2.27443139215195</v>
      </c>
      <c r="R29" s="77"/>
      <c r="S29" s="78" t="n">
        <v>6.11108830237829</v>
      </c>
      <c r="T29" s="69"/>
      <c r="U29" s="70"/>
      <c r="V29" s="70"/>
      <c r="W29" s="79"/>
      <c r="X29" s="79" t="s">
        <v>52</v>
      </c>
      <c r="Y29" s="2"/>
    </row>
    <row r="30" customFormat="false" ht="2.25" hidden="false" customHeight="true" outlineLevel="0" collapsed="false">
      <c r="A30" s="41"/>
      <c r="B30" s="59"/>
      <c r="C30" s="59"/>
      <c r="D30" s="59"/>
      <c r="E30" s="59"/>
      <c r="F30" s="81"/>
      <c r="G30" s="87"/>
      <c r="H30" s="62"/>
      <c r="I30" s="74"/>
      <c r="J30" s="62"/>
      <c r="K30" s="87"/>
      <c r="L30" s="63"/>
      <c r="M30" s="83"/>
      <c r="N30" s="65"/>
      <c r="O30" s="84"/>
      <c r="P30" s="62"/>
      <c r="Q30" s="84"/>
      <c r="R30" s="65"/>
      <c r="S30" s="85"/>
      <c r="T30" s="69"/>
      <c r="U30" s="70"/>
      <c r="V30" s="70"/>
      <c r="W30" s="79"/>
      <c r="X30" s="79"/>
      <c r="Y30" s="2"/>
    </row>
    <row r="31" customFormat="false" ht="17.25" hidden="false" customHeight="true" outlineLevel="0" collapsed="false">
      <c r="A31" s="42" t="s">
        <v>53</v>
      </c>
      <c r="B31" s="59"/>
      <c r="C31" s="59"/>
      <c r="D31" s="59"/>
      <c r="E31" s="59"/>
      <c r="F31" s="60" t="n">
        <v>73.85098</v>
      </c>
      <c r="G31" s="61" t="n">
        <v>95.7</v>
      </c>
      <c r="H31" s="62"/>
      <c r="I31" s="61" t="n">
        <v>100</v>
      </c>
      <c r="J31" s="62"/>
      <c r="K31" s="61" t="n">
        <v>104.291666666667</v>
      </c>
      <c r="L31" s="63"/>
      <c r="M31" s="64" t="n">
        <v>106.178748333333</v>
      </c>
      <c r="N31" s="65"/>
      <c r="O31" s="66" t="n">
        <v>4.48450017415539</v>
      </c>
      <c r="P31" s="62"/>
      <c r="Q31" s="66" t="n">
        <v>4.30035836319722</v>
      </c>
      <c r="R31" s="67"/>
      <c r="S31" s="68" t="n">
        <v>1.80942708749437</v>
      </c>
      <c r="T31" s="69"/>
      <c r="U31" s="51" t="s">
        <v>54</v>
      </c>
      <c r="V31" s="70"/>
      <c r="W31" s="79"/>
      <c r="X31" s="79"/>
      <c r="Y31" s="2"/>
    </row>
    <row r="32" customFormat="false" ht="2.25" hidden="false" customHeight="true" outlineLevel="0" collapsed="false">
      <c r="A32" s="42"/>
      <c r="B32" s="59"/>
      <c r="C32" s="59"/>
      <c r="D32" s="59"/>
      <c r="E32" s="59"/>
      <c r="F32" s="81"/>
      <c r="G32" s="87"/>
      <c r="H32" s="62"/>
      <c r="I32" s="74"/>
      <c r="J32" s="62"/>
      <c r="K32" s="87"/>
      <c r="L32" s="63"/>
      <c r="M32" s="83"/>
      <c r="N32" s="65"/>
      <c r="O32" s="84"/>
      <c r="P32" s="62"/>
      <c r="Q32" s="84"/>
      <c r="R32" s="65"/>
      <c r="S32" s="85"/>
      <c r="T32" s="69"/>
      <c r="U32" s="70"/>
      <c r="V32" s="70"/>
      <c r="W32" s="79"/>
      <c r="X32" s="79"/>
      <c r="Y32" s="2"/>
    </row>
    <row r="33" customFormat="false" ht="15.75" hidden="false" customHeight="true" outlineLevel="0" collapsed="false">
      <c r="A33" s="41"/>
      <c r="B33" s="58" t="s">
        <v>55</v>
      </c>
      <c r="C33" s="59"/>
      <c r="D33" s="59"/>
      <c r="E33" s="59"/>
      <c r="F33" s="60" t="n">
        <v>26.14902</v>
      </c>
      <c r="G33" s="61" t="n">
        <v>92.0416666666667</v>
      </c>
      <c r="H33" s="62"/>
      <c r="I33" s="61" t="n">
        <v>100</v>
      </c>
      <c r="J33" s="62"/>
      <c r="K33" s="61" t="n">
        <v>108.216666666667</v>
      </c>
      <c r="L33" s="63"/>
      <c r="M33" s="64" t="n">
        <v>112.315596666667</v>
      </c>
      <c r="N33" s="65"/>
      <c r="O33" s="66" t="n">
        <v>8.65550022634636</v>
      </c>
      <c r="P33" s="77"/>
      <c r="Q33" s="66" t="n">
        <v>8.20764936255381</v>
      </c>
      <c r="R33" s="77"/>
      <c r="S33" s="68" t="n">
        <v>3.78770676112737</v>
      </c>
      <c r="T33" s="69"/>
      <c r="U33" s="70"/>
      <c r="V33" s="70"/>
      <c r="W33" s="71" t="s">
        <v>56</v>
      </c>
      <c r="X33" s="79"/>
      <c r="Y33" s="2"/>
    </row>
    <row r="34" customFormat="false" ht="15" hidden="false" customHeight="true" outlineLevel="0" collapsed="false">
      <c r="A34" s="41"/>
      <c r="B34" s="59"/>
      <c r="C34" s="72" t="s">
        <v>57</v>
      </c>
      <c r="D34" s="59"/>
      <c r="E34" s="59"/>
      <c r="F34" s="73" t="n">
        <v>13.28637</v>
      </c>
      <c r="G34" s="74" t="n">
        <v>91.7833333333333</v>
      </c>
      <c r="H34" s="62"/>
      <c r="I34" s="74" t="n">
        <v>100</v>
      </c>
      <c r="J34" s="62"/>
      <c r="K34" s="74" t="n">
        <v>108.541666666667</v>
      </c>
      <c r="L34" s="63"/>
      <c r="M34" s="75" t="n">
        <v>112.511393333333</v>
      </c>
      <c r="N34" s="65"/>
      <c r="O34" s="76" t="n">
        <v>8.94316324677691</v>
      </c>
      <c r="P34" s="77"/>
      <c r="Q34" s="76" t="n">
        <v>8.55071255938024</v>
      </c>
      <c r="R34" s="77"/>
      <c r="S34" s="78" t="n">
        <v>3.65732975047924</v>
      </c>
      <c r="T34" s="69"/>
      <c r="U34" s="70"/>
      <c r="V34" s="70"/>
      <c r="W34" s="79"/>
      <c r="X34" s="79" t="s">
        <v>58</v>
      </c>
      <c r="Y34" s="2"/>
    </row>
    <row r="35" customFormat="false" ht="15.75" hidden="false" customHeight="true" outlineLevel="0" collapsed="false">
      <c r="A35" s="88"/>
      <c r="B35" s="89"/>
      <c r="C35" s="90" t="s">
        <v>59</v>
      </c>
      <c r="D35" s="89"/>
      <c r="E35" s="89"/>
      <c r="F35" s="91" t="n">
        <v>12.86264</v>
      </c>
      <c r="G35" s="92" t="n">
        <v>92.7166666666667</v>
      </c>
      <c r="H35" s="93"/>
      <c r="I35" s="92" t="n">
        <v>100</v>
      </c>
      <c r="J35" s="93"/>
      <c r="K35" s="92" t="n">
        <v>107.375</v>
      </c>
      <c r="L35" s="94"/>
      <c r="M35" s="95" t="n">
        <v>113.0198425</v>
      </c>
      <c r="N35" s="96"/>
      <c r="O35" s="97" t="n">
        <v>7.82850979687215</v>
      </c>
      <c r="P35" s="98"/>
      <c r="Q35" s="97" t="n">
        <v>7.40185046261566</v>
      </c>
      <c r="R35" s="98"/>
      <c r="S35" s="99" t="n">
        <v>5.25712922002329</v>
      </c>
      <c r="T35" s="100"/>
      <c r="U35" s="101"/>
      <c r="V35" s="101"/>
      <c r="W35" s="102"/>
      <c r="X35" s="102" t="s">
        <v>60</v>
      </c>
      <c r="Y35" s="2"/>
    </row>
    <row r="36" customFormat="false" ht="1.5" hidden="false" customHeight="true" outlineLevel="0" collapsed="false">
      <c r="I36" s="2"/>
      <c r="J36" s="2"/>
      <c r="K36" s="2"/>
      <c r="L36" s="2"/>
      <c r="M36" s="2"/>
      <c r="N36" s="2"/>
      <c r="O36" s="2"/>
      <c r="P36" s="2"/>
    </row>
    <row r="37" customFormat="false" ht="17.25" hidden="false" customHeight="true" outlineLevel="0" collapsed="false">
      <c r="B37" s="103" t="s">
        <v>61</v>
      </c>
      <c r="K37" s="104" t="s">
        <v>62</v>
      </c>
    </row>
    <row r="38" customFormat="false" ht="15.75" hidden="false" customHeight="true" outlineLevel="0" collapsed="false">
      <c r="B38" s="105" t="s">
        <v>63</v>
      </c>
      <c r="E38" s="104"/>
      <c r="F38" s="104"/>
      <c r="G38" s="104"/>
      <c r="H38" s="104"/>
      <c r="I38" s="104"/>
      <c r="J38" s="104"/>
      <c r="K38" s="104" t="s">
        <v>64</v>
      </c>
      <c r="M38" s="106"/>
      <c r="N38" s="2"/>
      <c r="O38" s="2"/>
      <c r="P38" s="2"/>
    </row>
    <row r="39" s="9" customFormat="true" ht="15" hidden="false" customHeight="false" outlineLevel="0" collapsed="false">
      <c r="Q39" s="8"/>
      <c r="R39" s="8"/>
      <c r="S39" s="8"/>
      <c r="T39" s="8"/>
      <c r="U39" s="8"/>
      <c r="V39" s="8"/>
      <c r="W39" s="107"/>
      <c r="X39" s="107"/>
      <c r="Y39" s="107"/>
      <c r="Z39" s="8"/>
    </row>
    <row r="40" s="9" customFormat="true" ht="15" hidden="false" customHeight="false" outlineLevel="0" collapsed="false">
      <c r="Q40" s="8"/>
      <c r="R40" s="8"/>
      <c r="S40" s="8"/>
      <c r="T40" s="8"/>
      <c r="U40" s="8"/>
      <c r="V40" s="8"/>
      <c r="W40" s="107"/>
      <c r="X40" s="107"/>
      <c r="Y40" s="107"/>
      <c r="Z40" s="8"/>
    </row>
    <row r="41" customFormat="false" ht="15.75" hidden="false" customHeight="false" outlineLevel="0" collapsed="false">
      <c r="W41" s="107"/>
      <c r="X41" s="107"/>
      <c r="Y41" s="107"/>
    </row>
    <row r="42" customFormat="false" ht="15.75" hidden="false" customHeight="false" outlineLevel="0" collapsed="false">
      <c r="G42" s="80"/>
      <c r="W42" s="107"/>
      <c r="X42" s="107"/>
      <c r="Y42" s="107"/>
    </row>
    <row r="43" customFormat="false" ht="15.75" hidden="false" customHeight="false" outlineLevel="0" collapsed="false">
      <c r="F43" s="2"/>
      <c r="G43" s="108"/>
      <c r="H43" s="2"/>
      <c r="I43" s="2"/>
      <c r="W43" s="107"/>
      <c r="X43" s="107"/>
      <c r="Y43" s="107"/>
    </row>
    <row r="44" customFormat="false" ht="15.75" hidden="false" customHeight="false" outlineLevel="0" collapsed="false">
      <c r="F44" s="2"/>
      <c r="G44" s="108"/>
      <c r="H44" s="2"/>
      <c r="I44" s="2"/>
      <c r="W44" s="107"/>
      <c r="X44" s="107"/>
      <c r="Y44" s="107"/>
    </row>
    <row r="45" customFormat="false" ht="15.75" hidden="false" customHeight="false" outlineLevel="0" collapsed="false">
      <c r="F45" s="2"/>
      <c r="G45" s="108"/>
      <c r="H45" s="2"/>
      <c r="I45" s="2"/>
      <c r="W45" s="107"/>
      <c r="X45" s="107"/>
      <c r="Y45" s="107"/>
    </row>
    <row r="46" customFormat="false" ht="15.75" hidden="false" customHeight="false" outlineLevel="0" collapsed="false">
      <c r="F46" s="2"/>
      <c r="G46" s="108"/>
      <c r="H46" s="2"/>
      <c r="I46" s="2"/>
      <c r="W46" s="107"/>
      <c r="X46" s="107"/>
      <c r="Y46" s="107"/>
    </row>
    <row r="47" customFormat="false" ht="15.75" hidden="false" customHeight="false" outlineLevel="0" collapsed="false">
      <c r="F47" s="2"/>
      <c r="G47" s="108"/>
      <c r="H47" s="2"/>
      <c r="I47" s="2"/>
      <c r="W47" s="107"/>
      <c r="X47" s="107"/>
      <c r="Y47" s="107"/>
    </row>
    <row r="48" customFormat="false" ht="15.75" hidden="false" customHeight="false" outlineLevel="0" collapsed="false">
      <c r="F48" s="2"/>
      <c r="G48" s="108"/>
      <c r="H48" s="2"/>
      <c r="I48" s="2"/>
    </row>
    <row r="49" customFormat="false" ht="15.75" hidden="false" customHeight="false" outlineLevel="0" collapsed="false">
      <c r="F49" s="2"/>
      <c r="G49" s="108"/>
      <c r="H49" s="2"/>
      <c r="I49" s="2"/>
    </row>
    <row r="50" customFormat="false" ht="15.75" hidden="false" customHeight="false" outlineLevel="0" collapsed="false">
      <c r="F50" s="2"/>
      <c r="G50" s="108"/>
      <c r="H50" s="2"/>
      <c r="I50" s="2"/>
    </row>
    <row r="51" customFormat="false" ht="15.75" hidden="false" customHeight="false" outlineLevel="0" collapsed="false">
      <c r="F51" s="2"/>
      <c r="G51" s="108"/>
      <c r="H51" s="2"/>
      <c r="I51" s="2"/>
    </row>
    <row r="52" customFormat="false" ht="15.75" hidden="false" customHeight="false" outlineLevel="0" collapsed="false">
      <c r="F52" s="2"/>
      <c r="G52" s="108"/>
      <c r="H52" s="2"/>
      <c r="I52" s="2"/>
    </row>
    <row r="53" customFormat="false" ht="15.75" hidden="false" customHeight="false" outlineLevel="0" collapsed="false">
      <c r="F53" s="2"/>
      <c r="G53" s="108"/>
      <c r="H53" s="2"/>
      <c r="I53" s="2"/>
    </row>
    <row r="54" customFormat="false" ht="15.75" hidden="false" customHeight="false" outlineLevel="0" collapsed="false">
      <c r="F54" s="2"/>
      <c r="G54" s="108"/>
      <c r="H54" s="2"/>
      <c r="I54" s="2"/>
    </row>
  </sheetData>
  <mergeCells count="18">
    <mergeCell ref="A5:E8"/>
    <mergeCell ref="G5:N5"/>
    <mergeCell ref="O5:T5"/>
    <mergeCell ref="W5:X8"/>
    <mergeCell ref="G6:N6"/>
    <mergeCell ref="O6:T6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KKD Windows7 V.6</cp:lastModifiedBy>
  <cp:lastPrinted>2014-12-16T07:22:45Z</cp:lastPrinted>
  <dcterms:modified xsi:type="dcterms:W3CDTF">2015-10-14T07:51:44Z</dcterms:modified>
  <cp:revision>0</cp:revision>
  <dc:subject/>
  <dc:title/>
</cp:coreProperties>
</file>