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r>
      <rPr>
        <b val="true"/>
        <sz val="14"/>
        <rFont val="Arial"/>
        <family val="0"/>
        <charset val="222"/>
      </rPr>
      <t xml:space="preserve">ดัชนีราคาผู้บริโภค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 2556</t>
    </r>
  </si>
  <si>
    <t xml:space="preserve">CONSUMER  PRICE INDEX BY COMMODITY GROUP: 2014</t>
  </si>
  <si>
    <t xml:space="preserve">[2550 (2007)= 100]</t>
  </si>
  <si>
    <t xml:space="preserve">หมวดสินค้า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สัดส่วน</t>
  </si>
  <si>
    <t xml:space="preserve">Consumer price index</t>
  </si>
  <si>
    <t xml:space="preserve">Percent change</t>
  </si>
  <si>
    <t xml:space="preserve">น้ำหนักปีฐาน</t>
  </si>
  <si>
    <t xml:space="preserve">2552</t>
  </si>
  <si>
    <t xml:space="preserve">Weight</t>
  </si>
  <si>
    <t xml:space="preserve">(2009)</t>
  </si>
  <si>
    <t xml:space="preserve">(2010)</t>
  </si>
  <si>
    <t xml:space="preserve">(2011)</t>
  </si>
  <si>
    <t xml:space="preserve">(2012)</t>
  </si>
  <si>
    <t xml:space="preserve">ดัชนีราคาผู้บริโภคทั่วไป</t>
  </si>
  <si>
    <t xml:space="preserve">General consumer price index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t xml:space="preserve">อาหารสำเร็จรูป</t>
  </si>
  <si>
    <t xml:space="preserve">Prepared food</t>
  </si>
  <si>
    <r>
      <rPr>
        <sz val="11"/>
        <rFont val="Arial"/>
        <family val="0"/>
        <charset val="22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Arial"/>
        <family val="0"/>
        <charset val="222"/>
      </rPr>
      <t xml:space="preserve">ในบ้าน</t>
    </r>
  </si>
  <si>
    <t xml:space="preserve">Prepared food at home</t>
  </si>
  <si>
    <r>
      <rPr>
        <sz val="11"/>
        <rFont val="Arial"/>
        <family val="0"/>
        <charset val="22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Arial"/>
        <family val="0"/>
        <charset val="22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Arial"/>
        <family val="0"/>
        <charset val="222"/>
      </rPr>
      <t xml:space="preserve">ดัชนีราคาผู้บริโภคพื้นฐาน </t>
    </r>
    <r>
      <rPr>
        <b val="true"/>
        <vertAlign val="superscript"/>
        <sz val="11"/>
        <rFont val="TH SarabunPSK"/>
        <family val="2"/>
      </rPr>
      <t xml:space="preserve">1/</t>
    </r>
  </si>
  <si>
    <r>
      <rPr>
        <b val="true"/>
        <sz val="12"/>
        <rFont val="TH SarabunPSK"/>
        <family val="2"/>
      </rPr>
      <t xml:space="preserve">Core consumer price index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TH SarabunPSK"/>
        <family val="2"/>
      </rPr>
      <t xml:space="preserve">        1/    </t>
    </r>
    <r>
      <rPr>
        <sz val="11"/>
        <rFont val="Arial"/>
        <family val="0"/>
        <charset val="222"/>
      </rPr>
      <t xml:space="preserve">ดัชนีราคาผู้บริโภคทั่วไป ที่หักรวมรายการสินค้ากลุ่มอาหารสดและพลังงาน</t>
    </r>
  </si>
  <si>
    <t xml:space="preserve">1/   The core consumer price index excludes raw food and energy items from the consumer price index basket.</t>
  </si>
  <si>
    <r>
      <rPr>
        <sz val="11"/>
        <rFont val="Arial"/>
        <family val="0"/>
        <charset val="222"/>
      </rPr>
      <t xml:space="preserve">    ที่มา</t>
    </r>
    <r>
      <rPr>
        <sz val="11"/>
        <rFont val="TH SarabunPSK"/>
        <family val="2"/>
      </rPr>
      <t xml:space="preserve">:  </t>
    </r>
    <r>
      <rPr>
        <sz val="11"/>
        <rFont val="Arial"/>
        <family val="0"/>
        <charset val="22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&quot;  &quot;"/>
    <numFmt numFmtId="167" formatCode="_-* #,##0.00_-;\-* #,##0.00_-;_-* \-??_-;_-@_-"/>
    <numFmt numFmtId="168" formatCode="_(* #,##0.0_);_(* \(#,##0.0\);_(* \-??_);_(@_)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Arial"/>
      <family val="0"/>
      <charset val="222"/>
    </font>
    <font>
      <sz val="10"/>
      <name val="TH SarabunPSK"/>
      <family val="2"/>
    </font>
    <font>
      <sz val="11"/>
      <name val="TH SarabunPSK"/>
      <family val="2"/>
    </font>
    <font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b val="true"/>
      <sz val="11"/>
      <color rgb="FF000000"/>
      <name val="TH SarabunPSK"/>
      <family val="2"/>
    </font>
    <font>
      <b val="true"/>
      <sz val="12"/>
      <name val="TH SarabunPSK"/>
      <family val="2"/>
    </font>
    <font>
      <sz val="11"/>
      <name val="Arial"/>
      <family val="0"/>
      <charset val="222"/>
    </font>
    <font>
      <sz val="11"/>
      <color rgb="FF000000"/>
      <name val="TH SarabunPSK"/>
      <family val="2"/>
    </font>
    <font>
      <sz val="13"/>
      <color rgb="FF000000"/>
      <name val="TH SarabunPSK"/>
      <family val="2"/>
    </font>
    <font>
      <b val="true"/>
      <vertAlign val="superscript"/>
      <sz val="11"/>
      <name val="TH SarabunPSK"/>
      <family val="2"/>
    </font>
    <font>
      <b val="true"/>
      <vertAlign val="superscript"/>
      <sz val="12"/>
      <name val="TH SarabunPSK"/>
      <family val="2"/>
    </font>
    <font>
      <sz val="11.5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823040</xdr:colOff>
      <xdr:row>0</xdr:row>
      <xdr:rowOff>0</xdr:rowOff>
    </xdr:from>
    <xdr:to>
      <xdr:col>27</xdr:col>
      <xdr:colOff>154080</xdr:colOff>
      <xdr:row>37</xdr:row>
      <xdr:rowOff>3960</xdr:rowOff>
    </xdr:to>
    <xdr:grpSp>
      <xdr:nvGrpSpPr>
        <xdr:cNvPr id="0" name="Group 87"/>
        <xdr:cNvGrpSpPr/>
      </xdr:nvGrpSpPr>
      <xdr:grpSpPr>
        <a:xfrm>
          <a:off x="9391680" y="0"/>
          <a:ext cx="805680" cy="6585840"/>
          <a:chOff x="9391680" y="0"/>
          <a:chExt cx="805680" cy="6585840"/>
        </a:xfrm>
      </xdr:grpSpPr>
      <xdr:sp>
        <xdr:nvSpPr>
          <xdr:cNvPr id="1" name="Text Box 6"/>
          <xdr:cNvSpPr/>
        </xdr:nvSpPr>
        <xdr:spPr>
          <a:xfrm>
            <a:off x="9438480" y="1488960"/>
            <a:ext cx="633600" cy="47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391680" y="6180840"/>
            <a:ext cx="80568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9727920" y="0"/>
            <a:ext cx="0" cy="6180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3.14"/>
    <col collapsed="false" customWidth="true" hidden="false" outlineLevel="0" max="4" min="4" style="1" width="5.28"/>
    <col collapsed="false" customWidth="true" hidden="false" outlineLevel="0" max="5" min="5" style="1" width="18.14"/>
    <col collapsed="false" customWidth="true" hidden="false" outlineLevel="0" max="6" min="6" style="1" width="10.56"/>
    <col collapsed="false" customWidth="true" hidden="false" outlineLevel="0" max="7" min="7" style="1" width="8.28"/>
    <col collapsed="false" customWidth="true" hidden="false" outlineLevel="0" max="8" min="8" style="1" width="0.99"/>
    <col collapsed="false" customWidth="true" hidden="false" outlineLevel="0" max="9" min="9" style="1" width="8.28"/>
    <col collapsed="false" customWidth="true" hidden="false" outlineLevel="0" max="10" min="10" style="1" width="0.99"/>
    <col collapsed="false" customWidth="true" hidden="false" outlineLevel="0" max="11" min="11" style="1" width="8.28"/>
    <col collapsed="false" customWidth="true" hidden="false" outlineLevel="0" max="12" min="12" style="1" width="0.99"/>
    <col collapsed="false" customWidth="true" hidden="false" outlineLevel="0" max="13" min="13" style="1" width="8.7"/>
    <col collapsed="false" customWidth="true" hidden="false" outlineLevel="0" max="14" min="14" style="1" width="0.99"/>
    <col collapsed="false" customWidth="true" hidden="false" outlineLevel="0" max="15" min="15" style="1" width="8.28"/>
    <col collapsed="false" customWidth="true" hidden="false" outlineLevel="0" max="16" min="16" style="1" width="0.99"/>
    <col collapsed="false" customWidth="true" hidden="false" outlineLevel="0" max="17" min="17" style="2" width="8.28"/>
    <col collapsed="false" customWidth="true" hidden="false" outlineLevel="0" max="18" min="18" style="2" width="0.99"/>
    <col collapsed="false" customWidth="true" hidden="false" outlineLevel="0" max="19" min="19" style="2" width="8.28"/>
    <col collapsed="false" customWidth="true" hidden="false" outlineLevel="0" max="20" min="20" style="2" width="0.99"/>
    <col collapsed="false" customWidth="true" hidden="false" outlineLevel="0" max="22" min="21" style="2" width="0.85"/>
    <col collapsed="false" customWidth="true" hidden="false" outlineLevel="0" max="23" min="23" style="1" width="0.99"/>
    <col collapsed="false" customWidth="true" hidden="false" outlineLevel="0" max="24" min="24" style="1" width="29.13"/>
    <col collapsed="false" customWidth="true" hidden="false" outlineLevel="0" max="25" min="25" style="1" width="1.99"/>
    <col collapsed="false" customWidth="true" hidden="false" outlineLevel="0" max="26" min="26" style="2" width="1.99"/>
    <col collapsed="false" customWidth="true" hidden="false" outlineLevel="0" max="27" min="27" style="1" width="1.99"/>
    <col collapsed="false" customWidth="false" hidden="false" outlineLevel="0" max="257" min="28" style="1" width="9.14"/>
  </cols>
  <sheetData>
    <row r="1" s="4" customFormat="true" ht="21.75" hidden="false" customHeight="true" outlineLevel="0" collapsed="false">
      <c r="A1" s="3"/>
      <c r="D1" s="5"/>
      <c r="E1" s="6" t="s">
        <v>0</v>
      </c>
      <c r="Q1" s="7"/>
      <c r="R1" s="7"/>
      <c r="S1" s="7"/>
      <c r="T1" s="7"/>
      <c r="U1" s="7"/>
      <c r="V1" s="7"/>
      <c r="Z1" s="7"/>
    </row>
    <row r="2" s="4" customFormat="true" ht="18.75" hidden="false" customHeight="true" outlineLevel="0" collapsed="false">
      <c r="A2" s="8"/>
      <c r="D2" s="5"/>
      <c r="E2" s="8" t="s">
        <v>1</v>
      </c>
      <c r="Z2" s="7"/>
    </row>
    <row r="3" s="9" customFormat="true" ht="13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 t="s">
        <v>2</v>
      </c>
      <c r="Y3" s="12"/>
    </row>
    <row r="4" s="10" customFormat="true" ht="3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5.75" hidden="false" customHeight="false" outlineLevel="0" collapsed="false">
      <c r="A5" s="14" t="s">
        <v>3</v>
      </c>
      <c r="B5" s="14"/>
      <c r="C5" s="14"/>
      <c r="D5" s="14"/>
      <c r="E5" s="14"/>
      <c r="F5" s="15"/>
      <c r="G5" s="16" t="s">
        <v>4</v>
      </c>
      <c r="H5" s="16"/>
      <c r="I5" s="16"/>
      <c r="J5" s="16"/>
      <c r="K5" s="16"/>
      <c r="L5" s="16"/>
      <c r="M5" s="16"/>
      <c r="N5" s="16"/>
      <c r="O5" s="16" t="s">
        <v>5</v>
      </c>
      <c r="P5" s="16"/>
      <c r="Q5" s="16"/>
      <c r="R5" s="16"/>
      <c r="S5" s="16"/>
      <c r="T5" s="16"/>
      <c r="U5" s="17"/>
      <c r="V5" s="17"/>
      <c r="W5" s="18" t="s">
        <v>6</v>
      </c>
      <c r="X5" s="18"/>
      <c r="Y5" s="19"/>
      <c r="Z5" s="19"/>
    </row>
    <row r="6" customFormat="false" ht="15.75" hidden="false" customHeight="false" outlineLevel="0" collapsed="false">
      <c r="A6" s="14"/>
      <c r="B6" s="14"/>
      <c r="C6" s="14"/>
      <c r="D6" s="14"/>
      <c r="E6" s="14"/>
      <c r="F6" s="20" t="s">
        <v>7</v>
      </c>
      <c r="G6" s="21" t="s">
        <v>8</v>
      </c>
      <c r="H6" s="21"/>
      <c r="I6" s="21"/>
      <c r="J6" s="21"/>
      <c r="K6" s="21"/>
      <c r="L6" s="21"/>
      <c r="M6" s="21"/>
      <c r="N6" s="21"/>
      <c r="O6" s="21" t="s">
        <v>9</v>
      </c>
      <c r="P6" s="21"/>
      <c r="Q6" s="21"/>
      <c r="R6" s="21"/>
      <c r="S6" s="21"/>
      <c r="T6" s="21"/>
      <c r="U6" s="19"/>
      <c r="V6" s="19"/>
      <c r="W6" s="18"/>
      <c r="X6" s="18"/>
      <c r="Y6" s="22"/>
    </row>
    <row r="7" customFormat="false" ht="15.75" hidden="false" customHeight="true" outlineLevel="0" collapsed="false">
      <c r="A7" s="14"/>
      <c r="B7" s="14"/>
      <c r="C7" s="14"/>
      <c r="D7" s="14"/>
      <c r="E7" s="14"/>
      <c r="F7" s="23" t="s">
        <v>10</v>
      </c>
      <c r="G7" s="24" t="s">
        <v>11</v>
      </c>
      <c r="H7" s="25"/>
      <c r="I7" s="24" t="n">
        <v>2553</v>
      </c>
      <c r="J7" s="25"/>
      <c r="K7" s="26" t="n">
        <v>2554</v>
      </c>
      <c r="L7" s="26"/>
      <c r="M7" s="26" t="n">
        <v>2555</v>
      </c>
      <c r="N7" s="26"/>
      <c r="O7" s="27" t="n">
        <v>2553</v>
      </c>
      <c r="P7" s="27"/>
      <c r="Q7" s="27" t="n">
        <v>2554</v>
      </c>
      <c r="R7" s="27"/>
      <c r="S7" s="27" t="n">
        <v>2555</v>
      </c>
      <c r="T7" s="27"/>
      <c r="W7" s="18"/>
      <c r="X7" s="18"/>
      <c r="Y7" s="22"/>
    </row>
    <row r="8" customFormat="false" ht="15.75" hidden="false" customHeight="true" outlineLevel="0" collapsed="false">
      <c r="A8" s="14"/>
      <c r="B8" s="14"/>
      <c r="C8" s="14"/>
      <c r="D8" s="14"/>
      <c r="E8" s="14"/>
      <c r="F8" s="28" t="s">
        <v>12</v>
      </c>
      <c r="G8" s="29" t="s">
        <v>13</v>
      </c>
      <c r="H8" s="30"/>
      <c r="I8" s="29" t="s">
        <v>14</v>
      </c>
      <c r="J8" s="30"/>
      <c r="K8" s="31" t="s">
        <v>15</v>
      </c>
      <c r="L8" s="31"/>
      <c r="M8" s="31" t="s">
        <v>16</v>
      </c>
      <c r="N8" s="31"/>
      <c r="O8" s="31" t="s">
        <v>14</v>
      </c>
      <c r="P8" s="31"/>
      <c r="Q8" s="31" t="s">
        <v>15</v>
      </c>
      <c r="R8" s="31"/>
      <c r="S8" s="31" t="s">
        <v>16</v>
      </c>
      <c r="T8" s="31"/>
      <c r="U8" s="32"/>
      <c r="V8" s="32"/>
      <c r="W8" s="18"/>
      <c r="X8" s="18"/>
      <c r="Y8" s="22"/>
    </row>
    <row r="9" s="41" customFormat="true" ht="2.25" hidden="false" customHeight="true" outlineLevel="0" collapsed="false">
      <c r="A9" s="33"/>
      <c r="B9" s="33"/>
      <c r="C9" s="33"/>
      <c r="D9" s="33"/>
      <c r="E9" s="33"/>
      <c r="F9" s="34"/>
      <c r="G9" s="35"/>
      <c r="H9" s="36"/>
      <c r="I9" s="37"/>
      <c r="J9" s="38"/>
      <c r="K9" s="37"/>
      <c r="L9" s="39"/>
      <c r="M9" s="40"/>
      <c r="N9" s="38"/>
      <c r="O9" s="39"/>
      <c r="P9" s="39"/>
      <c r="Q9" s="40"/>
      <c r="R9" s="38"/>
      <c r="S9" s="40"/>
      <c r="T9" s="38"/>
      <c r="U9" s="39"/>
      <c r="V9" s="39"/>
      <c r="W9" s="22"/>
      <c r="X9" s="22"/>
      <c r="Y9" s="33"/>
      <c r="Z9" s="39"/>
    </row>
    <row r="10" s="56" customFormat="true" ht="16.5" hidden="false" customHeight="true" outlineLevel="0" collapsed="false">
      <c r="A10" s="42" t="s">
        <v>17</v>
      </c>
      <c r="B10" s="43"/>
      <c r="C10" s="43"/>
      <c r="D10" s="43"/>
      <c r="E10" s="43"/>
      <c r="F10" s="44" t="n">
        <v>100</v>
      </c>
      <c r="G10" s="45" t="n">
        <v>106.3</v>
      </c>
      <c r="H10" s="46"/>
      <c r="I10" s="47" t="n">
        <v>115.4</v>
      </c>
      <c r="J10" s="48"/>
      <c r="K10" s="49" t="n">
        <v>126.2</v>
      </c>
      <c r="L10" s="47"/>
      <c r="M10" s="50" t="n">
        <v>128</v>
      </c>
      <c r="N10" s="48"/>
      <c r="O10" s="51" t="n">
        <f aca="false">(I10-G10)*100/G10</f>
        <v>8.5606773283161</v>
      </c>
      <c r="P10" s="47"/>
      <c r="Q10" s="51" t="n">
        <f aca="false">(K10-I10)*100/I10</f>
        <v>9.35875216637781</v>
      </c>
      <c r="R10" s="48"/>
      <c r="S10" s="51" t="n">
        <f aca="false">(M10-K10)*100/K10</f>
        <v>1.42630744849445</v>
      </c>
      <c r="T10" s="52"/>
      <c r="U10" s="53" t="s">
        <v>18</v>
      </c>
      <c r="V10" s="53"/>
      <c r="W10" s="53"/>
      <c r="X10" s="53"/>
      <c r="Y10" s="54"/>
      <c r="Z10" s="55"/>
    </row>
    <row r="11" s="56" customFormat="true" ht="2.25" hidden="false" customHeight="true" outlineLevel="0" collapsed="false">
      <c r="A11" s="42"/>
      <c r="B11" s="43"/>
      <c r="C11" s="43"/>
      <c r="D11" s="43"/>
      <c r="E11" s="43"/>
      <c r="F11" s="44"/>
      <c r="G11" s="45"/>
      <c r="H11" s="46"/>
      <c r="I11" s="47"/>
      <c r="J11" s="48"/>
      <c r="K11" s="49"/>
      <c r="L11" s="47"/>
      <c r="M11" s="57"/>
      <c r="N11" s="48"/>
      <c r="O11" s="47"/>
      <c r="P11" s="47"/>
      <c r="Q11" s="51"/>
      <c r="R11" s="48"/>
      <c r="S11" s="51"/>
      <c r="T11" s="52"/>
      <c r="U11" s="58"/>
      <c r="V11" s="58"/>
      <c r="W11" s="59"/>
      <c r="X11" s="59"/>
      <c r="Y11" s="54"/>
      <c r="Z11" s="55"/>
    </row>
    <row r="12" s="56" customFormat="true" ht="16.5" hidden="false" customHeight="true" outlineLevel="0" collapsed="false">
      <c r="A12" s="42"/>
      <c r="B12" s="60" t="s">
        <v>19</v>
      </c>
      <c r="C12" s="60"/>
      <c r="D12" s="60"/>
      <c r="E12" s="60"/>
      <c r="F12" s="44" t="n">
        <v>43</v>
      </c>
      <c r="G12" s="45" t="n">
        <v>109.7</v>
      </c>
      <c r="H12" s="46"/>
      <c r="I12" s="47" t="n">
        <v>127.4</v>
      </c>
      <c r="J12" s="48"/>
      <c r="K12" s="49" t="n">
        <v>146.3</v>
      </c>
      <c r="L12" s="47"/>
      <c r="M12" s="50" t="n">
        <v>146.9</v>
      </c>
      <c r="N12" s="48"/>
      <c r="O12" s="51" t="n">
        <f aca="false">(I12-G12)*100/G12</f>
        <v>16.1349134001823</v>
      </c>
      <c r="P12" s="47"/>
      <c r="Q12" s="51" t="n">
        <f aca="false">(K12-I12)*100/I12</f>
        <v>14.8351648351648</v>
      </c>
      <c r="R12" s="48"/>
      <c r="S12" s="51" t="n">
        <f aca="false">(M12-K12)*100/K12</f>
        <v>0.41011619958988</v>
      </c>
      <c r="T12" s="52"/>
      <c r="U12" s="58"/>
      <c r="V12" s="58"/>
      <c r="W12" s="61" t="s">
        <v>20</v>
      </c>
      <c r="X12" s="53"/>
      <c r="Y12" s="55"/>
      <c r="Z12" s="55"/>
    </row>
    <row r="13" customFormat="false" ht="16.5" hidden="false" customHeight="true" outlineLevel="0" collapsed="false">
      <c r="A13" s="41"/>
      <c r="B13" s="62"/>
      <c r="C13" s="63" t="s">
        <v>21</v>
      </c>
      <c r="D13" s="62"/>
      <c r="E13" s="62"/>
      <c r="F13" s="64" t="n">
        <v>8.88</v>
      </c>
      <c r="G13" s="65" t="n">
        <v>92</v>
      </c>
      <c r="H13" s="66"/>
      <c r="I13" s="67" t="n">
        <v>122.8</v>
      </c>
      <c r="J13" s="68"/>
      <c r="K13" s="69" t="n">
        <v>163.5</v>
      </c>
      <c r="L13" s="67"/>
      <c r="M13" s="70" t="n">
        <v>167.1</v>
      </c>
      <c r="N13" s="68"/>
      <c r="O13" s="71" t="n">
        <f aca="false">(I13-G13)*100/G13</f>
        <v>33.4782608695652</v>
      </c>
      <c r="P13" s="67"/>
      <c r="Q13" s="71" t="n">
        <f aca="false">(K13-I13)*100/I13</f>
        <v>33.14332247557</v>
      </c>
      <c r="R13" s="68"/>
      <c r="S13" s="71" t="n">
        <f aca="false">(M13-K13)*100/K13</f>
        <v>2.20183486238532</v>
      </c>
      <c r="T13" s="72"/>
      <c r="U13" s="73"/>
      <c r="V13" s="73"/>
      <c r="W13" s="74"/>
      <c r="X13" s="74" t="s">
        <v>22</v>
      </c>
      <c r="Y13" s="2"/>
    </row>
    <row r="14" customFormat="false" ht="16.5" hidden="false" customHeight="true" outlineLevel="0" collapsed="false">
      <c r="A14" s="41"/>
      <c r="B14" s="62"/>
      <c r="C14" s="63" t="s">
        <v>23</v>
      </c>
      <c r="D14" s="62"/>
      <c r="E14" s="62"/>
      <c r="F14" s="64" t="n">
        <v>11.33</v>
      </c>
      <c r="G14" s="65" t="n">
        <v>124.3</v>
      </c>
      <c r="H14" s="66"/>
      <c r="I14" s="67" t="n">
        <v>131.5</v>
      </c>
      <c r="J14" s="68"/>
      <c r="K14" s="69" t="n">
        <v>148.7</v>
      </c>
      <c r="L14" s="67"/>
      <c r="M14" s="70" t="n">
        <v>148.9</v>
      </c>
      <c r="N14" s="68"/>
      <c r="O14" s="71" t="n">
        <f aca="false">(I14-G14)*100/G14</f>
        <v>5.79243765084473</v>
      </c>
      <c r="P14" s="67"/>
      <c r="Q14" s="71" t="n">
        <f aca="false">(K14-I14)*100/I14</f>
        <v>13.0798479087452</v>
      </c>
      <c r="R14" s="68"/>
      <c r="S14" s="71" t="n">
        <f aca="false">(M14-K14)*100/K14</f>
        <v>0.134498991257577</v>
      </c>
      <c r="T14" s="72"/>
      <c r="U14" s="73"/>
      <c r="V14" s="73"/>
      <c r="W14" s="74"/>
      <c r="X14" s="74" t="s">
        <v>24</v>
      </c>
      <c r="Y14" s="2"/>
    </row>
    <row r="15" customFormat="false" ht="16.5" hidden="false" customHeight="true" outlineLevel="0" collapsed="false">
      <c r="A15" s="41"/>
      <c r="B15" s="62"/>
      <c r="C15" s="63" t="s">
        <v>25</v>
      </c>
      <c r="D15" s="62"/>
      <c r="E15" s="62"/>
      <c r="F15" s="64" t="n">
        <v>2.93</v>
      </c>
      <c r="G15" s="65" t="n">
        <v>114.3</v>
      </c>
      <c r="H15" s="66"/>
      <c r="I15" s="67" t="n">
        <v>118.9</v>
      </c>
      <c r="J15" s="68"/>
      <c r="K15" s="69" t="n">
        <v>127.2</v>
      </c>
      <c r="L15" s="67"/>
      <c r="M15" s="70" t="n">
        <v>138.7</v>
      </c>
      <c r="N15" s="68"/>
      <c r="O15" s="71" t="n">
        <f aca="false">(I15-G15)*100/G15</f>
        <v>4.02449693788277</v>
      </c>
      <c r="P15" s="67"/>
      <c r="Q15" s="71" t="n">
        <f aca="false">(K15-I15)*100/I15</f>
        <v>6.98065601345668</v>
      </c>
      <c r="R15" s="68"/>
      <c r="S15" s="71" t="n">
        <f aca="false">(M15-K15)*100/K15</f>
        <v>9.04088050314464</v>
      </c>
      <c r="T15" s="72"/>
      <c r="U15" s="73"/>
      <c r="V15" s="73"/>
      <c r="W15" s="74"/>
      <c r="X15" s="74" t="s">
        <v>26</v>
      </c>
      <c r="Y15" s="2"/>
    </row>
    <row r="16" customFormat="false" ht="16.5" hidden="false" customHeight="true" outlineLevel="0" collapsed="false">
      <c r="A16" s="41"/>
      <c r="B16" s="62"/>
      <c r="C16" s="63" t="s">
        <v>27</v>
      </c>
      <c r="D16" s="62"/>
      <c r="E16" s="62"/>
      <c r="F16" s="64" t="n">
        <v>8.52</v>
      </c>
      <c r="G16" s="65" t="n">
        <v>115.5</v>
      </c>
      <c r="H16" s="66"/>
      <c r="I16" s="67" t="n">
        <v>147.5</v>
      </c>
      <c r="J16" s="68"/>
      <c r="K16" s="69" t="n">
        <v>157.1</v>
      </c>
      <c r="L16" s="67"/>
      <c r="M16" s="70" t="n">
        <v>147.2</v>
      </c>
      <c r="N16" s="68"/>
      <c r="O16" s="71" t="n">
        <f aca="false">(I16-G16)*100/G16</f>
        <v>27.7056277056277</v>
      </c>
      <c r="P16" s="67"/>
      <c r="Q16" s="71" t="n">
        <f aca="false">(K16-I16)*100/I16</f>
        <v>6.50847457627118</v>
      </c>
      <c r="R16" s="68"/>
      <c r="S16" s="71" t="n">
        <f aca="false">(M16-K16)*100/K16</f>
        <v>-6.30171865054106</v>
      </c>
      <c r="T16" s="72"/>
      <c r="U16" s="73"/>
      <c r="V16" s="73"/>
      <c r="W16" s="74"/>
      <c r="X16" s="74" t="s">
        <v>28</v>
      </c>
      <c r="Y16" s="2"/>
    </row>
    <row r="17" customFormat="false" ht="16.5" hidden="false" customHeight="true" outlineLevel="0" collapsed="false">
      <c r="A17" s="41"/>
      <c r="B17" s="62"/>
      <c r="C17" s="63" t="s">
        <v>29</v>
      </c>
      <c r="D17" s="62"/>
      <c r="E17" s="62"/>
      <c r="F17" s="64" t="n">
        <v>2.71</v>
      </c>
      <c r="G17" s="65" t="n">
        <v>106.9</v>
      </c>
      <c r="H17" s="66"/>
      <c r="I17" s="67" t="n">
        <v>112.1</v>
      </c>
      <c r="J17" s="68"/>
      <c r="K17" s="69" t="n">
        <v>124</v>
      </c>
      <c r="L17" s="67"/>
      <c r="M17" s="70" t="n">
        <v>135</v>
      </c>
      <c r="N17" s="68"/>
      <c r="O17" s="71" t="n">
        <f aca="false">(I17-G17)*100/G17</f>
        <v>4.86435921421889</v>
      </c>
      <c r="P17" s="67"/>
      <c r="Q17" s="71" t="n">
        <f aca="false">(K17-I17)*100/I17</f>
        <v>10.6155218554862</v>
      </c>
      <c r="R17" s="68"/>
      <c r="S17" s="71" t="n">
        <f aca="false">(M17-K17)*100/K17</f>
        <v>8.87096774193548</v>
      </c>
      <c r="T17" s="72"/>
      <c r="U17" s="73"/>
      <c r="V17" s="73"/>
      <c r="W17" s="74"/>
      <c r="X17" s="74" t="s">
        <v>30</v>
      </c>
      <c r="Y17" s="2"/>
    </row>
    <row r="18" customFormat="false" ht="16.5" hidden="false" customHeight="true" outlineLevel="0" collapsed="false">
      <c r="A18" s="41"/>
      <c r="B18" s="62"/>
      <c r="C18" s="63" t="s">
        <v>31</v>
      </c>
      <c r="D18" s="62"/>
      <c r="E18" s="62"/>
      <c r="F18" s="64" t="n">
        <v>1.04</v>
      </c>
      <c r="G18" s="65" t="n">
        <v>103.1</v>
      </c>
      <c r="H18" s="66"/>
      <c r="I18" s="67" t="n">
        <v>106.1</v>
      </c>
      <c r="J18" s="67"/>
      <c r="K18" s="69" t="n">
        <v>114.2</v>
      </c>
      <c r="L18" s="67"/>
      <c r="M18" s="70" t="n">
        <v>116.2</v>
      </c>
      <c r="N18" s="68"/>
      <c r="O18" s="71" t="n">
        <f aca="false">(I18-G18)*100/G18</f>
        <v>2.909796314258</v>
      </c>
      <c r="P18" s="67"/>
      <c r="Q18" s="71" t="n">
        <f aca="false">(K18-I18)*100/I18</f>
        <v>7.63430725730444</v>
      </c>
      <c r="R18" s="68"/>
      <c r="S18" s="71" t="n">
        <f aca="false">(M18-K18)*100/K18</f>
        <v>1.75131348511384</v>
      </c>
      <c r="T18" s="72"/>
      <c r="U18" s="73"/>
      <c r="V18" s="73"/>
      <c r="W18" s="74"/>
      <c r="X18" s="74" t="s">
        <v>32</v>
      </c>
      <c r="Y18" s="2"/>
    </row>
    <row r="19" customFormat="false" ht="16.5" hidden="false" customHeight="true" outlineLevel="0" collapsed="false">
      <c r="A19" s="41"/>
      <c r="B19" s="62"/>
      <c r="C19" s="63" t="s">
        <v>33</v>
      </c>
      <c r="D19" s="62"/>
      <c r="E19" s="62"/>
      <c r="F19" s="64" t="n">
        <v>7.6</v>
      </c>
      <c r="G19" s="65" t="n">
        <v>107</v>
      </c>
      <c r="H19" s="66"/>
      <c r="I19" s="67" t="n">
        <v>113</v>
      </c>
      <c r="J19" s="67"/>
      <c r="K19" s="69" t="n">
        <v>117.4</v>
      </c>
      <c r="L19" s="67"/>
      <c r="M19" s="70" t="n">
        <v>119.6</v>
      </c>
      <c r="N19" s="68"/>
      <c r="O19" s="71" t="n">
        <f aca="false">(I19-G19)*100/G19</f>
        <v>5.60747663551402</v>
      </c>
      <c r="P19" s="67"/>
      <c r="Q19" s="71" t="n">
        <f aca="false">(K19-I19)*100/I19</f>
        <v>3.89380530973452</v>
      </c>
      <c r="R19" s="68"/>
      <c r="S19" s="71" t="n">
        <f aca="false">(M19-K19)*100/K19</f>
        <v>1.8739352640545</v>
      </c>
      <c r="T19" s="72"/>
      <c r="U19" s="73"/>
      <c r="V19" s="73"/>
      <c r="W19" s="74"/>
      <c r="X19" s="75" t="s">
        <v>34</v>
      </c>
      <c r="Y19" s="2"/>
    </row>
    <row r="20" customFormat="false" ht="15.75" hidden="false" customHeight="true" outlineLevel="0" collapsed="false">
      <c r="A20" s="41"/>
      <c r="B20" s="62"/>
      <c r="C20" s="63" t="s">
        <v>35</v>
      </c>
      <c r="D20" s="62"/>
      <c r="E20" s="62"/>
      <c r="F20" s="64" t="n">
        <v>4.25</v>
      </c>
      <c r="G20" s="65" t="n">
        <v>103.9</v>
      </c>
      <c r="H20" s="66"/>
      <c r="I20" s="67" t="n">
        <v>107.7</v>
      </c>
      <c r="J20" s="67"/>
      <c r="K20" s="69" t="n">
        <v>112.5</v>
      </c>
      <c r="L20" s="67"/>
      <c r="M20" s="70" t="n">
        <v>116.1</v>
      </c>
      <c r="N20" s="68"/>
      <c r="O20" s="71" t="n">
        <f aca="false">(I20-G20)*100/G20</f>
        <v>3.65736284889316</v>
      </c>
      <c r="P20" s="67"/>
      <c r="Q20" s="71" t="n">
        <f aca="false">(K20-I20)*100/I20</f>
        <v>4.45682451253482</v>
      </c>
      <c r="R20" s="68"/>
      <c r="S20" s="71" t="n">
        <f aca="false">(M20-K20)*100/K20</f>
        <v>3.2</v>
      </c>
      <c r="T20" s="72"/>
      <c r="U20" s="73"/>
      <c r="V20" s="73"/>
      <c r="W20" s="74"/>
      <c r="X20" s="74" t="s">
        <v>36</v>
      </c>
      <c r="Y20" s="2"/>
    </row>
    <row r="21" customFormat="false" ht="15.75" hidden="false" customHeight="false" outlineLevel="0" collapsed="false">
      <c r="A21" s="41"/>
      <c r="B21" s="62"/>
      <c r="C21" s="63" t="s">
        <v>37</v>
      </c>
      <c r="D21" s="62"/>
      <c r="E21" s="62"/>
      <c r="F21" s="64" t="n">
        <v>3.35</v>
      </c>
      <c r="G21" s="65" t="n">
        <v>111.6</v>
      </c>
      <c r="H21" s="66"/>
      <c r="I21" s="67" t="n">
        <v>120.9</v>
      </c>
      <c r="J21" s="67"/>
      <c r="K21" s="69" t="n">
        <v>124.8</v>
      </c>
      <c r="L21" s="67"/>
      <c r="M21" s="70" t="n">
        <v>125</v>
      </c>
      <c r="N21" s="68"/>
      <c r="O21" s="71" t="n">
        <f aca="false">(I21-G21)*100/G21</f>
        <v>8.33333333333335</v>
      </c>
      <c r="P21" s="67"/>
      <c r="Q21" s="71" t="n">
        <f aca="false">(K21-I21)*100/I21</f>
        <v>3.2258064516129</v>
      </c>
      <c r="R21" s="68"/>
      <c r="S21" s="71" t="n">
        <f aca="false">(M21-K21)*100/K21</f>
        <v>0.160256410256413</v>
      </c>
      <c r="T21" s="72"/>
      <c r="U21" s="73"/>
      <c r="V21" s="73"/>
      <c r="W21" s="74"/>
      <c r="X21" s="74" t="s">
        <v>38</v>
      </c>
      <c r="Y21" s="2"/>
    </row>
    <row r="22" s="56" customFormat="true" ht="15.75" hidden="false" customHeight="false" outlineLevel="0" collapsed="false">
      <c r="A22" s="42"/>
      <c r="B22" s="60" t="s">
        <v>39</v>
      </c>
      <c r="C22" s="60"/>
      <c r="D22" s="60"/>
      <c r="E22" s="60"/>
      <c r="F22" s="44" t="n">
        <v>57</v>
      </c>
      <c r="G22" s="45" t="n">
        <v>103.1</v>
      </c>
      <c r="H22" s="46"/>
      <c r="I22" s="47" t="n">
        <v>104.7</v>
      </c>
      <c r="J22" s="47"/>
      <c r="K22" s="49" t="n">
        <v>108.5</v>
      </c>
      <c r="L22" s="47"/>
      <c r="M22" s="76" t="n">
        <v>111.2</v>
      </c>
      <c r="N22" s="48"/>
      <c r="O22" s="51" t="n">
        <f aca="false">(I22-G22)*100/G22</f>
        <v>1.55189136760428</v>
      </c>
      <c r="P22" s="47"/>
      <c r="Q22" s="51" t="n">
        <f aca="false">(K22-I22)*100/I22</f>
        <v>3.62941738299904</v>
      </c>
      <c r="R22" s="48"/>
      <c r="S22" s="51" t="n">
        <f aca="false">(M22-K22)*100/K22</f>
        <v>2.48847926267281</v>
      </c>
      <c r="T22" s="52"/>
      <c r="U22" s="53"/>
      <c r="V22" s="53" t="s">
        <v>40</v>
      </c>
      <c r="W22" s="61"/>
      <c r="X22" s="61"/>
      <c r="Y22" s="55"/>
      <c r="Z22" s="55"/>
    </row>
    <row r="23" customFormat="false" ht="16.5" hidden="false" customHeight="true" outlineLevel="0" collapsed="false">
      <c r="A23" s="41"/>
      <c r="B23" s="62"/>
      <c r="C23" s="63" t="s">
        <v>41</v>
      </c>
      <c r="D23" s="62"/>
      <c r="E23" s="62"/>
      <c r="F23" s="64" t="n">
        <v>3.27</v>
      </c>
      <c r="G23" s="65" t="n">
        <v>100.1</v>
      </c>
      <c r="H23" s="66"/>
      <c r="I23" s="67" t="n">
        <v>98.2</v>
      </c>
      <c r="J23" s="67"/>
      <c r="K23" s="69" t="n">
        <v>105.4</v>
      </c>
      <c r="L23" s="67"/>
      <c r="M23" s="70" t="n">
        <v>106</v>
      </c>
      <c r="N23" s="68"/>
      <c r="O23" s="71" t="n">
        <f aca="false">(I23-G23)*100/G23</f>
        <v>-1.89810189810189</v>
      </c>
      <c r="P23" s="67"/>
      <c r="Q23" s="71" t="n">
        <f aca="false">(K23-I23)*100/I23</f>
        <v>7.33197556008147</v>
      </c>
      <c r="R23" s="68"/>
      <c r="S23" s="71" t="n">
        <f aca="false">(M23-K23)*100/K23</f>
        <v>0.569259962049331</v>
      </c>
      <c r="T23" s="72"/>
      <c r="U23" s="73"/>
      <c r="V23" s="73"/>
      <c r="W23" s="74"/>
      <c r="X23" s="74" t="s">
        <v>42</v>
      </c>
      <c r="Y23" s="2"/>
    </row>
    <row r="24" customFormat="false" ht="15.75" hidden="false" customHeight="true" outlineLevel="0" collapsed="false">
      <c r="A24" s="41"/>
      <c r="B24" s="62"/>
      <c r="C24" s="63" t="s">
        <v>43</v>
      </c>
      <c r="D24" s="62"/>
      <c r="E24" s="62"/>
      <c r="F24" s="64" t="n">
        <v>19.32</v>
      </c>
      <c r="G24" s="65" t="n">
        <v>106</v>
      </c>
      <c r="H24" s="66"/>
      <c r="I24" s="67" t="n">
        <v>101.7</v>
      </c>
      <c r="J24" s="67"/>
      <c r="K24" s="69" t="n">
        <v>104.9</v>
      </c>
      <c r="L24" s="67"/>
      <c r="M24" s="70" t="n">
        <v>107.6</v>
      </c>
      <c r="N24" s="68"/>
      <c r="O24" s="71" t="n">
        <f aca="false">(I24-G24)*100/G24</f>
        <v>-4.0566037735849</v>
      </c>
      <c r="P24" s="67"/>
      <c r="Q24" s="71" t="n">
        <f aca="false">(K24-I24)*100/I24</f>
        <v>3.14650934119961</v>
      </c>
      <c r="R24" s="68"/>
      <c r="S24" s="71" t="n">
        <f aca="false">(M24-K24)*100/K24</f>
        <v>2.57387988560533</v>
      </c>
      <c r="T24" s="72"/>
      <c r="U24" s="73"/>
      <c r="V24" s="73"/>
      <c r="W24" s="74"/>
      <c r="X24" s="74" t="s">
        <v>44</v>
      </c>
      <c r="Y24" s="2"/>
    </row>
    <row r="25" customFormat="false" ht="15" hidden="false" customHeight="true" outlineLevel="0" collapsed="false">
      <c r="A25" s="41"/>
      <c r="B25" s="62"/>
      <c r="C25" s="63" t="s">
        <v>45</v>
      </c>
      <c r="D25" s="62"/>
      <c r="E25" s="62"/>
      <c r="F25" s="64" t="n">
        <v>6.67</v>
      </c>
      <c r="G25" s="65" t="n">
        <v>104.5</v>
      </c>
      <c r="H25" s="66"/>
      <c r="I25" s="67" t="n">
        <v>106.4</v>
      </c>
      <c r="J25" s="67"/>
      <c r="K25" s="69" t="n">
        <v>107.2</v>
      </c>
      <c r="L25" s="67"/>
      <c r="M25" s="70" t="n">
        <v>108.2</v>
      </c>
      <c r="N25" s="68"/>
      <c r="O25" s="71" t="n">
        <f aca="false">(I25-G25)*100/G25</f>
        <v>1.81818181818182</v>
      </c>
      <c r="P25" s="67"/>
      <c r="Q25" s="71" t="n">
        <f aca="false">(K25-I25)*100/I25</f>
        <v>0.751879699248118</v>
      </c>
      <c r="R25" s="68"/>
      <c r="S25" s="71" t="n">
        <f aca="false">(M25-K25)*100/K25</f>
        <v>0.932835820895522</v>
      </c>
      <c r="T25" s="72"/>
      <c r="U25" s="73"/>
      <c r="V25" s="73"/>
      <c r="W25" s="74"/>
      <c r="X25" s="74" t="s">
        <v>46</v>
      </c>
      <c r="Y25" s="2"/>
    </row>
    <row r="26" customFormat="false" ht="16.5" hidden="false" customHeight="true" outlineLevel="0" collapsed="false">
      <c r="A26" s="41"/>
      <c r="B26" s="62"/>
      <c r="C26" s="63" t="s">
        <v>47</v>
      </c>
      <c r="D26" s="62"/>
      <c r="E26" s="62"/>
      <c r="F26" s="64" t="n">
        <v>19.83</v>
      </c>
      <c r="G26" s="65" t="n">
        <v>104</v>
      </c>
      <c r="H26" s="66"/>
      <c r="I26" s="67" t="n">
        <v>112.7</v>
      </c>
      <c r="J26" s="67"/>
      <c r="K26" s="69" t="n">
        <v>117.7</v>
      </c>
      <c r="L26" s="67"/>
      <c r="M26" s="70" t="n">
        <v>120.6</v>
      </c>
      <c r="N26" s="68"/>
      <c r="O26" s="71" t="n">
        <f aca="false">(I26-G26)*100/G26</f>
        <v>8.36538461538462</v>
      </c>
      <c r="P26" s="67"/>
      <c r="Q26" s="71" t="n">
        <f aca="false">(K26-I26)*100/I26</f>
        <v>4.43655723158829</v>
      </c>
      <c r="R26" s="68"/>
      <c r="S26" s="71" t="n">
        <f aca="false">(M26-K26)*100/K26</f>
        <v>2.46389124893797</v>
      </c>
      <c r="T26" s="72"/>
      <c r="U26" s="73"/>
      <c r="V26" s="73"/>
      <c r="W26" s="74"/>
      <c r="X26" s="74" t="s">
        <v>48</v>
      </c>
      <c r="Y26" s="2"/>
    </row>
    <row r="27" customFormat="false" ht="15" hidden="false" customHeight="true" outlineLevel="0" collapsed="false">
      <c r="A27" s="41"/>
      <c r="B27" s="62"/>
      <c r="C27" s="63" t="s">
        <v>49</v>
      </c>
      <c r="D27" s="62"/>
      <c r="E27" s="62"/>
      <c r="F27" s="64" t="n">
        <v>4.82</v>
      </c>
      <c r="G27" s="65" t="n">
        <v>81.5</v>
      </c>
      <c r="H27" s="66"/>
      <c r="I27" s="67" t="n">
        <v>69.8</v>
      </c>
      <c r="J27" s="67"/>
      <c r="K27" s="69" t="n">
        <v>73.3</v>
      </c>
      <c r="L27" s="67"/>
      <c r="M27" s="70" t="n">
        <v>76.4</v>
      </c>
      <c r="N27" s="68"/>
      <c r="O27" s="71" t="n">
        <f aca="false">(I27-G27)*100/G27</f>
        <v>-14.3558282208589</v>
      </c>
      <c r="P27" s="68"/>
      <c r="Q27" s="71" t="n">
        <f aca="false">(K27-I27)*100/I27</f>
        <v>5.01432664756447</v>
      </c>
      <c r="R27" s="68"/>
      <c r="S27" s="71" t="n">
        <f aca="false">(M27-K27)*100/K27</f>
        <v>4.22919508867668</v>
      </c>
      <c r="T27" s="72"/>
      <c r="U27" s="73"/>
      <c r="V27" s="73"/>
      <c r="W27" s="74"/>
      <c r="X27" s="74" t="s">
        <v>50</v>
      </c>
      <c r="Y27" s="2"/>
    </row>
    <row r="28" customFormat="false" ht="16.5" hidden="false" customHeight="true" outlineLevel="0" collapsed="false">
      <c r="A28" s="41"/>
      <c r="B28" s="62"/>
      <c r="C28" s="63" t="s">
        <v>51</v>
      </c>
      <c r="D28" s="62"/>
      <c r="E28" s="62"/>
      <c r="F28" s="64" t="n">
        <v>3.09</v>
      </c>
      <c r="G28" s="65" t="n">
        <v>109.7</v>
      </c>
      <c r="H28" s="66"/>
      <c r="I28" s="67" t="n">
        <v>113.8</v>
      </c>
      <c r="J28" s="67"/>
      <c r="K28" s="69" t="n">
        <v>114.6</v>
      </c>
      <c r="L28" s="67"/>
      <c r="M28" s="70" t="n">
        <v>121.8</v>
      </c>
      <c r="N28" s="68"/>
      <c r="O28" s="71" t="n">
        <f aca="false">(I28-G28)*100/G28</f>
        <v>3.73746581586144</v>
      </c>
      <c r="P28" s="68"/>
      <c r="Q28" s="71" t="n">
        <f aca="false">(K28-I28)*100/I28</f>
        <v>0.702987697715288</v>
      </c>
      <c r="R28" s="68"/>
      <c r="S28" s="71" t="n">
        <f aca="false">(M28-K28)*100/K28</f>
        <v>6.28272251308901</v>
      </c>
      <c r="T28" s="72"/>
      <c r="U28" s="73"/>
      <c r="V28" s="73"/>
      <c r="W28" s="74"/>
      <c r="X28" s="74" t="s">
        <v>52</v>
      </c>
      <c r="Y28" s="2"/>
    </row>
    <row r="29" customFormat="false" ht="2.25" hidden="false" customHeight="true" outlineLevel="0" collapsed="false">
      <c r="A29" s="41"/>
      <c r="B29" s="62"/>
      <c r="C29" s="62"/>
      <c r="D29" s="62"/>
      <c r="E29" s="62"/>
      <c r="F29" s="64"/>
      <c r="G29" s="65"/>
      <c r="H29" s="66"/>
      <c r="I29" s="67"/>
      <c r="J29" s="67"/>
      <c r="K29" s="69"/>
      <c r="L29" s="67"/>
      <c r="M29" s="77"/>
      <c r="N29" s="68"/>
      <c r="O29" s="71"/>
      <c r="P29" s="68"/>
      <c r="Q29" s="71"/>
      <c r="R29" s="68"/>
      <c r="S29" s="51"/>
      <c r="T29" s="72"/>
      <c r="U29" s="73"/>
      <c r="V29" s="73"/>
      <c r="W29" s="74"/>
      <c r="X29" s="74"/>
      <c r="Y29" s="2"/>
    </row>
    <row r="30" s="56" customFormat="true" ht="17.25" hidden="false" customHeight="true" outlineLevel="0" collapsed="false">
      <c r="A30" s="42" t="s">
        <v>53</v>
      </c>
      <c r="B30" s="60"/>
      <c r="C30" s="60"/>
      <c r="D30" s="60"/>
      <c r="E30" s="60"/>
      <c r="F30" s="44" t="n">
        <v>57.25</v>
      </c>
      <c r="G30" s="45" t="n">
        <v>105.8</v>
      </c>
      <c r="H30" s="46"/>
      <c r="I30" s="47" t="n">
        <v>104.9</v>
      </c>
      <c r="J30" s="47"/>
      <c r="K30" s="49" t="n">
        <v>108.2</v>
      </c>
      <c r="L30" s="47"/>
      <c r="M30" s="76" t="n">
        <v>110.1</v>
      </c>
      <c r="N30" s="48"/>
      <c r="O30" s="51" t="n">
        <f aca="false">(I30-G30)*100/G30</f>
        <v>-0.850661625708877</v>
      </c>
      <c r="P30" s="48"/>
      <c r="Q30" s="51" t="n">
        <f aca="false">(K30-I30)*100/I30</f>
        <v>3.14585319351763</v>
      </c>
      <c r="R30" s="48"/>
      <c r="S30" s="51" t="n">
        <f aca="false">(M30-K30)*100/K30</f>
        <v>1.75600739371533</v>
      </c>
      <c r="T30" s="52"/>
      <c r="U30" s="53" t="s">
        <v>54</v>
      </c>
      <c r="V30" s="58"/>
      <c r="W30" s="61"/>
      <c r="X30" s="61"/>
      <c r="Y30" s="55"/>
      <c r="Z30" s="55"/>
    </row>
    <row r="31" s="56" customFormat="true" ht="2.25" hidden="false" customHeight="true" outlineLevel="0" collapsed="false">
      <c r="A31" s="42"/>
      <c r="B31" s="60"/>
      <c r="C31" s="60"/>
      <c r="D31" s="60"/>
      <c r="E31" s="60"/>
      <c r="F31" s="44"/>
      <c r="G31" s="45"/>
      <c r="H31" s="46"/>
      <c r="I31" s="47"/>
      <c r="J31" s="47"/>
      <c r="K31" s="49"/>
      <c r="L31" s="47"/>
      <c r="M31" s="78"/>
      <c r="N31" s="48"/>
      <c r="O31" s="51"/>
      <c r="P31" s="48"/>
      <c r="Q31" s="51"/>
      <c r="R31" s="48"/>
      <c r="S31" s="51"/>
      <c r="T31" s="52"/>
      <c r="U31" s="58"/>
      <c r="V31" s="58"/>
      <c r="W31" s="61"/>
      <c r="X31" s="61"/>
      <c r="Y31" s="55"/>
      <c r="Z31" s="55"/>
    </row>
    <row r="32" s="56" customFormat="true" ht="15.75" hidden="false" customHeight="true" outlineLevel="0" collapsed="false">
      <c r="A32" s="42"/>
      <c r="B32" s="60" t="s">
        <v>55</v>
      </c>
      <c r="C32" s="60"/>
      <c r="D32" s="60"/>
      <c r="E32" s="60"/>
      <c r="F32" s="44" t="n">
        <v>42.75</v>
      </c>
      <c r="G32" s="45" t="n">
        <v>106.6</v>
      </c>
      <c r="H32" s="46"/>
      <c r="I32" s="47" t="n">
        <v>125.1</v>
      </c>
      <c r="J32" s="47"/>
      <c r="K32" s="49" t="n">
        <v>143</v>
      </c>
      <c r="L32" s="47"/>
      <c r="M32" s="76" t="n">
        <v>144.7</v>
      </c>
      <c r="N32" s="48"/>
      <c r="O32" s="51" t="n">
        <f aca="false">(I32-G32)*100/G32</f>
        <v>17.3545966228893</v>
      </c>
      <c r="P32" s="48"/>
      <c r="Q32" s="51" t="n">
        <f aca="false">(K32-I32)*100/I32</f>
        <v>14.308553157474</v>
      </c>
      <c r="R32" s="48"/>
      <c r="S32" s="51" t="n">
        <f aca="false">(M32-K32)*100/K32</f>
        <v>1.18881118881118</v>
      </c>
      <c r="T32" s="52"/>
      <c r="U32" s="58"/>
      <c r="V32" s="58"/>
      <c r="W32" s="61" t="s">
        <v>56</v>
      </c>
      <c r="X32" s="61"/>
      <c r="Y32" s="55"/>
      <c r="Z32" s="55"/>
    </row>
    <row r="33" customFormat="false" ht="15" hidden="false" customHeight="true" outlineLevel="0" collapsed="false">
      <c r="A33" s="41"/>
      <c r="B33" s="62"/>
      <c r="C33" s="63" t="s">
        <v>57</v>
      </c>
      <c r="D33" s="62"/>
      <c r="E33" s="62"/>
      <c r="F33" s="64" t="n">
        <v>31.66</v>
      </c>
      <c r="G33" s="65" t="n">
        <v>110.6</v>
      </c>
      <c r="H33" s="66"/>
      <c r="I33" s="67" t="n">
        <v>131.7</v>
      </c>
      <c r="J33" s="67"/>
      <c r="K33" s="69" t="n">
        <v>154.1</v>
      </c>
      <c r="L33" s="67"/>
      <c r="M33" s="70" t="n">
        <v>153.8</v>
      </c>
      <c r="N33" s="68"/>
      <c r="O33" s="71" t="n">
        <f aca="false">(I33-G33)*100/G33</f>
        <v>19.0777576853526</v>
      </c>
      <c r="P33" s="68"/>
      <c r="Q33" s="71" t="n">
        <f aca="false">(K33-I33)*100/I33</f>
        <v>17.0083523158694</v>
      </c>
      <c r="R33" s="68"/>
      <c r="S33" s="71" t="n">
        <f aca="false">(M33-K33)*100/K33</f>
        <v>-0.194678780012968</v>
      </c>
      <c r="T33" s="72"/>
      <c r="U33" s="73"/>
      <c r="V33" s="73"/>
      <c r="W33" s="74"/>
      <c r="X33" s="74" t="s">
        <v>58</v>
      </c>
      <c r="Y33" s="2"/>
    </row>
    <row r="34" customFormat="false" ht="15.75" hidden="false" customHeight="true" outlineLevel="0" collapsed="false">
      <c r="A34" s="79"/>
      <c r="B34" s="80"/>
      <c r="C34" s="81" t="s">
        <v>59</v>
      </c>
      <c r="D34" s="80"/>
      <c r="E34" s="80"/>
      <c r="F34" s="82" t="n">
        <v>11.09</v>
      </c>
      <c r="G34" s="83" t="n">
        <v>96.9</v>
      </c>
      <c r="H34" s="84"/>
      <c r="I34" s="85" t="n">
        <v>109.4</v>
      </c>
      <c r="J34" s="85"/>
      <c r="K34" s="86" t="n">
        <v>116.4</v>
      </c>
      <c r="L34" s="85"/>
      <c r="M34" s="87" t="n">
        <v>123.1</v>
      </c>
      <c r="N34" s="88"/>
      <c r="O34" s="89" t="n">
        <f aca="false">(I34-G34)*100/G34</f>
        <v>12.8998968008256</v>
      </c>
      <c r="P34" s="85"/>
      <c r="Q34" s="89" t="n">
        <f aca="false">(K34-I34)*100/I34</f>
        <v>6.39853747714808</v>
      </c>
      <c r="R34" s="88"/>
      <c r="S34" s="89" t="n">
        <f aca="false">(M34-K34)*100/K34</f>
        <v>5.75601374570446</v>
      </c>
      <c r="T34" s="90"/>
      <c r="U34" s="91"/>
      <c r="V34" s="91"/>
      <c r="W34" s="92"/>
      <c r="X34" s="92" t="s">
        <v>60</v>
      </c>
      <c r="Y34" s="2"/>
    </row>
    <row r="35" customFormat="false" ht="1.5" hidden="false" customHeight="true" outlineLevel="0" collapsed="false">
      <c r="F35" s="93"/>
      <c r="I35" s="2"/>
      <c r="J35" s="2"/>
      <c r="K35" s="2"/>
      <c r="L35" s="2"/>
      <c r="M35" s="2"/>
      <c r="N35" s="2"/>
      <c r="O35" s="2"/>
      <c r="P35" s="2"/>
    </row>
    <row r="36" customFormat="false" ht="17.25" hidden="false" customHeight="true" outlineLevel="0" collapsed="false">
      <c r="B36" s="94" t="s">
        <v>61</v>
      </c>
      <c r="F36" s="2"/>
      <c r="K36" s="95" t="s">
        <v>62</v>
      </c>
    </row>
    <row r="37" customFormat="false" ht="15.75" hidden="false" customHeight="true" outlineLevel="0" collapsed="false">
      <c r="B37" s="96" t="s">
        <v>63</v>
      </c>
      <c r="E37" s="95"/>
      <c r="G37" s="95"/>
      <c r="H37" s="95"/>
      <c r="I37" s="95"/>
      <c r="J37" s="95"/>
      <c r="K37" s="95" t="s">
        <v>64</v>
      </c>
      <c r="M37" s="97"/>
      <c r="N37" s="2"/>
      <c r="O37" s="2"/>
      <c r="P37" s="2"/>
    </row>
    <row r="38" s="10" customFormat="true" ht="15.75" hidden="false" customHeight="false" outlineLevel="0" collapsed="false">
      <c r="F38" s="95"/>
      <c r="Q38" s="9"/>
      <c r="R38" s="9"/>
      <c r="S38" s="9"/>
      <c r="T38" s="9"/>
      <c r="U38" s="9"/>
      <c r="V38" s="9"/>
      <c r="W38" s="98"/>
      <c r="X38" s="98"/>
      <c r="Y38" s="98"/>
      <c r="Z38" s="9"/>
    </row>
    <row r="39" s="10" customFormat="true" ht="15" hidden="false" customHeight="false" outlineLevel="0" collapsed="false">
      <c r="Q39" s="9"/>
      <c r="R39" s="9"/>
      <c r="S39" s="9"/>
      <c r="T39" s="9"/>
      <c r="U39" s="9"/>
      <c r="V39" s="9"/>
      <c r="W39" s="98"/>
      <c r="X39" s="98"/>
      <c r="Y39" s="98"/>
      <c r="Z39" s="9"/>
    </row>
    <row r="40" customFormat="false" ht="15.75" hidden="false" customHeight="false" outlineLevel="0" collapsed="false">
      <c r="F40" s="10"/>
      <c r="W40" s="98"/>
      <c r="X40" s="98"/>
      <c r="Y40" s="98"/>
    </row>
    <row r="41" customFormat="false" ht="15.75" hidden="false" customHeight="false" outlineLevel="0" collapsed="false">
      <c r="W41" s="98"/>
      <c r="X41" s="98"/>
      <c r="Y41" s="98"/>
    </row>
    <row r="42" customFormat="false" ht="15.75" hidden="false" customHeight="false" outlineLevel="0" collapsed="false">
      <c r="W42" s="98"/>
      <c r="X42" s="98"/>
      <c r="Y42" s="98"/>
    </row>
    <row r="43" customFormat="false" ht="15.75" hidden="false" customHeight="false" outlineLevel="0" collapsed="false">
      <c r="W43" s="98"/>
      <c r="X43" s="98"/>
      <c r="Y43" s="98"/>
    </row>
    <row r="44" customFormat="false" ht="15.75" hidden="false" customHeight="false" outlineLevel="0" collapsed="false">
      <c r="W44" s="98"/>
      <c r="X44" s="98"/>
      <c r="Y44" s="98"/>
    </row>
    <row r="45" customFormat="false" ht="15.75" hidden="false" customHeight="false" outlineLevel="0" collapsed="false">
      <c r="W45" s="98"/>
      <c r="X45" s="98"/>
      <c r="Y45" s="98"/>
    </row>
    <row r="46" customFormat="false" ht="15.75" hidden="false" customHeight="false" outlineLevel="0" collapsed="false">
      <c r="W46" s="98"/>
      <c r="X46" s="98"/>
      <c r="Y46" s="98"/>
    </row>
  </sheetData>
  <mergeCells count="16">
    <mergeCell ref="A5:E8"/>
    <mergeCell ref="G5:N5"/>
    <mergeCell ref="O5:T5"/>
    <mergeCell ref="W5:X8"/>
    <mergeCell ref="G6:N6"/>
    <mergeCell ref="O6:T6"/>
    <mergeCell ref="K7:L7"/>
    <mergeCell ref="M7:N7"/>
    <mergeCell ref="O7:P7"/>
    <mergeCell ref="Q7:R7"/>
    <mergeCell ref="S7:T7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6:20:56Z</dcterms:created>
  <dc:creator>mai</dc:creator>
  <dc:description/>
  <dc:language>en-US</dc:language>
  <cp:lastModifiedBy>mai</cp:lastModifiedBy>
  <dcterms:modified xsi:type="dcterms:W3CDTF">2014-09-22T06:21:36Z</dcterms:modified>
  <cp:revision>0</cp:revision>
  <dc:subject/>
  <dc:title/>
</cp:coreProperties>
</file>