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14"/>
        <rFont val="Arial"/>
        <family val="0"/>
      </rPr>
      <t xml:space="preserve"> เงินรับ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DEPOSITS AND CREDITS OF COMMERCIAL BANK BY PROVINCE OF NORTHERN  REGION: 2014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3"/>
        <rFont val="Arial"/>
        <family val="0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Arial"/>
        <family val="0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   กำแพงเพชร</t>
  </si>
  <si>
    <t xml:space="preserve">Kamphaeng Phet</t>
  </si>
  <si>
    <t xml:space="preserve">   เชียงราย</t>
  </si>
  <si>
    <t xml:space="preserve">Chiang Rai</t>
  </si>
  <si>
    <t xml:space="preserve">   เชียงใหม่</t>
  </si>
  <si>
    <t xml:space="preserve">Chiang Mai</t>
  </si>
  <si>
    <t xml:space="preserve">   ตาก</t>
  </si>
  <si>
    <t xml:space="preserve">-</t>
  </si>
  <si>
    <t xml:space="preserve">Tak</t>
  </si>
  <si>
    <t xml:space="preserve">   นครสวรรค์</t>
  </si>
  <si>
    <t xml:space="preserve">Nakhon Sawan</t>
  </si>
  <si>
    <t xml:space="preserve">   น่าน</t>
  </si>
  <si>
    <t xml:space="preserve">Nan</t>
  </si>
  <si>
    <t xml:space="preserve">   พะเยา</t>
  </si>
  <si>
    <t xml:space="preserve">Phayao</t>
  </si>
  <si>
    <t xml:space="preserve">   พิจิตร</t>
  </si>
  <si>
    <t xml:space="preserve">Pichit</t>
  </si>
  <si>
    <t xml:space="preserve">   พิษณุโลก</t>
  </si>
  <si>
    <t xml:space="preserve">Phitssanulok</t>
  </si>
  <si>
    <t xml:space="preserve">   เพชรบูรณ์</t>
  </si>
  <si>
    <t xml:space="preserve">Phetchabun</t>
  </si>
  <si>
    <t xml:space="preserve">   แพร่</t>
  </si>
  <si>
    <t xml:space="preserve">Phrae</t>
  </si>
  <si>
    <t xml:space="preserve">   แม่ฮ่องสอน</t>
  </si>
  <si>
    <t xml:space="preserve">Mae Hong Son</t>
  </si>
  <si>
    <t xml:space="preserve">   ลำปาง</t>
  </si>
  <si>
    <t xml:space="preserve">Lampang</t>
  </si>
  <si>
    <t xml:space="preserve">   ลำพูน</t>
  </si>
  <si>
    <t xml:space="preserve">Lamphun</t>
  </si>
  <si>
    <t xml:space="preserve">   สุโขทัย</t>
  </si>
  <si>
    <t xml:space="preserve">Sukhothai</t>
  </si>
  <si>
    <t xml:space="preserve">   อุตรดิตถ์</t>
  </si>
  <si>
    <t xml:space="preserve">Uttaradit</t>
  </si>
  <si>
    <t xml:space="preserve">   อุทัยธานี</t>
  </si>
  <si>
    <t xml:space="preserve">Uthai Thani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_-;\-* #,##0_-;_-* \-??_-;_-@_-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sz val="13"/>
      <color rgb="FF0000FF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0920</xdr:colOff>
      <xdr:row>26</xdr:row>
      <xdr:rowOff>143280</xdr:rowOff>
    </xdr:from>
    <xdr:to>
      <xdr:col>15</xdr:col>
      <xdr:colOff>866520</xdr:colOff>
      <xdr:row>28</xdr:row>
      <xdr:rowOff>85680</xdr:rowOff>
    </xdr:to>
    <xdr:sp>
      <xdr:nvSpPr>
        <xdr:cNvPr id="0" name="Text Box 1"/>
        <xdr:cNvSpPr/>
      </xdr:nvSpPr>
      <xdr:spPr>
        <a:xfrm>
          <a:off x="8919360" y="6277320"/>
          <a:ext cx="615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14400</xdr:colOff>
      <xdr:row>27</xdr:row>
      <xdr:rowOff>194760</xdr:rowOff>
    </xdr:to>
    <xdr:grpSp>
      <xdr:nvGrpSpPr>
        <xdr:cNvPr id="1" name="Group 77"/>
        <xdr:cNvGrpSpPr/>
      </xdr:nvGrpSpPr>
      <xdr:grpSpPr>
        <a:xfrm>
          <a:off x="10006920" y="0"/>
          <a:ext cx="546480" cy="6538320"/>
          <a:chOff x="10006920" y="0"/>
          <a:chExt cx="546480" cy="6538320"/>
        </a:xfrm>
      </xdr:grpSpPr>
      <xdr:sp>
        <xdr:nvSpPr>
          <xdr:cNvPr id="2" name="Text Box 6"/>
          <xdr:cNvSpPr/>
        </xdr:nvSpPr>
        <xdr:spPr>
          <a:xfrm>
            <a:off x="10112040" y="1474920"/>
            <a:ext cx="428040" cy="46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0006920" y="6138720"/>
            <a:ext cx="5464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0243800" y="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2.42"/>
    <col collapsed="false" customWidth="true" hidden="false" outlineLevel="0" max="14" min="12" style="1" width="9.56"/>
    <col collapsed="false" customWidth="true" hidden="false" outlineLevel="0" max="15" min="15" style="1" width="1.28"/>
    <col collapsed="false" customWidth="true" hidden="false" outlineLevel="0" max="16" min="16" style="1" width="18.99"/>
    <col collapsed="false" customWidth="true" hidden="false" outlineLevel="0" max="17" min="17" style="1" width="2.99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/>
      <c r="C1" s="4"/>
      <c r="D1" s="5" t="s">
        <v>0</v>
      </c>
      <c r="O1" s="6"/>
    </row>
    <row r="2" s="7" customFormat="true" ht="18.75" hidden="false" customHeight="false" outlineLevel="0" collapsed="false">
      <c r="B2" s="8"/>
      <c r="C2" s="4"/>
      <c r="D2" s="8" t="s">
        <v>1</v>
      </c>
    </row>
    <row r="3" s="7" customFormat="true" ht="18.75" hidden="false" customHeight="false" outlineLevel="0" collapsed="false">
      <c r="B3" s="8"/>
      <c r="C3" s="4"/>
      <c r="D3" s="8"/>
      <c r="P3" s="9" t="s">
        <v>2</v>
      </c>
    </row>
    <row r="4" s="18" customFormat="true" ht="23.25" hidden="false" customHeight="true" outlineLevel="0" collapsed="false">
      <c r="A4" s="10"/>
      <c r="B4" s="10"/>
      <c r="C4" s="10"/>
      <c r="D4" s="11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4"/>
      <c r="O4" s="15" t="s">
        <v>5</v>
      </c>
      <c r="P4" s="15"/>
      <c r="Q4" s="16"/>
      <c r="R4" s="17"/>
    </row>
    <row r="5" s="18" customFormat="true" ht="23.25" hidden="false" customHeight="true" outlineLevel="0" collapsed="false">
      <c r="A5" s="16"/>
      <c r="B5" s="16"/>
      <c r="C5" s="16"/>
      <c r="D5" s="16"/>
      <c r="E5" s="19" t="s">
        <v>6</v>
      </c>
      <c r="F5" s="20"/>
      <c r="G5" s="19" t="s">
        <v>7</v>
      </c>
      <c r="H5" s="19" t="s">
        <v>7</v>
      </c>
      <c r="I5" s="19" t="s">
        <v>7</v>
      </c>
      <c r="J5" s="16"/>
      <c r="K5" s="21"/>
      <c r="L5" s="12"/>
      <c r="M5" s="22"/>
      <c r="N5" s="22"/>
      <c r="O5" s="15"/>
      <c r="P5" s="15"/>
      <c r="Q5" s="16"/>
      <c r="R5" s="17"/>
    </row>
    <row r="6" s="18" customFormat="true" ht="23.25" hidden="false" customHeight="true" outlineLevel="0" collapsed="false">
      <c r="A6" s="23" t="s">
        <v>8</v>
      </c>
      <c r="B6" s="23"/>
      <c r="C6" s="23"/>
      <c r="D6" s="23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3" t="s">
        <v>10</v>
      </c>
      <c r="K6" s="24" t="s">
        <v>14</v>
      </c>
      <c r="L6" s="19" t="s">
        <v>15</v>
      </c>
      <c r="M6" s="24" t="s">
        <v>16</v>
      </c>
      <c r="N6" s="24" t="s">
        <v>17</v>
      </c>
      <c r="O6" s="15"/>
      <c r="P6" s="15"/>
      <c r="Q6" s="16"/>
      <c r="R6" s="17"/>
    </row>
    <row r="7" s="18" customFormat="true" ht="23.25" hidden="false" customHeight="true" outlineLevel="0" collapsed="false">
      <c r="E7" s="25" t="s">
        <v>18</v>
      </c>
      <c r="F7" s="25" t="s">
        <v>19</v>
      </c>
      <c r="G7" s="25" t="s">
        <v>20</v>
      </c>
      <c r="H7" s="25" t="s">
        <v>21</v>
      </c>
      <c r="I7" s="25" t="s">
        <v>22</v>
      </c>
      <c r="J7" s="16" t="s">
        <v>19</v>
      </c>
      <c r="K7" s="22" t="s">
        <v>23</v>
      </c>
      <c r="L7" s="25" t="s">
        <v>24</v>
      </c>
      <c r="M7" s="22" t="s">
        <v>25</v>
      </c>
      <c r="N7" s="22" t="s">
        <v>22</v>
      </c>
      <c r="O7" s="15"/>
      <c r="P7" s="15"/>
      <c r="Q7" s="16"/>
      <c r="R7" s="17"/>
    </row>
    <row r="8" s="18" customFormat="true" ht="23.25" hidden="false" customHeight="true" outlineLevel="0" collapsed="false">
      <c r="A8" s="26"/>
      <c r="B8" s="26"/>
      <c r="C8" s="26"/>
      <c r="D8" s="26"/>
      <c r="E8" s="27" t="s">
        <v>26</v>
      </c>
      <c r="F8" s="28"/>
      <c r="G8" s="27" t="s">
        <v>27</v>
      </c>
      <c r="H8" s="27" t="s">
        <v>27</v>
      </c>
      <c r="I8" s="27" t="s">
        <v>27</v>
      </c>
      <c r="J8" s="26"/>
      <c r="K8" s="29"/>
      <c r="L8" s="28"/>
      <c r="M8" s="29"/>
      <c r="N8" s="29"/>
      <c r="O8" s="15"/>
      <c r="P8" s="15"/>
      <c r="Q8" s="17"/>
      <c r="R8" s="17"/>
    </row>
    <row r="9" s="30" customFormat="true" ht="17.25" hidden="false" customHeight="false" outlineLevel="0" collapsed="false">
      <c r="A9" s="30" t="s">
        <v>28</v>
      </c>
      <c r="E9" s="31" t="n">
        <f aca="false">SUM(E10:E26)</f>
        <v>728</v>
      </c>
      <c r="F9" s="32" t="n">
        <f aca="false">SUM(F10:F26)</f>
        <v>543015</v>
      </c>
      <c r="G9" s="32" t="n">
        <f aca="false">SUM(G10:G26)</f>
        <v>15367</v>
      </c>
      <c r="H9" s="32" t="n">
        <f aca="false">SUM(H10:H26)</f>
        <v>292194</v>
      </c>
      <c r="I9" s="32" t="n">
        <f aca="false">SUM(I10:I26)</f>
        <v>235454</v>
      </c>
      <c r="J9" s="32" t="n">
        <f aca="false">SUM(J10:J26)</f>
        <v>477093</v>
      </c>
      <c r="K9" s="32" t="n">
        <f aca="false">SUM(K10:K26)</f>
        <v>84201</v>
      </c>
      <c r="L9" s="32" t="n">
        <f aca="false">SUM(L10:L26)</f>
        <v>293845</v>
      </c>
      <c r="M9" s="32" t="n">
        <f aca="false">SUM(M10:M26)</f>
        <v>98791</v>
      </c>
      <c r="N9" s="32" t="n">
        <f aca="false">SUM(N10:N26)</f>
        <v>256</v>
      </c>
      <c r="O9" s="33"/>
      <c r="P9" s="34" t="s">
        <v>29</v>
      </c>
      <c r="Q9" s="35"/>
      <c r="R9" s="35"/>
    </row>
    <row r="10" s="36" customFormat="true" ht="17.25" hidden="false" customHeight="false" outlineLevel="0" collapsed="false">
      <c r="B10" s="37" t="s">
        <v>30</v>
      </c>
      <c r="E10" s="38" t="n">
        <v>27</v>
      </c>
      <c r="F10" s="39" t="n">
        <f aca="false">SUM(G10:I10)</f>
        <v>20895</v>
      </c>
      <c r="G10" s="40" t="n">
        <v>785</v>
      </c>
      <c r="H10" s="40" t="n">
        <v>12341</v>
      </c>
      <c r="I10" s="40" t="n">
        <v>7769</v>
      </c>
      <c r="J10" s="39" t="n">
        <f aca="false">SUM(K10:N10)</f>
        <v>21652</v>
      </c>
      <c r="K10" s="40" t="n">
        <v>4715</v>
      </c>
      <c r="L10" s="40" t="n">
        <v>10732</v>
      </c>
      <c r="M10" s="40" t="n">
        <v>6204</v>
      </c>
      <c r="N10" s="40" t="n">
        <v>1</v>
      </c>
      <c r="O10" s="41"/>
      <c r="P10" s="42" t="s">
        <v>31</v>
      </c>
      <c r="Q10" s="42"/>
      <c r="R10" s="42"/>
    </row>
    <row r="11" s="36" customFormat="true" ht="17.25" hidden="false" customHeight="false" outlineLevel="0" collapsed="false">
      <c r="B11" s="37" t="s">
        <v>32</v>
      </c>
      <c r="E11" s="38" t="n">
        <v>77</v>
      </c>
      <c r="F11" s="39" t="n">
        <f aca="false">SUM(G11:I11)</f>
        <v>55447</v>
      </c>
      <c r="G11" s="40" t="n">
        <v>1434</v>
      </c>
      <c r="H11" s="40" t="n">
        <v>31573</v>
      </c>
      <c r="I11" s="40" t="n">
        <v>22440</v>
      </c>
      <c r="J11" s="39" t="n">
        <f aca="false">SUM(K11:N11)</f>
        <v>40679</v>
      </c>
      <c r="K11" s="40" t="n">
        <v>8155</v>
      </c>
      <c r="L11" s="40" t="n">
        <v>22575</v>
      </c>
      <c r="M11" s="40" t="n">
        <v>9934</v>
      </c>
      <c r="N11" s="40" t="n">
        <v>15</v>
      </c>
      <c r="O11" s="41"/>
      <c r="P11" s="42" t="s">
        <v>33</v>
      </c>
      <c r="Q11" s="42"/>
      <c r="R11" s="42"/>
    </row>
    <row r="12" s="36" customFormat="true" ht="17.25" hidden="false" customHeight="false" outlineLevel="0" collapsed="false">
      <c r="B12" s="37" t="s">
        <v>34</v>
      </c>
      <c r="E12" s="43" t="n">
        <v>202</v>
      </c>
      <c r="F12" s="39" t="n">
        <f aca="false">SUM(G12:I12)</f>
        <v>169919</v>
      </c>
      <c r="G12" s="40" t="n">
        <v>4457</v>
      </c>
      <c r="H12" s="40" t="n">
        <v>81425</v>
      </c>
      <c r="I12" s="40" t="n">
        <v>84037</v>
      </c>
      <c r="J12" s="39" t="n">
        <f aca="false">SUM(K12:N12)</f>
        <v>144980</v>
      </c>
      <c r="K12" s="40" t="n">
        <v>19846</v>
      </c>
      <c r="L12" s="40" t="n">
        <v>102040</v>
      </c>
      <c r="M12" s="40" t="n">
        <v>22962</v>
      </c>
      <c r="N12" s="40" t="n">
        <v>132</v>
      </c>
      <c r="O12" s="41"/>
      <c r="P12" s="42" t="s">
        <v>35</v>
      </c>
      <c r="Q12" s="42"/>
      <c r="R12" s="42"/>
    </row>
    <row r="13" s="36" customFormat="true" ht="17.25" hidden="false" customHeight="false" outlineLevel="0" collapsed="false">
      <c r="B13" s="37" t="s">
        <v>36</v>
      </c>
      <c r="E13" s="43" t="n">
        <v>25</v>
      </c>
      <c r="F13" s="39" t="n">
        <f aca="false">SUM(G13:I13)</f>
        <v>19098</v>
      </c>
      <c r="G13" s="40" t="n">
        <v>526</v>
      </c>
      <c r="H13" s="40" t="n">
        <v>11633</v>
      </c>
      <c r="I13" s="40" t="n">
        <v>6939</v>
      </c>
      <c r="J13" s="39" t="n">
        <f aca="false">SUM(K13:N13)</f>
        <v>13801</v>
      </c>
      <c r="K13" s="40" t="n">
        <v>3921</v>
      </c>
      <c r="L13" s="40" t="n">
        <v>6390</v>
      </c>
      <c r="M13" s="40" t="n">
        <v>3490</v>
      </c>
      <c r="N13" s="40" t="s">
        <v>37</v>
      </c>
      <c r="O13" s="41"/>
      <c r="P13" s="42" t="s">
        <v>38</v>
      </c>
      <c r="Q13" s="42"/>
      <c r="R13" s="42"/>
    </row>
    <row r="14" s="36" customFormat="true" ht="17.25" hidden="false" customHeight="false" outlineLevel="0" collapsed="false">
      <c r="B14" s="37" t="s">
        <v>39</v>
      </c>
      <c r="E14" s="43" t="n">
        <v>64</v>
      </c>
      <c r="F14" s="39" t="n">
        <f aca="false">SUM(G14:I14)</f>
        <v>52689</v>
      </c>
      <c r="G14" s="40" t="n">
        <v>1251</v>
      </c>
      <c r="H14" s="40" t="n">
        <v>28411</v>
      </c>
      <c r="I14" s="40" t="n">
        <v>23027</v>
      </c>
      <c r="J14" s="39" t="n">
        <f aca="false">SUM(K14:N14)</f>
        <v>60725</v>
      </c>
      <c r="K14" s="40" t="n">
        <v>8060</v>
      </c>
      <c r="L14" s="40" t="n">
        <v>39180</v>
      </c>
      <c r="M14" s="40" t="n">
        <v>13462</v>
      </c>
      <c r="N14" s="40" t="n">
        <v>23</v>
      </c>
      <c r="O14" s="41"/>
      <c r="P14" s="42" t="s">
        <v>40</v>
      </c>
      <c r="Q14" s="42"/>
      <c r="R14" s="42"/>
    </row>
    <row r="15" s="36" customFormat="true" ht="17.25" hidden="false" customHeight="false" outlineLevel="0" collapsed="false">
      <c r="B15" s="37" t="s">
        <v>41</v>
      </c>
      <c r="E15" s="43" t="n">
        <v>15</v>
      </c>
      <c r="F15" s="39" t="n">
        <f aca="false">SUM(G15:I15)</f>
        <v>7974</v>
      </c>
      <c r="G15" s="40" t="n">
        <v>314</v>
      </c>
      <c r="H15" s="40" t="n">
        <v>5041</v>
      </c>
      <c r="I15" s="40" t="n">
        <v>2619</v>
      </c>
      <c r="J15" s="39" t="n">
        <f aca="false">SUM(K15:N15)</f>
        <v>6869</v>
      </c>
      <c r="K15" s="40" t="n">
        <v>2031</v>
      </c>
      <c r="L15" s="40" t="n">
        <v>2948</v>
      </c>
      <c r="M15" s="40" t="n">
        <v>1885</v>
      </c>
      <c r="N15" s="40" t="n">
        <v>5</v>
      </c>
      <c r="O15" s="41"/>
      <c r="P15" s="42" t="s">
        <v>42</v>
      </c>
      <c r="Q15" s="42"/>
      <c r="R15" s="42"/>
    </row>
    <row r="16" s="36" customFormat="true" ht="17.25" hidden="false" customHeight="false" outlineLevel="0" collapsed="false">
      <c r="B16" s="37" t="s">
        <v>43</v>
      </c>
      <c r="E16" s="43" t="n">
        <v>25</v>
      </c>
      <c r="F16" s="39" t="n">
        <f aca="false">SUM(G16:I16)</f>
        <v>14024</v>
      </c>
      <c r="G16" s="40" t="n">
        <v>267</v>
      </c>
      <c r="H16" s="40" t="n">
        <v>8390</v>
      </c>
      <c r="I16" s="40" t="n">
        <v>5367</v>
      </c>
      <c r="J16" s="39" t="n">
        <f aca="false">SUM(K16:N16)</f>
        <v>11193</v>
      </c>
      <c r="K16" s="40" t="n">
        <v>2797</v>
      </c>
      <c r="L16" s="40" t="n">
        <v>6027</v>
      </c>
      <c r="M16" s="40" t="n">
        <v>2369</v>
      </c>
      <c r="N16" s="40" t="s">
        <v>37</v>
      </c>
      <c r="O16" s="41"/>
      <c r="P16" s="42" t="s">
        <v>44</v>
      </c>
      <c r="Q16" s="42"/>
      <c r="R16" s="42"/>
    </row>
    <row r="17" s="36" customFormat="true" ht="17.25" hidden="false" customHeight="false" outlineLevel="0" collapsed="false">
      <c r="B17" s="37" t="s">
        <v>45</v>
      </c>
      <c r="E17" s="43" t="n">
        <v>30</v>
      </c>
      <c r="F17" s="39" t="n">
        <f aca="false">SUM(G17:I17)</f>
        <v>21909</v>
      </c>
      <c r="G17" s="40" t="n">
        <v>935</v>
      </c>
      <c r="H17" s="40" t="n">
        <v>12127</v>
      </c>
      <c r="I17" s="40" t="n">
        <v>8847</v>
      </c>
      <c r="J17" s="39" t="n">
        <f aca="false">SUM(K17:N17)</f>
        <v>15700</v>
      </c>
      <c r="K17" s="40" t="n">
        <v>3779</v>
      </c>
      <c r="L17" s="40" t="n">
        <v>8029</v>
      </c>
      <c r="M17" s="40" t="n">
        <v>3891</v>
      </c>
      <c r="N17" s="40" t="n">
        <v>1</v>
      </c>
      <c r="O17" s="41"/>
      <c r="P17" s="42" t="s">
        <v>46</v>
      </c>
      <c r="Q17" s="42"/>
      <c r="R17" s="42"/>
    </row>
    <row r="18" s="36" customFormat="true" ht="17.25" hidden="false" customHeight="false" outlineLevel="0" collapsed="false">
      <c r="B18" s="37" t="s">
        <v>47</v>
      </c>
      <c r="E18" s="43" t="n">
        <v>59</v>
      </c>
      <c r="F18" s="39" t="n">
        <f aca="false">SUM(G18:I18)</f>
        <v>45781</v>
      </c>
      <c r="G18" s="40" t="n">
        <v>1194</v>
      </c>
      <c r="H18" s="40" t="n">
        <v>24807</v>
      </c>
      <c r="I18" s="40" t="n">
        <v>19780</v>
      </c>
      <c r="J18" s="39" t="n">
        <f aca="false">SUM(K18:N18)</f>
        <v>54474</v>
      </c>
      <c r="K18" s="40" t="n">
        <v>6469</v>
      </c>
      <c r="L18" s="40" t="n">
        <v>41049</v>
      </c>
      <c r="M18" s="40" t="n">
        <v>6944</v>
      </c>
      <c r="N18" s="40" t="n">
        <v>12</v>
      </c>
      <c r="O18" s="41"/>
      <c r="P18" s="42" t="s">
        <v>48</v>
      </c>
      <c r="Q18" s="42"/>
      <c r="R18" s="42"/>
    </row>
    <row r="19" s="36" customFormat="true" ht="17.25" hidden="false" customHeight="false" outlineLevel="0" collapsed="false">
      <c r="B19" s="37" t="s">
        <v>49</v>
      </c>
      <c r="E19" s="43" t="n">
        <v>42</v>
      </c>
      <c r="F19" s="39" t="n">
        <f aca="false">SUM(G19:I19)</f>
        <v>25797</v>
      </c>
      <c r="G19" s="40" t="n">
        <v>913</v>
      </c>
      <c r="H19" s="40" t="n">
        <v>14892</v>
      </c>
      <c r="I19" s="40" t="n">
        <v>9992</v>
      </c>
      <c r="J19" s="39" t="n">
        <f aca="false">SUM(K19:N19)</f>
        <v>25256</v>
      </c>
      <c r="K19" s="40" t="n">
        <v>5525</v>
      </c>
      <c r="L19" s="40" t="n">
        <v>12039</v>
      </c>
      <c r="M19" s="40" t="n">
        <v>7692</v>
      </c>
      <c r="N19" s="40" t="s">
        <v>37</v>
      </c>
      <c r="O19" s="41"/>
      <c r="P19" s="42" t="s">
        <v>50</v>
      </c>
      <c r="Q19" s="42"/>
      <c r="R19" s="42"/>
    </row>
    <row r="20" s="36" customFormat="true" ht="17.25" hidden="false" customHeight="false" outlineLevel="0" collapsed="false">
      <c r="B20" s="37" t="s">
        <v>51</v>
      </c>
      <c r="E20" s="43" t="n">
        <v>19</v>
      </c>
      <c r="F20" s="39" t="n">
        <f aca="false">SUM(G20:I20)</f>
        <v>14043</v>
      </c>
      <c r="G20" s="40" t="n">
        <v>331</v>
      </c>
      <c r="H20" s="40" t="n">
        <v>8050</v>
      </c>
      <c r="I20" s="40" t="n">
        <v>5662</v>
      </c>
      <c r="J20" s="39" t="n">
        <f aca="false">SUM(K20:N20)</f>
        <v>12755</v>
      </c>
      <c r="K20" s="40" t="n">
        <v>3078</v>
      </c>
      <c r="L20" s="40" t="n">
        <v>6611</v>
      </c>
      <c r="M20" s="40" t="n">
        <v>3062</v>
      </c>
      <c r="N20" s="40" t="n">
        <v>4</v>
      </c>
      <c r="O20" s="41"/>
      <c r="P20" s="42" t="s">
        <v>52</v>
      </c>
      <c r="Q20" s="42"/>
      <c r="R20" s="42"/>
    </row>
    <row r="21" s="36" customFormat="true" ht="17.25" hidden="false" customHeight="false" outlineLevel="0" collapsed="false">
      <c r="B21" s="37" t="s">
        <v>53</v>
      </c>
      <c r="E21" s="43" t="n">
        <v>12</v>
      </c>
      <c r="F21" s="39" t="n">
        <f aca="false">SUM(G21:I21)</f>
        <v>4279</v>
      </c>
      <c r="G21" s="40" t="n">
        <v>161</v>
      </c>
      <c r="H21" s="40" t="n">
        <v>2862</v>
      </c>
      <c r="I21" s="40" t="n">
        <v>1256</v>
      </c>
      <c r="J21" s="39" t="n">
        <f aca="false">SUM(K21:N21)</f>
        <v>2590</v>
      </c>
      <c r="K21" s="40" t="n">
        <v>648</v>
      </c>
      <c r="L21" s="40" t="n">
        <v>1794</v>
      </c>
      <c r="M21" s="40" t="n">
        <v>148</v>
      </c>
      <c r="N21" s="40" t="s">
        <v>37</v>
      </c>
      <c r="O21" s="41"/>
      <c r="P21" s="42" t="s">
        <v>54</v>
      </c>
      <c r="Q21" s="42"/>
      <c r="R21" s="42"/>
    </row>
    <row r="22" s="36" customFormat="true" ht="17.25" hidden="false" customHeight="false" outlineLevel="0" collapsed="false">
      <c r="B22" s="37" t="s">
        <v>55</v>
      </c>
      <c r="E22" s="43" t="n">
        <v>47</v>
      </c>
      <c r="F22" s="39" t="n">
        <f aca="false">SUM(G22:I22)</f>
        <v>31732</v>
      </c>
      <c r="G22" s="40" t="n">
        <v>1020</v>
      </c>
      <c r="H22" s="40" t="n">
        <v>16975</v>
      </c>
      <c r="I22" s="40" t="n">
        <v>13737</v>
      </c>
      <c r="J22" s="39" t="n">
        <f aca="false">SUM(K22:N22)</f>
        <v>22870</v>
      </c>
      <c r="K22" s="40" t="n">
        <v>4473</v>
      </c>
      <c r="L22" s="40" t="n">
        <v>14559</v>
      </c>
      <c r="M22" s="40" t="n">
        <v>3828</v>
      </c>
      <c r="N22" s="40" t="n">
        <v>10</v>
      </c>
      <c r="O22" s="41"/>
      <c r="P22" s="42" t="s">
        <v>56</v>
      </c>
      <c r="Q22" s="42"/>
      <c r="R22" s="42"/>
    </row>
    <row r="23" s="36" customFormat="true" ht="17.25" hidden="false" customHeight="false" outlineLevel="0" collapsed="false">
      <c r="B23" s="37" t="s">
        <v>57</v>
      </c>
      <c r="E23" s="43" t="n">
        <v>27</v>
      </c>
      <c r="F23" s="39" t="n">
        <f aca="false">SUM(G23:I23)</f>
        <v>15313</v>
      </c>
      <c r="G23" s="40" t="n">
        <v>645</v>
      </c>
      <c r="H23" s="40" t="n">
        <v>9440</v>
      </c>
      <c r="I23" s="40" t="n">
        <v>5228</v>
      </c>
      <c r="J23" s="39" t="n">
        <f aca="false">SUM(K23:N23)</f>
        <v>13849</v>
      </c>
      <c r="K23" s="40" t="n">
        <v>3881</v>
      </c>
      <c r="L23" s="40" t="n">
        <v>7698</v>
      </c>
      <c r="M23" s="40" t="n">
        <v>2265</v>
      </c>
      <c r="N23" s="40" t="n">
        <v>5</v>
      </c>
      <c r="O23" s="41"/>
      <c r="P23" s="42" t="s">
        <v>58</v>
      </c>
      <c r="Q23" s="42"/>
      <c r="R23" s="42"/>
    </row>
    <row r="24" s="36" customFormat="true" ht="17.25" hidden="false" customHeight="false" outlineLevel="0" collapsed="false">
      <c r="A24" s="42"/>
      <c r="B24" s="44" t="s">
        <v>59</v>
      </c>
      <c r="C24" s="42"/>
      <c r="D24" s="45"/>
      <c r="E24" s="43" t="n">
        <v>25</v>
      </c>
      <c r="F24" s="39" t="n">
        <f aca="false">SUM(G24:I24)</f>
        <v>19214</v>
      </c>
      <c r="G24" s="40" t="n">
        <v>514</v>
      </c>
      <c r="H24" s="40" t="n">
        <v>10094</v>
      </c>
      <c r="I24" s="40" t="n">
        <v>8606</v>
      </c>
      <c r="J24" s="39" t="n">
        <f aca="false">SUM(K24:N24)</f>
        <v>11037</v>
      </c>
      <c r="K24" s="40" t="n">
        <v>2877</v>
      </c>
      <c r="L24" s="40" t="n">
        <v>4859</v>
      </c>
      <c r="M24" s="40" t="n">
        <v>3300</v>
      </c>
      <c r="N24" s="40" t="n">
        <v>1</v>
      </c>
      <c r="O24" s="41"/>
      <c r="P24" s="42" t="s">
        <v>60</v>
      </c>
      <c r="Q24" s="42"/>
      <c r="R24" s="42"/>
    </row>
    <row r="25" s="36" customFormat="true" ht="17.25" hidden="false" customHeight="false" outlineLevel="0" collapsed="false">
      <c r="A25" s="42"/>
      <c r="B25" s="44" t="s">
        <v>61</v>
      </c>
      <c r="C25" s="42"/>
      <c r="D25" s="45"/>
      <c r="E25" s="43" t="n">
        <v>19</v>
      </c>
      <c r="F25" s="39" t="n">
        <f aca="false">SUM(G25:I25)</f>
        <v>15460</v>
      </c>
      <c r="G25" s="40" t="n">
        <v>407</v>
      </c>
      <c r="H25" s="40" t="n">
        <v>8793</v>
      </c>
      <c r="I25" s="40" t="n">
        <v>6260</v>
      </c>
      <c r="J25" s="39" t="n">
        <f aca="false">SUM(K25:N25)</f>
        <v>11791</v>
      </c>
      <c r="K25" s="40" t="n">
        <v>2709</v>
      </c>
      <c r="L25" s="40" t="n">
        <v>5129</v>
      </c>
      <c r="M25" s="40" t="n">
        <v>3953</v>
      </c>
      <c r="N25" s="40" t="s">
        <v>37</v>
      </c>
      <c r="O25" s="41"/>
      <c r="P25" s="42" t="s">
        <v>62</v>
      </c>
      <c r="R25" s="42"/>
    </row>
    <row r="26" s="36" customFormat="true" ht="17.25" hidden="false" customHeight="false" outlineLevel="0" collapsed="false">
      <c r="A26" s="46"/>
      <c r="B26" s="47" t="s">
        <v>63</v>
      </c>
      <c r="C26" s="46"/>
      <c r="D26" s="48"/>
      <c r="E26" s="49" t="n">
        <v>13</v>
      </c>
      <c r="F26" s="50" t="n">
        <f aca="false">SUM(G26:I26)</f>
        <v>9441</v>
      </c>
      <c r="G26" s="51" t="n">
        <v>213</v>
      </c>
      <c r="H26" s="51" t="n">
        <v>5340</v>
      </c>
      <c r="I26" s="51" t="n">
        <v>3888</v>
      </c>
      <c r="J26" s="50" t="n">
        <f aca="false">SUM(K26:N26)</f>
        <v>6872</v>
      </c>
      <c r="K26" s="51" t="n">
        <v>1237</v>
      </c>
      <c r="L26" s="51" t="n">
        <v>2186</v>
      </c>
      <c r="M26" s="51" t="n">
        <v>3402</v>
      </c>
      <c r="N26" s="51" t="n">
        <v>47</v>
      </c>
      <c r="O26" s="46"/>
      <c r="P26" s="46" t="s">
        <v>64</v>
      </c>
      <c r="R26" s="42"/>
    </row>
    <row r="27" s="36" customFormat="true" ht="16.5" hidden="false" customHeight="true" outlineLevel="0" collapsed="false">
      <c r="B27" s="52" t="s">
        <v>65</v>
      </c>
      <c r="R27" s="42"/>
    </row>
    <row r="28" s="36" customFormat="true" ht="15.75" hidden="false" customHeight="false" outlineLevel="0" collapsed="false">
      <c r="B28" s="36" t="s">
        <v>66</v>
      </c>
      <c r="R28" s="42"/>
    </row>
    <row r="29" customFormat="false" ht="18.75" hidden="false" customHeight="false" outlineLevel="0" collapsed="false">
      <c r="R29" s="53"/>
    </row>
    <row r="30" customFormat="false" ht="18.75" hidden="false" customHeight="false" outlineLevel="0" collapsed="false">
      <c r="R30" s="53"/>
    </row>
    <row r="31" customFormat="false" ht="18.75" hidden="false" customHeight="false" outlineLevel="0" collapsed="false">
      <c r="R31" s="53"/>
    </row>
    <row r="32" customFormat="false" ht="18.75" hidden="false" customHeight="false" outlineLevel="0" collapsed="false">
      <c r="R32" s="53"/>
    </row>
    <row r="33" customFormat="false" ht="18.75" hidden="false" customHeight="false" outlineLevel="0" collapsed="false">
      <c r="R33" s="53"/>
    </row>
    <row r="34" customFormat="false" ht="18.75" hidden="false" customHeight="false" outlineLevel="0" collapsed="false">
      <c r="R34" s="53"/>
    </row>
    <row r="35" customFormat="false" ht="18.75" hidden="false" customHeight="false" outlineLevel="0" collapsed="false">
      <c r="R35" s="53"/>
    </row>
    <row r="36" customFormat="false" ht="18.75" hidden="false" customHeight="false" outlineLevel="0" collapsed="false">
      <c r="R36" s="53"/>
    </row>
    <row r="37" customFormat="false" ht="18.75" hidden="false" customHeight="false" outlineLevel="0" collapsed="false">
      <c r="R37" s="53"/>
    </row>
    <row r="38" customFormat="false" ht="18.75" hidden="false" customHeight="false" outlineLevel="0" collapsed="false">
      <c r="R38" s="53"/>
    </row>
    <row r="39" customFormat="false" ht="18.75" hidden="false" customHeight="false" outlineLevel="0" collapsed="false">
      <c r="R39" s="53"/>
    </row>
    <row r="40" customFormat="false" ht="18.75" hidden="false" customHeight="false" outlineLevel="0" collapsed="false">
      <c r="R40" s="53"/>
    </row>
    <row r="41" customFormat="false" ht="18.75" hidden="false" customHeight="false" outlineLevel="0" collapsed="false">
      <c r="R41" s="53"/>
    </row>
    <row r="42" customFormat="false" ht="18.75" hidden="false" customHeight="false" outlineLevel="0" collapsed="false">
      <c r="R42" s="53"/>
    </row>
    <row r="43" customFormat="false" ht="18.75" hidden="false" customHeight="false" outlineLevel="0" collapsed="false">
      <c r="R43" s="53"/>
    </row>
    <row r="44" customFormat="false" ht="18.75" hidden="false" customHeight="false" outlineLevel="0" collapsed="false">
      <c r="R44" s="53"/>
    </row>
    <row r="45" customFormat="false" ht="18.75" hidden="false" customHeight="false" outlineLevel="0" collapsed="false">
      <c r="R45" s="53"/>
    </row>
  </sheetData>
  <mergeCells count="5">
    <mergeCell ref="F4:I4"/>
    <mergeCell ref="J4:N4"/>
    <mergeCell ref="O4:P8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27:52Z</dcterms:created>
  <dc:creator>mai</dc:creator>
  <dc:description/>
  <dc:language>en-US</dc:language>
  <cp:lastModifiedBy>mai</cp:lastModifiedBy>
  <dcterms:modified xsi:type="dcterms:W3CDTF">2014-09-22T05:28:23Z</dcterms:modified>
  <cp:revision>0</cp:revision>
  <dc:subject/>
  <dc:title/>
</cp:coreProperties>
</file>