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Arial"/>
        <family val="0"/>
        <charset val="22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ิโลวัตต์ </t>
    </r>
    <r>
      <rPr>
        <sz val="13"/>
        <rFont val="TH SarabunPSK"/>
        <family val="2"/>
      </rPr>
      <t xml:space="preserve">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การไฟฟ้าส่วนภูมิภาคจังหวัดลำปาง</t>
    </r>
  </si>
  <si>
    <t xml:space="preserve">Source:    Lampang  Provincial  Electricity  Authority</t>
  </si>
  <si>
    <r>
      <rPr>
        <sz val="14"/>
        <rFont val="Arial"/>
        <family val="0"/>
        <charset val="222"/>
      </rPr>
      <t xml:space="preserve">การไฟฟ้าส่วนภูมิภาคอำเภอเกาะคา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กาะคา</t>
    </r>
    <r>
      <rPr>
        <sz val="14"/>
        <rFont val="TH SarabunPSK"/>
        <family val="2"/>
      </rPr>
      <t xml:space="preserve">,  </t>
    </r>
    <r>
      <rPr>
        <sz val="14"/>
        <rFont val="Arial"/>
        <family val="0"/>
        <charset val="222"/>
      </rPr>
      <t xml:space="preserve">เสริมงาม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เถิน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แม่พริก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แม่ทะ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สบปราบ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ห้างฉัต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0"/>
      <name val="TH SarabunPSK"/>
      <family val="2"/>
    </font>
    <font>
      <sz val="14"/>
      <name val="Arial"/>
      <family val="0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9400</xdr:colOff>
      <xdr:row>21</xdr:row>
      <xdr:rowOff>161280</xdr:rowOff>
    </xdr:from>
    <xdr:to>
      <xdr:col>12</xdr:col>
      <xdr:colOff>110520</xdr:colOff>
      <xdr:row>25</xdr:row>
      <xdr:rowOff>18720</xdr:rowOff>
    </xdr:to>
    <xdr:sp>
      <xdr:nvSpPr>
        <xdr:cNvPr id="0" name="Text Box 1"/>
        <xdr:cNvSpPr/>
      </xdr:nvSpPr>
      <xdr:spPr>
        <a:xfrm>
          <a:off x="10069920" y="5562000"/>
          <a:ext cx="281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5120</xdr:colOff>
      <xdr:row>27</xdr:row>
      <xdr:rowOff>80280</xdr:rowOff>
    </xdr:to>
    <xdr:grpSp>
      <xdr:nvGrpSpPr>
        <xdr:cNvPr id="1" name="Group 100"/>
        <xdr:cNvGrpSpPr/>
      </xdr:nvGrpSpPr>
      <xdr:grpSpPr>
        <a:xfrm>
          <a:off x="10241280" y="0"/>
          <a:ext cx="466560" cy="6585840"/>
          <a:chOff x="10241280" y="0"/>
          <a:chExt cx="466560" cy="6585840"/>
        </a:xfrm>
      </xdr:grpSpPr>
      <xdr:sp>
        <xdr:nvSpPr>
          <xdr:cNvPr id="2" name="Text Box 6"/>
          <xdr:cNvSpPr/>
        </xdr:nvSpPr>
        <xdr:spPr>
          <a:xfrm>
            <a:off x="10330920" y="1485720"/>
            <a:ext cx="365400" cy="47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0241280" y="6183360"/>
            <a:ext cx="4665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0443600" y="0"/>
            <a:ext cx="0" cy="618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13.7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56"/>
    <col collapsed="false" customWidth="true" hidden="false" outlineLevel="0" max="11" min="11" style="1" width="0.85"/>
    <col collapsed="false" customWidth="true" hidden="false" outlineLevel="0" max="12" min="12" style="1" width="23.7"/>
    <col collapsed="false" customWidth="true" hidden="false" outlineLevel="0" max="15" min="13" style="2" width="2.13"/>
    <col collapsed="false" customWidth="true" hidden="false" outlineLevel="0" max="16" min="16" style="2" width="7.28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1" hidden="false" customHeight="true" outlineLevel="0" collapsed="false">
      <c r="A9" s="25" t="s">
        <v>26</v>
      </c>
      <c r="B9" s="25"/>
      <c r="C9" s="25"/>
      <c r="D9" s="25"/>
      <c r="E9" s="26" t="n">
        <f aca="false">SUM(E10:E22)</f>
        <v>252640</v>
      </c>
      <c r="F9" s="27" t="n">
        <f aca="false">SUM(F10:F22)</f>
        <v>1038969082</v>
      </c>
      <c r="G9" s="27" t="n">
        <f aca="false">SUM(G10:G22)</f>
        <v>395733804</v>
      </c>
      <c r="H9" s="27" t="n">
        <f aca="false">SUM(H10:H22)</f>
        <v>562522651</v>
      </c>
      <c r="I9" s="27" t="n">
        <f aca="false">SUM(I10:I22)</f>
        <v>60131075</v>
      </c>
      <c r="J9" s="27" t="n">
        <f aca="false">SUM(J10:J22)</f>
        <v>20581552</v>
      </c>
      <c r="K9" s="28"/>
      <c r="L9" s="29" t="s">
        <v>18</v>
      </c>
    </row>
    <row r="10" s="39" customFormat="true" ht="21" hidden="false" customHeight="true" outlineLevel="0" collapsed="false">
      <c r="A10" s="30"/>
      <c r="B10" s="31" t="s">
        <v>27</v>
      </c>
      <c r="C10" s="30"/>
      <c r="D10" s="32"/>
      <c r="E10" s="33" t="n">
        <v>87585</v>
      </c>
      <c r="F10" s="34" t="n">
        <f aca="false">SUM(G10:J10)</f>
        <v>564448253</v>
      </c>
      <c r="G10" s="34" t="n">
        <v>138673851</v>
      </c>
      <c r="H10" s="35" t="n">
        <v>394720607</v>
      </c>
      <c r="I10" s="36" t="n">
        <v>25695156</v>
      </c>
      <c r="J10" s="35" t="n">
        <v>5358639</v>
      </c>
      <c r="K10" s="37"/>
      <c r="L10" s="38" t="s">
        <v>28</v>
      </c>
    </row>
    <row r="11" s="39" customFormat="true" ht="21" hidden="false" customHeight="true" outlineLevel="0" collapsed="false">
      <c r="A11" s="30"/>
      <c r="B11" s="31" t="s">
        <v>29</v>
      </c>
      <c r="C11" s="30"/>
      <c r="D11" s="32"/>
      <c r="E11" s="33" t="n">
        <v>10887</v>
      </c>
      <c r="F11" s="34" t="n">
        <f aca="false">SUM(G11:J11)</f>
        <v>62315204</v>
      </c>
      <c r="G11" s="34" t="n">
        <v>40994243</v>
      </c>
      <c r="H11" s="35" t="n">
        <v>15192673</v>
      </c>
      <c r="I11" s="36" t="n">
        <v>4374823</v>
      </c>
      <c r="J11" s="35" t="n">
        <v>1753465</v>
      </c>
      <c r="K11" s="37"/>
      <c r="L11" s="38" t="s">
        <v>30</v>
      </c>
    </row>
    <row r="12" s="39" customFormat="true" ht="21" hidden="false" customHeight="true" outlineLevel="0" collapsed="false">
      <c r="A12" s="30"/>
      <c r="B12" s="31" t="s">
        <v>31</v>
      </c>
      <c r="C12" s="30"/>
      <c r="D12" s="32"/>
      <c r="E12" s="33" t="n">
        <v>20748</v>
      </c>
      <c r="F12" s="34" t="n">
        <f aca="false">SUM(G12:J12)</f>
        <v>49567201</v>
      </c>
      <c r="G12" s="34" t="n">
        <v>21330267</v>
      </c>
      <c r="H12" s="35" t="n">
        <v>22636241</v>
      </c>
      <c r="I12" s="36" t="n">
        <v>3894349</v>
      </c>
      <c r="J12" s="35" t="n">
        <v>1706344</v>
      </c>
      <c r="K12" s="37"/>
      <c r="L12" s="38" t="s">
        <v>32</v>
      </c>
    </row>
    <row r="13" s="39" customFormat="true" ht="21" hidden="false" customHeight="true" outlineLevel="0" collapsed="false">
      <c r="A13" s="30"/>
      <c r="B13" s="31" t="s">
        <v>33</v>
      </c>
      <c r="C13" s="30"/>
      <c r="D13" s="32"/>
      <c r="E13" s="33" t="n">
        <v>10300</v>
      </c>
      <c r="F13" s="34" t="n">
        <f aca="false">SUM(G13:J13)</f>
        <v>11838474</v>
      </c>
      <c r="G13" s="34" t="n">
        <v>7394631</v>
      </c>
      <c r="H13" s="35" t="n">
        <v>2992067</v>
      </c>
      <c r="I13" s="36" t="n">
        <v>1214582</v>
      </c>
      <c r="J13" s="35" t="n">
        <v>237194</v>
      </c>
      <c r="K13" s="37"/>
      <c r="L13" s="38" t="s">
        <v>34</v>
      </c>
    </row>
    <row r="14" s="39" customFormat="true" ht="21" hidden="false" customHeight="true" outlineLevel="0" collapsed="false">
      <c r="A14" s="30"/>
      <c r="B14" s="31" t="s">
        <v>35</v>
      </c>
      <c r="C14" s="30"/>
      <c r="D14" s="40"/>
      <c r="E14" s="33" t="n">
        <v>15841</v>
      </c>
      <c r="F14" s="34" t="n">
        <f aca="false">SUM(G14:J14)</f>
        <v>71495187</v>
      </c>
      <c r="G14" s="34" t="n">
        <v>39392286</v>
      </c>
      <c r="H14" s="35" t="n">
        <v>26732206</v>
      </c>
      <c r="I14" s="36" t="n">
        <v>4332971</v>
      </c>
      <c r="J14" s="35" t="n">
        <v>1037724</v>
      </c>
      <c r="K14" s="37"/>
      <c r="L14" s="38" t="s">
        <v>36</v>
      </c>
    </row>
    <row r="15" s="39" customFormat="true" ht="21" hidden="false" customHeight="true" outlineLevel="0" collapsed="false">
      <c r="B15" s="31" t="s">
        <v>37</v>
      </c>
      <c r="D15" s="41"/>
      <c r="E15" s="33" t="n">
        <v>12951</v>
      </c>
      <c r="F15" s="34" t="n">
        <f aca="false">SUM(G15:J15)</f>
        <v>55598263</v>
      </c>
      <c r="G15" s="34" t="n">
        <v>32457720</v>
      </c>
      <c r="H15" s="35" t="n">
        <v>17008509</v>
      </c>
      <c r="I15" s="36" t="n">
        <v>4876664</v>
      </c>
      <c r="J15" s="35" t="n">
        <v>1255370</v>
      </c>
      <c r="K15" s="37"/>
      <c r="L15" s="38" t="s">
        <v>38</v>
      </c>
    </row>
    <row r="16" s="39" customFormat="true" ht="21" hidden="false" customHeight="true" outlineLevel="0" collapsed="false">
      <c r="B16" s="31" t="s">
        <v>39</v>
      </c>
      <c r="D16" s="41"/>
      <c r="E16" s="33" t="n">
        <v>14390</v>
      </c>
      <c r="F16" s="34" t="n">
        <f aca="false">SUM(G16:J16)</f>
        <v>54610882</v>
      </c>
      <c r="G16" s="34" t="n">
        <v>34269195</v>
      </c>
      <c r="H16" s="35" t="n">
        <v>16198614</v>
      </c>
      <c r="I16" s="36" t="n">
        <v>3329299</v>
      </c>
      <c r="J16" s="35" t="n">
        <v>813774</v>
      </c>
      <c r="K16" s="37"/>
      <c r="L16" s="38" t="s">
        <v>40</v>
      </c>
    </row>
    <row r="17" s="39" customFormat="true" ht="21" hidden="false" customHeight="true" outlineLevel="0" collapsed="false">
      <c r="B17" s="31" t="s">
        <v>41</v>
      </c>
      <c r="D17" s="32"/>
      <c r="E17" s="33" t="n">
        <v>19015</v>
      </c>
      <c r="F17" s="34" t="n">
        <f aca="false">SUM(G17:J17)</f>
        <v>34858901</v>
      </c>
      <c r="G17" s="34" t="n">
        <v>16792840</v>
      </c>
      <c r="H17" s="35" t="n">
        <v>13756309</v>
      </c>
      <c r="I17" s="36" t="n">
        <v>3121834</v>
      </c>
      <c r="J17" s="35" t="n">
        <v>1187918</v>
      </c>
      <c r="K17" s="37"/>
      <c r="L17" s="38" t="s">
        <v>42</v>
      </c>
    </row>
    <row r="18" s="39" customFormat="true" ht="21" hidden="false" customHeight="true" outlineLevel="0" collapsed="false">
      <c r="B18" s="31" t="s">
        <v>43</v>
      </c>
      <c r="D18" s="32"/>
      <c r="E18" s="33" t="n">
        <v>5918</v>
      </c>
      <c r="F18" s="34" t="n">
        <f aca="false">SUM(G18:J18)</f>
        <v>7349713</v>
      </c>
      <c r="G18" s="34" t="n">
        <v>4328932</v>
      </c>
      <c r="H18" s="35" t="n">
        <v>1547413</v>
      </c>
      <c r="I18" s="36" t="n">
        <v>1059205</v>
      </c>
      <c r="J18" s="35" t="n">
        <v>414163</v>
      </c>
      <c r="K18" s="37"/>
      <c r="L18" s="38" t="s">
        <v>44</v>
      </c>
    </row>
    <row r="19" s="39" customFormat="true" ht="21" hidden="false" customHeight="true" outlineLevel="0" collapsed="false">
      <c r="B19" s="31" t="s">
        <v>45</v>
      </c>
      <c r="D19" s="32"/>
      <c r="E19" s="33" t="n">
        <v>18528</v>
      </c>
      <c r="F19" s="34" t="n">
        <f aca="false">SUM(G19:J19)</f>
        <v>39238683</v>
      </c>
      <c r="G19" s="34" t="n">
        <v>16150574</v>
      </c>
      <c r="H19" s="35" t="n">
        <v>17830608</v>
      </c>
      <c r="I19" s="36" t="n">
        <v>2284340</v>
      </c>
      <c r="J19" s="35" t="n">
        <v>2973161</v>
      </c>
      <c r="K19" s="37"/>
      <c r="L19" s="38" t="s">
        <v>46</v>
      </c>
    </row>
    <row r="20" s="39" customFormat="true" ht="21" hidden="false" customHeight="true" outlineLevel="0" collapsed="false">
      <c r="B20" s="31" t="s">
        <v>47</v>
      </c>
      <c r="D20" s="32"/>
      <c r="E20" s="33" t="n">
        <v>8444</v>
      </c>
      <c r="F20" s="34" t="n">
        <f aca="false">SUM(G20:J20)</f>
        <v>16109250</v>
      </c>
      <c r="G20" s="34" t="n">
        <v>7052198</v>
      </c>
      <c r="H20" s="35" t="n">
        <v>7160607</v>
      </c>
      <c r="I20" s="36" t="n">
        <v>1259324</v>
      </c>
      <c r="J20" s="35" t="n">
        <v>637121</v>
      </c>
      <c r="K20" s="37"/>
      <c r="L20" s="38" t="s">
        <v>48</v>
      </c>
    </row>
    <row r="21" s="39" customFormat="true" ht="21" hidden="false" customHeight="true" outlineLevel="0" collapsed="false">
      <c r="B21" s="31" t="s">
        <v>49</v>
      </c>
      <c r="D21" s="32"/>
      <c r="E21" s="33" t="n">
        <v>18519</v>
      </c>
      <c r="F21" s="34" t="n">
        <f aca="false">SUM(G21:J21)</f>
        <v>39238683</v>
      </c>
      <c r="G21" s="34" t="n">
        <v>16150574</v>
      </c>
      <c r="H21" s="35" t="n">
        <v>17830608</v>
      </c>
      <c r="I21" s="36" t="n">
        <v>2284340</v>
      </c>
      <c r="J21" s="35" t="n">
        <v>2973161</v>
      </c>
      <c r="K21" s="37"/>
      <c r="L21" s="38" t="s">
        <v>50</v>
      </c>
    </row>
    <row r="22" s="39" customFormat="true" ht="21" hidden="false" customHeight="true" outlineLevel="0" collapsed="false">
      <c r="B22" s="31" t="s">
        <v>51</v>
      </c>
      <c r="D22" s="41"/>
      <c r="E22" s="33" t="n">
        <v>9514</v>
      </c>
      <c r="F22" s="34" t="n">
        <f aca="false">SUM(G22:J22)</f>
        <v>32300388</v>
      </c>
      <c r="G22" s="34" t="n">
        <v>20746493</v>
      </c>
      <c r="H22" s="35" t="n">
        <v>8916189</v>
      </c>
      <c r="I22" s="36" t="n">
        <v>2404188</v>
      </c>
      <c r="J22" s="35" t="n">
        <v>233518</v>
      </c>
      <c r="K22" s="37"/>
      <c r="L22" s="38" t="s">
        <v>52</v>
      </c>
    </row>
    <row r="23" s="39" customFormat="true" ht="3" hidden="false" customHeight="true" outlineLevel="0" collapsed="false">
      <c r="A23" s="42"/>
      <c r="B23" s="42"/>
      <c r="C23" s="42"/>
      <c r="D23" s="43"/>
      <c r="E23" s="42"/>
      <c r="F23" s="44"/>
      <c r="G23" s="44"/>
      <c r="H23" s="45"/>
      <c r="I23" s="42"/>
      <c r="J23" s="45"/>
      <c r="K23" s="44"/>
      <c r="L23" s="42"/>
    </row>
    <row r="24" s="39" customFormat="true" ht="3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s="39" customFormat="true" ht="22.5" hidden="false" customHeight="true" outlineLevel="0" collapsed="false">
      <c r="A25" s="46"/>
      <c r="B25" s="47" t="s">
        <v>53</v>
      </c>
      <c r="C25" s="47"/>
      <c r="D25" s="47"/>
      <c r="E25" s="47"/>
      <c r="F25" s="47"/>
      <c r="G25" s="47"/>
      <c r="I25" s="47"/>
      <c r="J25" s="47"/>
      <c r="K25" s="47"/>
      <c r="L25" s="47"/>
    </row>
    <row r="26" customFormat="false" ht="18.75" hidden="false" customHeight="false" outlineLevel="0" collapsed="false">
      <c r="B26" s="48" t="s">
        <v>54</v>
      </c>
      <c r="F26" s="49"/>
      <c r="G26" s="49"/>
      <c r="H26" s="49"/>
      <c r="I26" s="49"/>
      <c r="J26" s="49"/>
    </row>
    <row r="29" customFormat="false" ht="18.75" hidden="false" customHeight="false" outlineLevel="0" collapsed="false">
      <c r="B29" s="50" t="s">
        <v>55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4:51:41Z</dcterms:created>
  <dc:creator>mai</dc:creator>
  <dc:description/>
  <dc:language>en-US</dc:language>
  <cp:lastModifiedBy>mai</cp:lastModifiedBy>
  <dcterms:modified xsi:type="dcterms:W3CDTF">2014-09-22T04:52:52Z</dcterms:modified>
  <cp:revision>0</cp:revision>
  <dc:subject/>
  <dc:title/>
</cp:coreProperties>
</file>