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Thousand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_-* #,##0_-;\-* #,##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200</xdr:colOff>
      <xdr:row>0</xdr:row>
      <xdr:rowOff>104400</xdr:rowOff>
    </xdr:from>
    <xdr:to>
      <xdr:col>16</xdr:col>
      <xdr:colOff>639000</xdr:colOff>
      <xdr:row>4</xdr:row>
      <xdr:rowOff>76320</xdr:rowOff>
    </xdr:to>
    <xdr:sp>
      <xdr:nvSpPr>
        <xdr:cNvPr id="0" name="Text 1"/>
        <xdr:cNvSpPr/>
      </xdr:nvSpPr>
      <xdr:spPr>
        <a:xfrm>
          <a:off x="14357880" y="104400"/>
          <a:ext cx="4068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5" min="5" style="1" width="11.71"/>
    <col collapsed="false" customWidth="true" hidden="false" outlineLevel="0" max="6" min="6" style="1" width="8.71"/>
    <col collapsed="false" customWidth="true" hidden="false" outlineLevel="0" max="7" min="7" style="1" width="16.56"/>
    <col collapsed="false" customWidth="true" hidden="false" outlineLevel="0" max="8" min="8" style="1" width="4.28"/>
    <col collapsed="false" customWidth="true" hidden="false" outlineLevel="0" max="9" min="9" style="1" width="9.85"/>
    <col collapsed="false" customWidth="true" hidden="false" outlineLevel="0" max="10" min="10" style="1" width="4.28"/>
    <col collapsed="false" customWidth="true" hidden="false" outlineLevel="0" max="11" min="11" style="1" width="9.28"/>
    <col collapsed="false" customWidth="true" hidden="false" outlineLevel="0" max="12" min="12" style="1" width="3.56"/>
    <col collapsed="false" customWidth="true" hidden="false" outlineLevel="0" max="13" min="13" style="1" width="9.56"/>
    <col collapsed="false" customWidth="true" hidden="false" outlineLevel="0" max="14" min="14" style="1" width="3.71"/>
    <col collapsed="false" customWidth="true" hidden="false" outlineLevel="0" max="15" min="15" style="1" width="2.99"/>
    <col collapsed="false" customWidth="true" hidden="false" outlineLevel="0" max="16" min="16" style="1" width="25.14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/>
      <c r="L4" s="10"/>
      <c r="M4" s="10"/>
      <c r="N4" s="10"/>
      <c r="O4" s="11"/>
      <c r="P4" s="9"/>
      <c r="Q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6" t="s">
        <v>9</v>
      </c>
      <c r="H5" s="16"/>
      <c r="I5" s="17" t="s">
        <v>10</v>
      </c>
      <c r="J5" s="17"/>
      <c r="K5" s="17"/>
      <c r="L5" s="17"/>
      <c r="M5" s="17"/>
      <c r="N5" s="17"/>
      <c r="O5" s="18"/>
      <c r="P5" s="19" t="s">
        <v>11</v>
      </c>
      <c r="Q5" s="12"/>
    </row>
    <row r="6" s="13" customFormat="true" ht="21" hidden="false" customHeight="true" outlineLevel="0" collapsed="false">
      <c r="A6" s="14"/>
      <c r="B6" s="14"/>
      <c r="C6" s="14"/>
      <c r="D6" s="14"/>
      <c r="E6" s="16" t="s">
        <v>12</v>
      </c>
      <c r="F6" s="16"/>
      <c r="G6" s="16" t="s">
        <v>13</v>
      </c>
      <c r="H6" s="16"/>
      <c r="I6" s="15" t="s">
        <v>14</v>
      </c>
      <c r="J6" s="15"/>
      <c r="K6" s="15" t="s">
        <v>15</v>
      </c>
      <c r="L6" s="15"/>
      <c r="M6" s="10" t="s">
        <v>16</v>
      </c>
      <c r="N6" s="10"/>
      <c r="O6" s="18"/>
      <c r="P6" s="19"/>
      <c r="Q6" s="12"/>
    </row>
    <row r="7" s="13" customFormat="true" ht="21" hidden="false" customHeight="true" outlineLevel="0" collapsed="false">
      <c r="A7" s="20"/>
      <c r="B7" s="20"/>
      <c r="C7" s="20"/>
      <c r="D7" s="20"/>
      <c r="E7" s="17" t="s">
        <v>17</v>
      </c>
      <c r="F7" s="17"/>
      <c r="G7" s="17" t="s">
        <v>18</v>
      </c>
      <c r="H7" s="17"/>
      <c r="I7" s="17" t="s">
        <v>19</v>
      </c>
      <c r="J7" s="17"/>
      <c r="K7" s="17" t="s">
        <v>20</v>
      </c>
      <c r="L7" s="17"/>
      <c r="M7" s="17" t="s">
        <v>21</v>
      </c>
      <c r="N7" s="17"/>
      <c r="O7" s="21"/>
      <c r="P7" s="20"/>
      <c r="Q7" s="12"/>
    </row>
    <row r="8" s="8" customFormat="true" ht="24" hidden="false" customHeight="true" outlineLevel="0" collapsed="false">
      <c r="A8" s="22" t="s">
        <v>22</v>
      </c>
      <c r="B8" s="22"/>
      <c r="C8" s="22"/>
      <c r="D8" s="22"/>
      <c r="E8" s="23" t="n">
        <f aca="false">SUM(E9:E19)</f>
        <v>634</v>
      </c>
      <c r="F8" s="23"/>
      <c r="G8" s="24" t="n">
        <f aca="false">SUM(G9:G19)</f>
        <v>51445448.4</v>
      </c>
      <c r="H8" s="25"/>
      <c r="I8" s="26" t="n">
        <f aca="false">SUM(I9:I19)</f>
        <v>85858</v>
      </c>
      <c r="J8" s="27"/>
      <c r="K8" s="26" t="n">
        <f aca="false">SUM(K9:K19)</f>
        <v>60092</v>
      </c>
      <c r="L8" s="28"/>
      <c r="M8" s="26" t="n">
        <f aca="false">SUM(M9:M19)</f>
        <v>25766</v>
      </c>
      <c r="O8" s="29"/>
      <c r="P8" s="30" t="s">
        <v>19</v>
      </c>
    </row>
    <row r="9" s="8" customFormat="true" ht="24" hidden="false" customHeight="true" outlineLevel="0" collapsed="false">
      <c r="A9" s="30"/>
      <c r="B9" s="31" t="s">
        <v>23</v>
      </c>
      <c r="C9" s="30"/>
      <c r="D9" s="32"/>
      <c r="E9" s="33" t="n">
        <v>208</v>
      </c>
      <c r="F9" s="30"/>
      <c r="G9" s="34" t="n">
        <v>21220447.77</v>
      </c>
      <c r="I9" s="35" t="n">
        <f aca="false">SUM(K9,M9)</f>
        <v>52696</v>
      </c>
      <c r="K9" s="35" t="n">
        <v>45022</v>
      </c>
      <c r="L9" s="36"/>
      <c r="M9" s="35" t="n">
        <v>7674</v>
      </c>
      <c r="O9" s="37"/>
      <c r="P9" s="38" t="s">
        <v>24</v>
      </c>
    </row>
    <row r="10" s="8" customFormat="true" ht="24" hidden="false" customHeight="true" outlineLevel="0" collapsed="false">
      <c r="A10" s="30"/>
      <c r="B10" s="31" t="s">
        <v>25</v>
      </c>
      <c r="C10" s="30"/>
      <c r="D10" s="32"/>
      <c r="E10" s="33" t="n">
        <v>3</v>
      </c>
      <c r="F10" s="30"/>
      <c r="G10" s="39" t="n">
        <v>1170</v>
      </c>
      <c r="I10" s="35" t="n">
        <f aca="false">SUM(K10,M10)</f>
        <v>3</v>
      </c>
      <c r="J10" s="12"/>
      <c r="K10" s="35" t="n">
        <v>3</v>
      </c>
      <c r="L10" s="36"/>
      <c r="M10" s="40" t="s">
        <v>26</v>
      </c>
      <c r="O10" s="37"/>
      <c r="P10" s="38" t="s">
        <v>27</v>
      </c>
    </row>
    <row r="11" s="8" customFormat="true" ht="24" hidden="false" customHeight="true" outlineLevel="0" collapsed="false">
      <c r="A11" s="30"/>
      <c r="B11" s="31" t="s">
        <v>28</v>
      </c>
      <c r="C11" s="30"/>
      <c r="D11" s="32"/>
      <c r="E11" s="33" t="n">
        <v>64</v>
      </c>
      <c r="F11" s="30"/>
      <c r="G11" s="34" t="n">
        <v>329936</v>
      </c>
      <c r="I11" s="35" t="n">
        <f aca="false">SUM(K11,M11)</f>
        <v>400</v>
      </c>
      <c r="J11" s="12"/>
      <c r="K11" s="35" t="n">
        <v>323</v>
      </c>
      <c r="L11" s="36"/>
      <c r="M11" s="35" t="n">
        <v>77</v>
      </c>
      <c r="O11" s="37"/>
      <c r="P11" s="38" t="s">
        <v>29</v>
      </c>
    </row>
    <row r="12" s="8" customFormat="true" ht="24" hidden="false" customHeight="true" outlineLevel="0" collapsed="false">
      <c r="A12" s="30"/>
      <c r="B12" s="31" t="s">
        <v>30</v>
      </c>
      <c r="C12" s="30"/>
      <c r="D12" s="32"/>
      <c r="E12" s="33" t="n">
        <v>102</v>
      </c>
      <c r="F12" s="30"/>
      <c r="G12" s="34" t="n">
        <v>4875655.43</v>
      </c>
      <c r="I12" s="35" t="n">
        <f aca="false">SUM(K12,M12)</f>
        <v>11860</v>
      </c>
      <c r="J12" s="12"/>
      <c r="K12" s="35" t="n">
        <v>4505</v>
      </c>
      <c r="L12" s="36"/>
      <c r="M12" s="35" t="n">
        <v>7355</v>
      </c>
      <c r="O12" s="37"/>
      <c r="P12" s="38" t="s">
        <v>31</v>
      </c>
    </row>
    <row r="13" s="8" customFormat="true" ht="24" hidden="false" customHeight="true" outlineLevel="0" collapsed="false">
      <c r="A13" s="30"/>
      <c r="B13" s="31" t="s">
        <v>32</v>
      </c>
      <c r="C13" s="30"/>
      <c r="D13" s="32"/>
      <c r="E13" s="33" t="n">
        <v>44</v>
      </c>
      <c r="F13" s="30"/>
      <c r="G13" s="34" t="n">
        <v>10760289.09</v>
      </c>
      <c r="I13" s="35" t="n">
        <f aca="false">SUM(K13,M13)</f>
        <v>1579</v>
      </c>
      <c r="J13" s="12"/>
      <c r="K13" s="35" t="n">
        <v>839</v>
      </c>
      <c r="L13" s="36"/>
      <c r="M13" s="35" t="n">
        <v>740</v>
      </c>
      <c r="O13" s="37"/>
      <c r="P13" s="38" t="s">
        <v>33</v>
      </c>
    </row>
    <row r="14" s="8" customFormat="true" ht="24" hidden="false" customHeight="true" outlineLevel="0" collapsed="false">
      <c r="A14" s="30"/>
      <c r="B14" s="31" t="s">
        <v>34</v>
      </c>
      <c r="C14" s="30"/>
      <c r="D14" s="32"/>
      <c r="E14" s="33" t="n">
        <v>14</v>
      </c>
      <c r="F14" s="30"/>
      <c r="G14" s="34" t="n">
        <v>432151</v>
      </c>
      <c r="I14" s="35" t="n">
        <f aca="false">SUM(K14,M14)</f>
        <v>426</v>
      </c>
      <c r="J14" s="12"/>
      <c r="K14" s="35" t="n">
        <v>323</v>
      </c>
      <c r="L14" s="36"/>
      <c r="M14" s="35" t="n">
        <v>103</v>
      </c>
      <c r="O14" s="37"/>
      <c r="P14" s="38" t="s">
        <v>35</v>
      </c>
    </row>
    <row r="15" s="8" customFormat="true" ht="24" hidden="false" customHeight="true" outlineLevel="0" collapsed="false">
      <c r="A15" s="30"/>
      <c r="B15" s="31" t="s">
        <v>36</v>
      </c>
      <c r="C15" s="30"/>
      <c r="D15" s="32"/>
      <c r="E15" s="33" t="n">
        <v>52</v>
      </c>
      <c r="F15" s="30"/>
      <c r="G15" s="34" t="n">
        <v>518448.51</v>
      </c>
      <c r="I15" s="35" t="n">
        <f aca="false">SUM(K15,M15)</f>
        <v>515</v>
      </c>
      <c r="J15" s="12"/>
      <c r="K15" s="35" t="n">
        <v>286</v>
      </c>
      <c r="L15" s="36"/>
      <c r="M15" s="35" t="n">
        <v>229</v>
      </c>
      <c r="O15" s="37"/>
      <c r="P15" s="38" t="s">
        <v>37</v>
      </c>
    </row>
    <row r="16" s="8" customFormat="true" ht="24" hidden="false" customHeight="true" outlineLevel="0" collapsed="false">
      <c r="A16" s="30"/>
      <c r="B16" s="31" t="s">
        <v>38</v>
      </c>
      <c r="C16" s="30"/>
      <c r="D16" s="32"/>
      <c r="E16" s="33" t="n">
        <v>105</v>
      </c>
      <c r="F16" s="30"/>
      <c r="G16" s="34" t="n">
        <v>12980092.86</v>
      </c>
      <c r="I16" s="35" t="n">
        <f aca="false">SUM(K16,M16)</f>
        <v>17078</v>
      </c>
      <c r="J16" s="12"/>
      <c r="K16" s="35" t="n">
        <v>8127</v>
      </c>
      <c r="L16" s="36"/>
      <c r="M16" s="35" t="n">
        <v>8951</v>
      </c>
      <c r="O16" s="37"/>
      <c r="P16" s="38" t="s">
        <v>39</v>
      </c>
    </row>
    <row r="17" s="8" customFormat="true" ht="24" hidden="false" customHeight="true" outlineLevel="0" collapsed="false">
      <c r="A17" s="30"/>
      <c r="B17" s="31" t="s">
        <v>40</v>
      </c>
      <c r="C17" s="30"/>
      <c r="D17" s="32"/>
      <c r="E17" s="33" t="n">
        <v>5</v>
      </c>
      <c r="F17" s="30"/>
      <c r="G17" s="34" t="n">
        <v>68847</v>
      </c>
      <c r="I17" s="35" t="n">
        <f aca="false">SUM(K17,M17)</f>
        <v>47</v>
      </c>
      <c r="J17" s="12"/>
      <c r="K17" s="35" t="n">
        <v>34</v>
      </c>
      <c r="L17" s="36"/>
      <c r="M17" s="35" t="n">
        <v>13</v>
      </c>
      <c r="O17" s="37"/>
      <c r="P17" s="38" t="s">
        <v>41</v>
      </c>
    </row>
    <row r="18" s="8" customFormat="true" ht="24" hidden="false" customHeight="true" outlineLevel="0" collapsed="false">
      <c r="A18" s="30"/>
      <c r="B18" s="31" t="s">
        <v>42</v>
      </c>
      <c r="C18" s="30"/>
      <c r="D18" s="32"/>
      <c r="E18" s="33" t="n">
        <v>17</v>
      </c>
      <c r="F18" s="30"/>
      <c r="G18" s="34" t="n">
        <v>17220</v>
      </c>
      <c r="I18" s="35" t="n">
        <f aca="false">SUM(K18,M18)</f>
        <v>130</v>
      </c>
      <c r="J18" s="12"/>
      <c r="K18" s="35" t="n">
        <v>77</v>
      </c>
      <c r="L18" s="36"/>
      <c r="M18" s="35" t="n">
        <v>53</v>
      </c>
      <c r="O18" s="37"/>
      <c r="P18" s="38" t="s">
        <v>43</v>
      </c>
    </row>
    <row r="19" s="8" customFormat="true" ht="24" hidden="false" customHeight="true" outlineLevel="0" collapsed="false">
      <c r="A19" s="30"/>
      <c r="B19" s="31" t="s">
        <v>44</v>
      </c>
      <c r="C19" s="30"/>
      <c r="D19" s="32"/>
      <c r="E19" s="33" t="n">
        <v>20</v>
      </c>
      <c r="F19" s="30"/>
      <c r="G19" s="34" t="n">
        <v>241190.74</v>
      </c>
      <c r="I19" s="35" t="n">
        <f aca="false">SUM(K19,M19)</f>
        <v>1124</v>
      </c>
      <c r="J19" s="12"/>
      <c r="K19" s="35" t="n">
        <v>553</v>
      </c>
      <c r="L19" s="36"/>
      <c r="M19" s="35" t="n">
        <v>571</v>
      </c>
      <c r="O19" s="37"/>
      <c r="P19" s="38" t="s">
        <v>45</v>
      </c>
    </row>
    <row r="20" s="8" customFormat="true" ht="14.25" hidden="false" customHeight="true" outlineLevel="0" collapsed="false">
      <c r="A20" s="30"/>
      <c r="B20" s="38"/>
      <c r="C20" s="30"/>
      <c r="D20" s="32"/>
      <c r="E20" s="41"/>
      <c r="F20" s="30"/>
      <c r="G20" s="42"/>
      <c r="I20" s="43"/>
      <c r="K20" s="43"/>
      <c r="L20" s="44"/>
      <c r="M20" s="43"/>
      <c r="O20" s="37"/>
      <c r="P20" s="30"/>
    </row>
    <row r="21" customFormat="false" ht="4.5" hidden="false" customHeight="true" outlineLevel="0" collapsed="false">
      <c r="A21" s="2"/>
      <c r="B21" s="2"/>
      <c r="C21" s="2"/>
      <c r="D21" s="45"/>
      <c r="E21" s="46"/>
      <c r="F21" s="2"/>
      <c r="G21" s="46"/>
      <c r="H21" s="2"/>
      <c r="I21" s="47"/>
      <c r="J21" s="2"/>
      <c r="K21" s="46"/>
      <c r="L21" s="2"/>
      <c r="M21" s="46"/>
      <c r="N21" s="2"/>
      <c r="O21" s="46"/>
      <c r="P21" s="2"/>
    </row>
    <row r="22" customFormat="false" ht="3" hidden="false" customHeight="true" outlineLevel="0" collapsed="false">
      <c r="A22" s="48"/>
      <c r="B22" s="48"/>
      <c r="C22" s="48"/>
      <c r="D22" s="49"/>
      <c r="E22" s="50"/>
      <c r="F22" s="48"/>
      <c r="G22" s="50"/>
      <c r="H22" s="48"/>
      <c r="I22" s="51"/>
      <c r="J22" s="48"/>
      <c r="K22" s="50"/>
      <c r="L22" s="48"/>
      <c r="M22" s="50"/>
      <c r="N22" s="48"/>
      <c r="O22" s="50"/>
      <c r="P22" s="48"/>
    </row>
    <row r="23" customFormat="false" ht="3" hidden="false" customHeight="true" outlineLevel="0" collapsed="false"/>
    <row r="24" customFormat="false" ht="21" hidden="false" customHeight="false" outlineLevel="0" collapsed="false">
      <c r="B24" s="52" t="s">
        <v>46</v>
      </c>
    </row>
    <row r="25" customFormat="false" ht="21" hidden="false" customHeight="false" outlineLevel="0" collapsed="false">
      <c r="B25" s="1" t="s">
        <v>47</v>
      </c>
    </row>
  </sheetData>
  <mergeCells count="20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  <mergeCell ref="E8:F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16T01:50:38Z</cp:lastPrinted>
  <dcterms:modified xsi:type="dcterms:W3CDTF">2008-11-25T03:51:44Z</dcterms:modified>
  <cp:revision>0</cp:revision>
  <dc:subject/>
  <dc:title/>
</cp:coreProperties>
</file>