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กลาง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DEPOSITS AND ADVANCES OF COMMERCIAL BANK BY PROVINCE OF CENTRAL  REGION, PHRA NAKHON SI AYUTTHAYA PROVINCE 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กลาง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DEPOSITS AND ADVANCES OF COMMERCIAL BANK BY PROVINCE OF CENTRAL  REGION, PHRA NAKHON SI AYUTTHAYA PROVINCE : 2007 (Contd.)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48</xdr:row>
      <xdr:rowOff>143280</xdr:rowOff>
    </xdr:from>
    <xdr:to>
      <xdr:col>16</xdr:col>
      <xdr:colOff>1249920</xdr:colOff>
      <xdr:row>50</xdr:row>
      <xdr:rowOff>85320</xdr:rowOff>
    </xdr:to>
    <xdr:sp>
      <xdr:nvSpPr>
        <xdr:cNvPr id="0" name="Text 1"/>
        <xdr:cNvSpPr/>
      </xdr:nvSpPr>
      <xdr:spPr>
        <a:xfrm>
          <a:off x="13240440" y="11421000"/>
          <a:ext cx="8874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0960</xdr:colOff>
      <xdr:row>45</xdr:row>
      <xdr:rowOff>0</xdr:rowOff>
    </xdr:from>
    <xdr:to>
      <xdr:col>17</xdr:col>
      <xdr:colOff>463680</xdr:colOff>
      <xdr:row>48</xdr:row>
      <xdr:rowOff>123480</xdr:rowOff>
    </xdr:to>
    <xdr:sp>
      <xdr:nvSpPr>
        <xdr:cNvPr id="1" name="Text 2"/>
        <xdr:cNvSpPr/>
      </xdr:nvSpPr>
      <xdr:spPr>
        <a:xfrm>
          <a:off x="15648120" y="10953720"/>
          <a:ext cx="72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48</xdr:row>
      <xdr:rowOff>143280</xdr:rowOff>
    </xdr:from>
    <xdr:to>
      <xdr:col>16</xdr:col>
      <xdr:colOff>1249920</xdr:colOff>
      <xdr:row>50</xdr:row>
      <xdr:rowOff>85320</xdr:rowOff>
    </xdr:to>
    <xdr:sp>
      <xdr:nvSpPr>
        <xdr:cNvPr id="2" name="Text 5"/>
        <xdr:cNvSpPr/>
      </xdr:nvSpPr>
      <xdr:spPr>
        <a:xfrm>
          <a:off x="13240440" y="11421000"/>
          <a:ext cx="8874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0960</xdr:colOff>
      <xdr:row>45</xdr:row>
      <xdr:rowOff>0</xdr:rowOff>
    </xdr:from>
    <xdr:to>
      <xdr:col>17</xdr:col>
      <xdr:colOff>463680</xdr:colOff>
      <xdr:row>48</xdr:row>
      <xdr:rowOff>123480</xdr:rowOff>
    </xdr:to>
    <xdr:sp>
      <xdr:nvSpPr>
        <xdr:cNvPr id="3" name="Text 6"/>
        <xdr:cNvSpPr/>
      </xdr:nvSpPr>
      <xdr:spPr>
        <a:xfrm>
          <a:off x="15648120" y="10953720"/>
          <a:ext cx="72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4.5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5" min="5" style="2" width="9.99"/>
    <col collapsed="false" customWidth="true" hidden="false" outlineLevel="0" max="6" min="6" style="2" width="9.28"/>
    <col collapsed="false" customWidth="true" hidden="false" outlineLevel="0" max="7" min="7" style="2" width="10.71"/>
    <col collapsed="false" customWidth="true" hidden="false" outlineLevel="0" max="8" min="8" style="2" width="10.14"/>
    <col collapsed="false" customWidth="true" hidden="false" outlineLevel="0" max="9" min="9" style="2" width="9.85"/>
    <col collapsed="false" customWidth="true" hidden="false" outlineLevel="0" max="10" min="10" style="3" width="10.28"/>
    <col collapsed="false" customWidth="true" hidden="false" outlineLevel="0" max="11" min="11" style="2" width="11.14"/>
    <col collapsed="false" customWidth="true" hidden="false" outlineLevel="0" max="12" min="12" style="3" width="0.85"/>
    <col collapsed="false" customWidth="true" hidden="false" outlineLevel="0" max="13" min="13" style="2" width="11.42"/>
    <col collapsed="false" customWidth="true" hidden="false" outlineLevel="0" max="14" min="14" style="2" width="10.14"/>
    <col collapsed="false" customWidth="true" hidden="false" outlineLevel="0" max="15" min="15" style="2" width="11.42"/>
    <col collapsed="false" customWidth="true" hidden="false" outlineLevel="0" max="16" min="16" style="1" width="2.28"/>
    <col collapsed="false" customWidth="true" hidden="false" outlineLevel="0" max="17" min="17" style="1" width="23.42"/>
    <col collapsed="false" customWidth="false" hidden="false" outlineLevel="0" max="257" min="18" style="1" width="4.56"/>
  </cols>
  <sheetData>
    <row r="1" s="4" customFormat="true" ht="21" hidden="false" customHeight="false" outlineLevel="0" collapsed="false">
      <c r="B1" s="5" t="s">
        <v>0</v>
      </c>
      <c r="C1" s="6" t="n">
        <v>16.1</v>
      </c>
      <c r="D1" s="5" t="s">
        <v>1</v>
      </c>
      <c r="E1" s="7"/>
      <c r="F1" s="7"/>
      <c r="G1" s="7"/>
      <c r="H1" s="7"/>
      <c r="I1" s="7"/>
      <c r="J1" s="8"/>
      <c r="K1" s="7"/>
      <c r="L1" s="8"/>
      <c r="M1" s="7"/>
      <c r="N1" s="7"/>
      <c r="O1" s="7"/>
      <c r="P1" s="9"/>
    </row>
    <row r="2" s="10" customFormat="true" ht="21" hidden="false" customHeight="false" outlineLevel="0" collapsed="false">
      <c r="B2" s="11" t="s">
        <v>2</v>
      </c>
      <c r="C2" s="6" t="n">
        <v>16.1</v>
      </c>
      <c r="D2" s="11" t="s">
        <v>3</v>
      </c>
      <c r="E2" s="12"/>
      <c r="F2" s="12"/>
      <c r="G2" s="12"/>
      <c r="H2" s="12"/>
      <c r="I2" s="12"/>
      <c r="J2" s="13"/>
      <c r="K2" s="12"/>
      <c r="L2" s="13"/>
      <c r="M2" s="12"/>
      <c r="N2" s="12"/>
      <c r="O2" s="12"/>
    </row>
    <row r="3" s="10" customFormat="true" ht="21" hidden="false" customHeight="false" outlineLevel="0" collapsed="false">
      <c r="B3" s="11"/>
      <c r="C3" s="6"/>
      <c r="D3" s="11"/>
      <c r="E3" s="12"/>
      <c r="F3" s="12"/>
      <c r="G3" s="12"/>
      <c r="H3" s="12"/>
      <c r="I3" s="12"/>
      <c r="J3" s="13"/>
      <c r="K3" s="12"/>
      <c r="L3" s="13"/>
      <c r="M3" s="12"/>
      <c r="N3" s="12"/>
      <c r="O3" s="12"/>
      <c r="Q3" s="14" t="s">
        <v>4</v>
      </c>
    </row>
    <row r="4" s="22" customFormat="true" ht="6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7"/>
      <c r="J4" s="18"/>
      <c r="K4" s="17"/>
      <c r="L4" s="18"/>
      <c r="M4" s="2"/>
      <c r="N4" s="2"/>
      <c r="O4" s="19"/>
      <c r="P4" s="20"/>
      <c r="Q4" s="14"/>
      <c r="R4" s="21"/>
    </row>
    <row r="5" s="23" customFormat="true" ht="23.25" hidden="false" customHeight="true" outlineLevel="0" collapsed="false">
      <c r="E5" s="24"/>
      <c r="F5" s="25" t="s">
        <v>5</v>
      </c>
      <c r="G5" s="25"/>
      <c r="H5" s="25"/>
      <c r="I5" s="25"/>
      <c r="J5" s="25"/>
      <c r="K5" s="26" t="s">
        <v>6</v>
      </c>
      <c r="L5" s="26"/>
      <c r="M5" s="26"/>
      <c r="N5" s="26"/>
      <c r="O5" s="26"/>
      <c r="P5" s="27" t="s">
        <v>7</v>
      </c>
      <c r="Q5" s="27"/>
      <c r="R5" s="28"/>
      <c r="S5" s="29"/>
    </row>
    <row r="6" s="23" customFormat="true" ht="23.25" hidden="false" customHeight="true" outlineLevel="0" collapsed="false">
      <c r="A6" s="28"/>
      <c r="B6" s="28"/>
      <c r="C6" s="28"/>
      <c r="D6" s="28"/>
      <c r="E6" s="30" t="s">
        <v>8</v>
      </c>
      <c r="F6" s="31"/>
      <c r="G6" s="30" t="s">
        <v>9</v>
      </c>
      <c r="H6" s="30" t="s">
        <v>9</v>
      </c>
      <c r="I6" s="30" t="s">
        <v>9</v>
      </c>
      <c r="J6" s="32" t="s">
        <v>9</v>
      </c>
      <c r="K6" s="33"/>
      <c r="L6" s="34"/>
      <c r="M6" s="34"/>
      <c r="N6" s="33"/>
      <c r="O6" s="35"/>
      <c r="P6" s="27"/>
      <c r="Q6" s="27"/>
      <c r="R6" s="28"/>
      <c r="S6" s="29"/>
    </row>
    <row r="7" s="23" customFormat="true" ht="23.25" hidden="false" customHeight="true" outlineLevel="0" collapsed="false">
      <c r="A7" s="36" t="s">
        <v>10</v>
      </c>
      <c r="B7" s="36"/>
      <c r="C7" s="36"/>
      <c r="D7" s="36"/>
      <c r="E7" s="30" t="s">
        <v>11</v>
      </c>
      <c r="F7" s="30" t="s">
        <v>12</v>
      </c>
      <c r="G7" s="30" t="s">
        <v>13</v>
      </c>
      <c r="H7" s="30" t="s">
        <v>14</v>
      </c>
      <c r="I7" s="30" t="s">
        <v>15</v>
      </c>
      <c r="J7" s="32" t="s">
        <v>16</v>
      </c>
      <c r="K7" s="37" t="s">
        <v>12</v>
      </c>
      <c r="L7" s="32" t="s">
        <v>17</v>
      </c>
      <c r="M7" s="32"/>
      <c r="N7" s="37" t="s">
        <v>18</v>
      </c>
      <c r="O7" s="38" t="s">
        <v>19</v>
      </c>
      <c r="P7" s="27"/>
      <c r="Q7" s="27"/>
      <c r="R7" s="28"/>
      <c r="S7" s="29"/>
    </row>
    <row r="8" s="23" customFormat="true" ht="23.25" hidden="false" customHeight="true" outlineLevel="0" collapsed="false">
      <c r="E8" s="39" t="s">
        <v>20</v>
      </c>
      <c r="F8" s="39" t="s">
        <v>21</v>
      </c>
      <c r="G8" s="39" t="s">
        <v>22</v>
      </c>
      <c r="H8" s="39" t="s">
        <v>23</v>
      </c>
      <c r="I8" s="39" t="s">
        <v>24</v>
      </c>
      <c r="J8" s="40" t="s">
        <v>25</v>
      </c>
      <c r="K8" s="33" t="s">
        <v>21</v>
      </c>
      <c r="L8" s="40" t="s">
        <v>26</v>
      </c>
      <c r="M8" s="40"/>
      <c r="N8" s="33" t="s">
        <v>27</v>
      </c>
      <c r="O8" s="35" t="s">
        <v>28</v>
      </c>
      <c r="P8" s="27"/>
      <c r="Q8" s="27"/>
      <c r="R8" s="28"/>
      <c r="S8" s="29"/>
    </row>
    <row r="9" s="23" customFormat="true" ht="23.25" hidden="false" customHeight="true" outlineLevel="0" collapsed="false">
      <c r="A9" s="41"/>
      <c r="B9" s="41"/>
      <c r="C9" s="41"/>
      <c r="D9" s="41"/>
      <c r="E9" s="42" t="s">
        <v>29</v>
      </c>
      <c r="F9" s="43"/>
      <c r="G9" s="42" t="s">
        <v>30</v>
      </c>
      <c r="H9" s="42" t="s">
        <v>30</v>
      </c>
      <c r="I9" s="42" t="s">
        <v>30</v>
      </c>
      <c r="J9" s="44" t="s">
        <v>30</v>
      </c>
      <c r="K9" s="45"/>
      <c r="L9" s="46"/>
      <c r="M9" s="47"/>
      <c r="N9" s="45"/>
      <c r="O9" s="48"/>
      <c r="P9" s="27"/>
      <c r="Q9" s="27"/>
      <c r="R9" s="29"/>
      <c r="S9" s="29"/>
    </row>
    <row r="10" s="23" customFormat="true" ht="24" hidden="false" customHeight="true" outlineLevel="0" collapsed="false">
      <c r="A10" s="49" t="s">
        <v>31</v>
      </c>
      <c r="E10" s="50" t="n">
        <f aca="false">SUM(E11:E26,E37:E45)</f>
        <v>1592</v>
      </c>
      <c r="F10" s="50" t="n">
        <f aca="false">SUM(F11:F26,F37:F45)</f>
        <v>1345190</v>
      </c>
      <c r="G10" s="50" t="n">
        <f aca="false">SUM(G11:G26,G37:G45)</f>
        <v>55417</v>
      </c>
      <c r="H10" s="50" t="n">
        <f aca="false">SUM(H11:H26,H37:H45)</f>
        <v>592492</v>
      </c>
      <c r="I10" s="50" t="n">
        <f aca="false">SUM(I11:I26,I37:I45)</f>
        <v>696933</v>
      </c>
      <c r="J10" s="50" t="n">
        <v>33</v>
      </c>
      <c r="K10" s="50" t="n">
        <f aca="false">SUM(K11:K26,K37:K45)</f>
        <v>845543</v>
      </c>
      <c r="L10" s="51" t="n">
        <f aca="false">SUM(L11:L26,L37:L45)</f>
        <v>0</v>
      </c>
      <c r="M10" s="52" t="n">
        <f aca="false">SUM(M11:M26,M37:M45)</f>
        <v>142966</v>
      </c>
      <c r="N10" s="52" t="n">
        <f aca="false">SUM(N11:N26,N37:N45)</f>
        <v>556238</v>
      </c>
      <c r="O10" s="50" t="n">
        <f aca="false">SUM(O11:O26,O37:O45)</f>
        <v>145915</v>
      </c>
      <c r="P10" s="53" t="s">
        <v>32</v>
      </c>
      <c r="R10" s="29"/>
      <c r="S10" s="29"/>
    </row>
    <row r="11" s="23" customFormat="true" ht="21.75" hidden="false" customHeight="true" outlineLevel="0" collapsed="false">
      <c r="B11" s="54" t="s">
        <v>33</v>
      </c>
      <c r="E11" s="50" t="n">
        <v>190</v>
      </c>
      <c r="F11" s="50" t="n">
        <v>232452</v>
      </c>
      <c r="G11" s="50" t="n">
        <v>11931</v>
      </c>
      <c r="H11" s="50" t="n">
        <v>101407</v>
      </c>
      <c r="I11" s="50" t="n">
        <v>119114</v>
      </c>
      <c r="J11" s="50" t="n">
        <v>0</v>
      </c>
      <c r="K11" s="55" t="n">
        <v>118757</v>
      </c>
      <c r="L11" s="51"/>
      <c r="M11" s="52" t="n">
        <v>20063</v>
      </c>
      <c r="N11" s="55" t="n">
        <v>72552</v>
      </c>
      <c r="O11" s="51" t="n">
        <v>26032</v>
      </c>
      <c r="P11" s="56"/>
      <c r="Q11" s="29" t="s">
        <v>34</v>
      </c>
      <c r="R11" s="29"/>
      <c r="S11" s="29"/>
    </row>
    <row r="12" s="23" customFormat="true" ht="17.85" hidden="false" customHeight="true" outlineLevel="0" collapsed="false">
      <c r="B12" s="54" t="s">
        <v>35</v>
      </c>
      <c r="E12" s="50" t="n">
        <v>159</v>
      </c>
      <c r="F12" s="50" t="n">
        <v>181661</v>
      </c>
      <c r="G12" s="50" t="n">
        <v>6503</v>
      </c>
      <c r="H12" s="50" t="n">
        <v>83899</v>
      </c>
      <c r="I12" s="50" t="n">
        <v>91259</v>
      </c>
      <c r="J12" s="50" t="n">
        <v>0</v>
      </c>
      <c r="K12" s="55" t="n">
        <v>72981</v>
      </c>
      <c r="L12" s="51"/>
      <c r="M12" s="52" t="n">
        <v>11431</v>
      </c>
      <c r="N12" s="55" t="n">
        <v>53539</v>
      </c>
      <c r="O12" s="51" t="n">
        <v>7994</v>
      </c>
      <c r="P12" s="56"/>
      <c r="Q12" s="29" t="s">
        <v>36</v>
      </c>
      <c r="R12" s="29"/>
      <c r="S12" s="29"/>
    </row>
    <row r="13" s="23" customFormat="true" ht="17.85" hidden="false" customHeight="true" outlineLevel="0" collapsed="false">
      <c r="B13" s="54" t="s">
        <v>37</v>
      </c>
      <c r="E13" s="50" t="n">
        <v>132</v>
      </c>
      <c r="F13" s="50" t="n">
        <v>117261</v>
      </c>
      <c r="G13" s="50" t="n">
        <v>5341</v>
      </c>
      <c r="H13" s="50" t="n">
        <v>59971</v>
      </c>
      <c r="I13" s="50" t="n">
        <v>51949</v>
      </c>
      <c r="J13" s="50" t="n">
        <v>0</v>
      </c>
      <c r="K13" s="55" t="n">
        <v>66867</v>
      </c>
      <c r="L13" s="51"/>
      <c r="M13" s="52" t="n">
        <v>8956</v>
      </c>
      <c r="N13" s="55" t="n">
        <v>46653</v>
      </c>
      <c r="O13" s="51" t="n">
        <v>11200</v>
      </c>
      <c r="P13" s="56"/>
      <c r="Q13" s="29" t="s">
        <v>38</v>
      </c>
      <c r="R13" s="29"/>
      <c r="S13" s="29"/>
    </row>
    <row r="14" s="23" customFormat="true" ht="17.85" hidden="false" customHeight="true" outlineLevel="0" collapsed="false">
      <c r="B14" s="54" t="s">
        <v>39</v>
      </c>
      <c r="E14" s="50" t="n">
        <v>72</v>
      </c>
      <c r="F14" s="50" t="n">
        <v>57656</v>
      </c>
      <c r="G14" s="50" t="n">
        <v>2606</v>
      </c>
      <c r="H14" s="50" t="n">
        <v>25477</v>
      </c>
      <c r="I14" s="50" t="n">
        <v>29573</v>
      </c>
      <c r="J14" s="50" t="n">
        <v>0</v>
      </c>
      <c r="K14" s="55" t="n">
        <v>41740</v>
      </c>
      <c r="L14" s="51"/>
      <c r="M14" s="52" t="n">
        <v>5159</v>
      </c>
      <c r="N14" s="55" t="n">
        <v>30622</v>
      </c>
      <c r="O14" s="51" t="n">
        <v>5949</v>
      </c>
      <c r="P14" s="56"/>
      <c r="Q14" s="29" t="s">
        <v>40</v>
      </c>
      <c r="R14" s="29"/>
      <c r="S14" s="29"/>
    </row>
    <row r="15" s="23" customFormat="true" ht="17.85" hidden="false" customHeight="true" outlineLevel="0" collapsed="false">
      <c r="B15" s="54" t="s">
        <v>41</v>
      </c>
      <c r="E15" s="50" t="n">
        <v>15</v>
      </c>
      <c r="F15" s="50" t="n">
        <v>9470</v>
      </c>
      <c r="G15" s="50" t="n">
        <v>177</v>
      </c>
      <c r="H15" s="50" t="n">
        <v>3979</v>
      </c>
      <c r="I15" s="50" t="n">
        <v>5314</v>
      </c>
      <c r="J15" s="50" t="n">
        <v>0</v>
      </c>
      <c r="K15" s="55" t="n">
        <v>4622</v>
      </c>
      <c r="L15" s="51"/>
      <c r="M15" s="52" t="n">
        <v>1235</v>
      </c>
      <c r="N15" s="55" t="n">
        <v>2498</v>
      </c>
      <c r="O15" s="51" t="n">
        <v>886</v>
      </c>
      <c r="P15" s="56"/>
      <c r="Q15" s="29" t="s">
        <v>42</v>
      </c>
      <c r="R15" s="29"/>
      <c r="S15" s="29"/>
    </row>
    <row r="16" s="23" customFormat="true" ht="17.85" hidden="false" customHeight="true" outlineLevel="0" collapsed="false">
      <c r="B16" s="54" t="s">
        <v>43</v>
      </c>
      <c r="E16" s="50" t="n">
        <v>41</v>
      </c>
      <c r="F16" s="50" t="n">
        <v>24644</v>
      </c>
      <c r="G16" s="50" t="n">
        <v>741</v>
      </c>
      <c r="H16" s="50" t="n">
        <v>10226</v>
      </c>
      <c r="I16" s="50" t="n">
        <v>13677</v>
      </c>
      <c r="J16" s="50" t="n">
        <v>0</v>
      </c>
      <c r="K16" s="55" t="n">
        <v>17211</v>
      </c>
      <c r="L16" s="51"/>
      <c r="M16" s="52" t="n">
        <v>3642</v>
      </c>
      <c r="N16" s="55" t="n">
        <v>9374</v>
      </c>
      <c r="O16" s="51" t="n">
        <v>4192</v>
      </c>
      <c r="P16" s="56"/>
      <c r="Q16" s="29" t="s">
        <v>44</v>
      </c>
      <c r="R16" s="29"/>
      <c r="S16" s="29"/>
    </row>
    <row r="17" s="23" customFormat="true" ht="17.85" hidden="false" customHeight="true" outlineLevel="0" collapsed="false">
      <c r="B17" s="54" t="s">
        <v>45</v>
      </c>
      <c r="E17" s="50" t="n">
        <v>14</v>
      </c>
      <c r="F17" s="50" t="n">
        <v>10350</v>
      </c>
      <c r="G17" s="50" t="n">
        <v>205</v>
      </c>
      <c r="H17" s="50" t="n">
        <v>3793</v>
      </c>
      <c r="I17" s="50" t="n">
        <v>6353</v>
      </c>
      <c r="J17" s="50" t="n">
        <v>0</v>
      </c>
      <c r="K17" s="55" t="n">
        <v>8255</v>
      </c>
      <c r="L17" s="51"/>
      <c r="M17" s="52" t="n">
        <v>1635</v>
      </c>
      <c r="N17" s="55" t="n">
        <v>4492</v>
      </c>
      <c r="O17" s="51" t="n">
        <v>2125</v>
      </c>
      <c r="P17" s="56"/>
      <c r="Q17" s="29" t="s">
        <v>46</v>
      </c>
      <c r="R17" s="29"/>
      <c r="S17" s="29"/>
    </row>
    <row r="18" s="23" customFormat="true" ht="17.85" hidden="false" customHeight="true" outlineLevel="0" collapsed="false">
      <c r="B18" s="54" t="s">
        <v>47</v>
      </c>
      <c r="E18" s="50" t="n">
        <v>19</v>
      </c>
      <c r="F18" s="50" t="n">
        <v>7793</v>
      </c>
      <c r="G18" s="50" t="n">
        <v>203</v>
      </c>
      <c r="H18" s="50" t="n">
        <v>3665</v>
      </c>
      <c r="I18" s="50" t="n">
        <v>3926</v>
      </c>
      <c r="J18" s="50" t="n">
        <v>0</v>
      </c>
      <c r="K18" s="55" t="n">
        <v>9299</v>
      </c>
      <c r="L18" s="51"/>
      <c r="M18" s="52" t="n">
        <v>1547</v>
      </c>
      <c r="N18" s="55" t="n">
        <v>4776</v>
      </c>
      <c r="O18" s="51" t="n">
        <v>2944</v>
      </c>
      <c r="P18" s="56"/>
      <c r="Q18" s="29" t="s">
        <v>48</v>
      </c>
      <c r="R18" s="29"/>
      <c r="S18" s="29"/>
    </row>
    <row r="19" s="23" customFormat="true" ht="17.85" hidden="false" customHeight="true" outlineLevel="0" collapsed="false">
      <c r="B19" s="54" t="s">
        <v>49</v>
      </c>
      <c r="E19" s="50" t="n">
        <v>56</v>
      </c>
      <c r="F19" s="50" t="n">
        <v>35037</v>
      </c>
      <c r="G19" s="50" t="n">
        <v>1218</v>
      </c>
      <c r="H19" s="50" t="n">
        <v>13871</v>
      </c>
      <c r="I19" s="50" t="n">
        <v>19948</v>
      </c>
      <c r="J19" s="50" t="n">
        <v>0</v>
      </c>
      <c r="K19" s="55" t="n">
        <v>33844</v>
      </c>
      <c r="L19" s="51"/>
      <c r="M19" s="52" t="n">
        <v>4699</v>
      </c>
      <c r="N19" s="55" t="n">
        <v>24564</v>
      </c>
      <c r="O19" s="51" t="n">
        <v>4526</v>
      </c>
      <c r="P19" s="56"/>
      <c r="Q19" s="29" t="s">
        <v>50</v>
      </c>
      <c r="R19" s="29"/>
      <c r="S19" s="29"/>
    </row>
    <row r="20" s="23" customFormat="true" ht="17.85" hidden="false" customHeight="true" outlineLevel="0" collapsed="false">
      <c r="B20" s="54" t="s">
        <v>51</v>
      </c>
      <c r="E20" s="50" t="n">
        <v>241</v>
      </c>
      <c r="F20" s="50" t="n">
        <v>179824</v>
      </c>
      <c r="G20" s="50" t="n">
        <v>6930</v>
      </c>
      <c r="H20" s="50" t="n">
        <v>86956</v>
      </c>
      <c r="I20" s="50" t="n">
        <v>85868</v>
      </c>
      <c r="J20" s="50" t="n">
        <v>33</v>
      </c>
      <c r="K20" s="55" t="n">
        <v>139227</v>
      </c>
      <c r="L20" s="51"/>
      <c r="M20" s="52" t="n">
        <v>15325</v>
      </c>
      <c r="N20" s="55" t="n">
        <v>106338</v>
      </c>
      <c r="O20" s="51" t="n">
        <v>17537</v>
      </c>
      <c r="P20" s="56"/>
      <c r="Q20" s="29" t="s">
        <v>52</v>
      </c>
      <c r="R20" s="29"/>
      <c r="S20" s="29"/>
    </row>
    <row r="21" s="23" customFormat="true" ht="17.85" hidden="false" customHeight="true" outlineLevel="0" collapsed="false">
      <c r="B21" s="54" t="s">
        <v>53</v>
      </c>
      <c r="E21" s="50" t="n">
        <v>72</v>
      </c>
      <c r="F21" s="50" t="n">
        <v>57741</v>
      </c>
      <c r="G21" s="50" t="n">
        <v>5431</v>
      </c>
      <c r="H21" s="50" t="n">
        <v>28447</v>
      </c>
      <c r="I21" s="50" t="n">
        <v>23863</v>
      </c>
      <c r="J21" s="50" t="n">
        <v>0</v>
      </c>
      <c r="K21" s="55" t="n">
        <v>45946</v>
      </c>
      <c r="L21" s="51"/>
      <c r="M21" s="52" t="n">
        <v>6774</v>
      </c>
      <c r="N21" s="55" t="n">
        <v>33744</v>
      </c>
      <c r="O21" s="51" t="n">
        <v>5404</v>
      </c>
      <c r="P21" s="56"/>
      <c r="Q21" s="29" t="s">
        <v>54</v>
      </c>
      <c r="R21" s="29"/>
      <c r="S21" s="29"/>
    </row>
    <row r="22" s="23" customFormat="true" ht="17.85" hidden="false" customHeight="true" outlineLevel="0" collapsed="false">
      <c r="B22" s="54" t="s">
        <v>55</v>
      </c>
      <c r="E22" s="50" t="n">
        <v>41</v>
      </c>
      <c r="F22" s="50" t="n">
        <v>26532</v>
      </c>
      <c r="G22" s="50" t="n">
        <v>485</v>
      </c>
      <c r="H22" s="50" t="n">
        <v>11033</v>
      </c>
      <c r="I22" s="50" t="n">
        <v>15014</v>
      </c>
      <c r="J22" s="50" t="n">
        <v>0</v>
      </c>
      <c r="K22" s="55" t="n">
        <v>14750</v>
      </c>
      <c r="L22" s="51"/>
      <c r="M22" s="52" t="n">
        <v>3706</v>
      </c>
      <c r="N22" s="55" t="n">
        <v>8854</v>
      </c>
      <c r="O22" s="51" t="n">
        <v>2188</v>
      </c>
      <c r="P22" s="56"/>
      <c r="Q22" s="29" t="s">
        <v>56</v>
      </c>
      <c r="R22" s="29"/>
      <c r="S22" s="29"/>
    </row>
    <row r="23" s="23" customFormat="true" ht="17.85" hidden="false" customHeight="true" outlineLevel="0" collapsed="false">
      <c r="B23" s="54" t="s">
        <v>57</v>
      </c>
      <c r="E23" s="50" t="n">
        <v>23</v>
      </c>
      <c r="F23" s="50" t="n">
        <v>10246</v>
      </c>
      <c r="G23" s="50" t="n">
        <v>235</v>
      </c>
      <c r="H23" s="50" t="n">
        <v>4495</v>
      </c>
      <c r="I23" s="50" t="n">
        <v>5515</v>
      </c>
      <c r="J23" s="50" t="n">
        <v>0</v>
      </c>
      <c r="K23" s="55" t="n">
        <v>4629</v>
      </c>
      <c r="L23" s="51"/>
      <c r="M23" s="52" t="n">
        <v>1383</v>
      </c>
      <c r="N23" s="55" t="n">
        <v>2821</v>
      </c>
      <c r="O23" s="51" t="n">
        <v>423</v>
      </c>
      <c r="P23" s="56"/>
      <c r="Q23" s="29" t="s">
        <v>58</v>
      </c>
      <c r="R23" s="29"/>
      <c r="S23" s="29"/>
    </row>
    <row r="24" s="23" customFormat="true" ht="17.85" hidden="false" customHeight="true" outlineLevel="0" collapsed="false">
      <c r="B24" s="54" t="s">
        <v>59</v>
      </c>
      <c r="E24" s="50" t="n">
        <v>57</v>
      </c>
      <c r="F24" s="50" t="n">
        <v>41785</v>
      </c>
      <c r="G24" s="50" t="n">
        <v>1263</v>
      </c>
      <c r="H24" s="50" t="n">
        <v>16220</v>
      </c>
      <c r="I24" s="50" t="n">
        <v>24302</v>
      </c>
      <c r="J24" s="50" t="n">
        <v>0</v>
      </c>
      <c r="K24" s="55" t="n">
        <v>27082</v>
      </c>
      <c r="L24" s="51"/>
      <c r="M24" s="52" t="n">
        <v>5671</v>
      </c>
      <c r="N24" s="55" t="n">
        <v>15774</v>
      </c>
      <c r="O24" s="51" t="n">
        <v>5636</v>
      </c>
      <c r="P24" s="56"/>
      <c r="Q24" s="29" t="s">
        <v>60</v>
      </c>
      <c r="R24" s="29"/>
      <c r="S24" s="29"/>
    </row>
    <row r="25" s="23" customFormat="true" ht="17.85" hidden="false" customHeight="true" outlineLevel="0" collapsed="false">
      <c r="B25" s="54" t="s">
        <v>61</v>
      </c>
      <c r="E25" s="50" t="n">
        <v>29</v>
      </c>
      <c r="F25" s="50" t="n">
        <v>14798</v>
      </c>
      <c r="G25" s="50" t="n">
        <v>466</v>
      </c>
      <c r="H25" s="50" t="n">
        <v>7695</v>
      </c>
      <c r="I25" s="50" t="n">
        <v>6637</v>
      </c>
      <c r="J25" s="50" t="n">
        <v>0</v>
      </c>
      <c r="K25" s="55" t="n">
        <v>9350</v>
      </c>
      <c r="L25" s="51"/>
      <c r="M25" s="52" t="n">
        <v>1940</v>
      </c>
      <c r="N25" s="55" t="n">
        <v>5157</v>
      </c>
      <c r="O25" s="51" t="n">
        <v>2248</v>
      </c>
      <c r="P25" s="56"/>
      <c r="Q25" s="29" t="s">
        <v>62</v>
      </c>
      <c r="R25" s="29"/>
      <c r="S25" s="29"/>
    </row>
    <row r="26" s="23" customFormat="true" ht="17.85" hidden="false" customHeight="true" outlineLevel="0" collapsed="false">
      <c r="B26" s="54" t="s">
        <v>63</v>
      </c>
      <c r="E26" s="50" t="n">
        <v>13</v>
      </c>
      <c r="F26" s="50" t="n">
        <v>7786</v>
      </c>
      <c r="G26" s="50" t="n">
        <v>235</v>
      </c>
      <c r="H26" s="50" t="n">
        <v>3531</v>
      </c>
      <c r="I26" s="50" t="n">
        <v>4021</v>
      </c>
      <c r="J26" s="50" t="n">
        <v>0</v>
      </c>
      <c r="K26" s="55" t="n">
        <v>3807</v>
      </c>
      <c r="L26" s="51"/>
      <c r="M26" s="52" t="n">
        <v>1177</v>
      </c>
      <c r="N26" s="55" t="n">
        <v>2088</v>
      </c>
      <c r="O26" s="51" t="n">
        <v>530</v>
      </c>
      <c r="P26" s="56"/>
      <c r="Q26" s="29" t="s">
        <v>64</v>
      </c>
      <c r="R26" s="29"/>
      <c r="S26" s="29"/>
    </row>
    <row r="27" s="29" customFormat="true" ht="17.85" hidden="false" customHeight="true" outlineLevel="0" collapsed="false">
      <c r="E27" s="57"/>
      <c r="F27" s="57"/>
      <c r="G27" s="57"/>
      <c r="H27" s="57"/>
      <c r="I27" s="57"/>
      <c r="J27" s="58"/>
      <c r="K27" s="57"/>
      <c r="L27" s="59"/>
      <c r="M27" s="57"/>
      <c r="N27" s="57"/>
      <c r="O27" s="57"/>
    </row>
    <row r="28" s="4" customFormat="true" ht="21" hidden="false" customHeight="false" outlineLevel="0" collapsed="false">
      <c r="B28" s="5" t="s">
        <v>0</v>
      </c>
      <c r="C28" s="6" t="n">
        <v>16.1</v>
      </c>
      <c r="D28" s="5" t="s">
        <v>65</v>
      </c>
      <c r="E28" s="7"/>
      <c r="F28" s="7"/>
      <c r="G28" s="7"/>
      <c r="H28" s="7"/>
      <c r="I28" s="7"/>
      <c r="J28" s="58"/>
      <c r="K28" s="7"/>
      <c r="L28" s="8"/>
      <c r="M28" s="7"/>
      <c r="N28" s="7"/>
      <c r="O28" s="7"/>
      <c r="P28" s="9"/>
    </row>
    <row r="29" s="10" customFormat="true" ht="21" hidden="false" customHeight="false" outlineLevel="0" collapsed="false">
      <c r="B29" s="11" t="s">
        <v>2</v>
      </c>
      <c r="C29" s="6" t="n">
        <v>16.1</v>
      </c>
      <c r="D29" s="11" t="s">
        <v>66</v>
      </c>
      <c r="E29" s="12"/>
      <c r="F29" s="12"/>
      <c r="G29" s="12"/>
      <c r="H29" s="12"/>
      <c r="I29" s="12"/>
      <c r="J29" s="58"/>
      <c r="K29" s="12"/>
      <c r="L29" s="13"/>
      <c r="M29" s="12"/>
      <c r="N29" s="12"/>
      <c r="O29" s="12"/>
    </row>
    <row r="30" s="10" customFormat="true" ht="21" hidden="false" customHeight="false" outlineLevel="0" collapsed="false">
      <c r="B30" s="11"/>
      <c r="C30" s="6"/>
      <c r="D30" s="11"/>
      <c r="E30" s="12"/>
      <c r="F30" s="12"/>
      <c r="G30" s="12"/>
      <c r="H30" s="12"/>
      <c r="I30" s="12"/>
      <c r="J30" s="13"/>
      <c r="K30" s="12"/>
      <c r="L30" s="13"/>
      <c r="M30" s="12"/>
      <c r="N30" s="12"/>
      <c r="O30" s="12"/>
      <c r="Q30" s="14" t="s">
        <v>4</v>
      </c>
    </row>
    <row r="31" s="22" customFormat="true" ht="6" hidden="false" customHeight="true" outlineLevel="0" collapsed="false">
      <c r="A31" s="15"/>
      <c r="B31" s="15"/>
      <c r="C31" s="15"/>
      <c r="D31" s="15"/>
      <c r="E31" s="16"/>
      <c r="F31" s="16"/>
      <c r="G31" s="16"/>
      <c r="H31" s="16"/>
      <c r="I31" s="17"/>
      <c r="J31" s="18"/>
      <c r="K31" s="17"/>
      <c r="L31" s="18"/>
      <c r="M31" s="2"/>
      <c r="N31" s="2"/>
      <c r="O31" s="19"/>
      <c r="P31" s="20"/>
      <c r="Q31" s="14"/>
      <c r="R31" s="21"/>
    </row>
    <row r="32" s="23" customFormat="true" ht="23.25" hidden="false" customHeight="true" outlineLevel="0" collapsed="false">
      <c r="E32" s="24"/>
      <c r="F32" s="25" t="s">
        <v>5</v>
      </c>
      <c r="G32" s="25"/>
      <c r="H32" s="25"/>
      <c r="I32" s="25"/>
      <c r="J32" s="25"/>
      <c r="K32" s="26" t="s">
        <v>6</v>
      </c>
      <c r="L32" s="26"/>
      <c r="M32" s="26"/>
      <c r="N32" s="26"/>
      <c r="O32" s="26"/>
      <c r="P32" s="27" t="s">
        <v>7</v>
      </c>
      <c r="Q32" s="27"/>
      <c r="R32" s="28"/>
      <c r="S32" s="29"/>
    </row>
    <row r="33" s="23" customFormat="true" ht="23.25" hidden="false" customHeight="true" outlineLevel="0" collapsed="false">
      <c r="A33" s="28"/>
      <c r="B33" s="28"/>
      <c r="C33" s="28"/>
      <c r="D33" s="28"/>
      <c r="E33" s="30" t="s">
        <v>8</v>
      </c>
      <c r="F33" s="31"/>
      <c r="G33" s="30" t="s">
        <v>9</v>
      </c>
      <c r="H33" s="30" t="s">
        <v>9</v>
      </c>
      <c r="I33" s="30" t="s">
        <v>9</v>
      </c>
      <c r="J33" s="32" t="s">
        <v>9</v>
      </c>
      <c r="K33" s="33"/>
      <c r="L33" s="40"/>
      <c r="M33" s="40"/>
      <c r="N33" s="33"/>
      <c r="O33" s="35"/>
      <c r="P33" s="27"/>
      <c r="Q33" s="27"/>
      <c r="R33" s="28"/>
      <c r="S33" s="29"/>
    </row>
    <row r="34" s="23" customFormat="true" ht="23.25" hidden="false" customHeight="true" outlineLevel="0" collapsed="false">
      <c r="A34" s="36" t="s">
        <v>10</v>
      </c>
      <c r="B34" s="36"/>
      <c r="C34" s="36"/>
      <c r="D34" s="36"/>
      <c r="E34" s="30" t="s">
        <v>11</v>
      </c>
      <c r="F34" s="30" t="s">
        <v>12</v>
      </c>
      <c r="G34" s="30" t="s">
        <v>13</v>
      </c>
      <c r="H34" s="30" t="s">
        <v>14</v>
      </c>
      <c r="I34" s="30" t="s">
        <v>15</v>
      </c>
      <c r="J34" s="32" t="s">
        <v>16</v>
      </c>
      <c r="K34" s="37" t="s">
        <v>12</v>
      </c>
      <c r="L34" s="32" t="s">
        <v>17</v>
      </c>
      <c r="M34" s="32"/>
      <c r="N34" s="37" t="s">
        <v>18</v>
      </c>
      <c r="O34" s="38" t="s">
        <v>19</v>
      </c>
      <c r="P34" s="27"/>
      <c r="Q34" s="27"/>
      <c r="R34" s="28"/>
      <c r="S34" s="29"/>
    </row>
    <row r="35" s="23" customFormat="true" ht="23.25" hidden="false" customHeight="true" outlineLevel="0" collapsed="false">
      <c r="E35" s="39" t="s">
        <v>20</v>
      </c>
      <c r="F35" s="39" t="s">
        <v>21</v>
      </c>
      <c r="G35" s="39" t="s">
        <v>22</v>
      </c>
      <c r="H35" s="39" t="s">
        <v>23</v>
      </c>
      <c r="I35" s="39" t="s">
        <v>24</v>
      </c>
      <c r="J35" s="40" t="s">
        <v>25</v>
      </c>
      <c r="K35" s="33" t="s">
        <v>21</v>
      </c>
      <c r="L35" s="40" t="s">
        <v>26</v>
      </c>
      <c r="M35" s="40"/>
      <c r="N35" s="33" t="s">
        <v>27</v>
      </c>
      <c r="O35" s="35" t="s">
        <v>28</v>
      </c>
      <c r="P35" s="27"/>
      <c r="Q35" s="27"/>
      <c r="R35" s="28"/>
      <c r="S35" s="29"/>
    </row>
    <row r="36" s="23" customFormat="true" ht="23.25" hidden="false" customHeight="true" outlineLevel="0" collapsed="false">
      <c r="A36" s="41"/>
      <c r="B36" s="41"/>
      <c r="C36" s="41"/>
      <c r="D36" s="41"/>
      <c r="E36" s="42" t="s">
        <v>29</v>
      </c>
      <c r="F36" s="43"/>
      <c r="G36" s="42" t="s">
        <v>30</v>
      </c>
      <c r="H36" s="42" t="s">
        <v>30</v>
      </c>
      <c r="I36" s="42" t="s">
        <v>30</v>
      </c>
      <c r="J36" s="44" t="s">
        <v>30</v>
      </c>
      <c r="K36" s="45"/>
      <c r="L36" s="46"/>
      <c r="M36" s="47"/>
      <c r="N36" s="45"/>
      <c r="O36" s="48"/>
      <c r="P36" s="27"/>
      <c r="Q36" s="27"/>
      <c r="R36" s="29"/>
      <c r="S36" s="29"/>
    </row>
    <row r="37" s="23" customFormat="true" ht="17.85" hidden="false" customHeight="true" outlineLevel="0" collapsed="false">
      <c r="B37" s="54" t="s">
        <v>67</v>
      </c>
      <c r="E37" s="39" t="n">
        <v>21</v>
      </c>
      <c r="F37" s="39" t="n">
        <v>8512</v>
      </c>
      <c r="G37" s="39" t="n">
        <v>278</v>
      </c>
      <c r="H37" s="39" t="n">
        <v>4703</v>
      </c>
      <c r="I37" s="39" t="n">
        <v>3530</v>
      </c>
      <c r="J37" s="39" t="n">
        <v>0</v>
      </c>
      <c r="K37" s="33" t="n">
        <v>7165</v>
      </c>
      <c r="L37" s="35"/>
      <c r="M37" s="60" t="n">
        <v>1940</v>
      </c>
      <c r="N37" s="33" t="n">
        <v>2627</v>
      </c>
      <c r="O37" s="35" t="n">
        <v>2596</v>
      </c>
      <c r="P37" s="56"/>
      <c r="Q37" s="29" t="s">
        <v>68</v>
      </c>
      <c r="R37" s="29"/>
      <c r="S37" s="29"/>
    </row>
    <row r="38" s="23" customFormat="true" ht="17.85" hidden="false" customHeight="true" outlineLevel="0" collapsed="false">
      <c r="B38" s="54" t="s">
        <v>69</v>
      </c>
      <c r="E38" s="39" t="n">
        <v>63</v>
      </c>
      <c r="F38" s="39" t="n">
        <v>47039</v>
      </c>
      <c r="G38" s="39" t="n">
        <v>924</v>
      </c>
      <c r="H38" s="39" t="n">
        <v>15759</v>
      </c>
      <c r="I38" s="39" t="n">
        <v>30337</v>
      </c>
      <c r="J38" s="39" t="n">
        <v>0</v>
      </c>
      <c r="K38" s="33" t="n">
        <v>32165</v>
      </c>
      <c r="L38" s="35"/>
      <c r="M38" s="60" t="n">
        <v>6965</v>
      </c>
      <c r="N38" s="33" t="n">
        <v>19191</v>
      </c>
      <c r="O38" s="35" t="n">
        <v>6001</v>
      </c>
      <c r="P38" s="56"/>
      <c r="Q38" s="29" t="s">
        <v>70</v>
      </c>
      <c r="R38" s="29"/>
      <c r="S38" s="29"/>
    </row>
    <row r="39" s="23" customFormat="true" ht="17.85" hidden="false" customHeight="true" outlineLevel="0" collapsed="false">
      <c r="B39" s="54" t="s">
        <v>71</v>
      </c>
      <c r="E39" s="39" t="n">
        <v>40</v>
      </c>
      <c r="F39" s="39" t="n">
        <v>24930</v>
      </c>
      <c r="G39" s="39" t="n">
        <v>1100</v>
      </c>
      <c r="H39" s="39" t="n">
        <v>10794</v>
      </c>
      <c r="I39" s="39" t="n">
        <v>13036</v>
      </c>
      <c r="J39" s="39" t="n">
        <v>0</v>
      </c>
      <c r="K39" s="33" t="n">
        <v>14611</v>
      </c>
      <c r="L39" s="35"/>
      <c r="M39" s="60" t="n">
        <v>3846</v>
      </c>
      <c r="N39" s="33" t="n">
        <v>8076</v>
      </c>
      <c r="O39" s="35" t="n">
        <v>2686</v>
      </c>
      <c r="P39" s="56"/>
      <c r="Q39" s="29" t="s">
        <v>72</v>
      </c>
      <c r="R39" s="29"/>
      <c r="S39" s="29"/>
    </row>
    <row r="40" s="23" customFormat="true" ht="17.85" hidden="false" customHeight="true" outlineLevel="0" collapsed="false">
      <c r="B40" s="54" t="s">
        <v>73</v>
      </c>
      <c r="E40" s="39" t="n">
        <v>48</v>
      </c>
      <c r="F40" s="39" t="n">
        <v>28463</v>
      </c>
      <c r="G40" s="39" t="n">
        <v>491</v>
      </c>
      <c r="H40" s="39" t="n">
        <v>10809</v>
      </c>
      <c r="I40" s="39" t="n">
        <v>17163</v>
      </c>
      <c r="J40" s="39" t="n">
        <v>0</v>
      </c>
      <c r="K40" s="33" t="n">
        <v>28995</v>
      </c>
      <c r="L40" s="35"/>
      <c r="M40" s="60" t="n">
        <v>6219</v>
      </c>
      <c r="N40" s="33" t="n">
        <v>12859</v>
      </c>
      <c r="O40" s="35" t="n">
        <v>9917</v>
      </c>
      <c r="P40" s="56"/>
      <c r="Q40" s="29" t="s">
        <v>74</v>
      </c>
      <c r="R40" s="29"/>
      <c r="S40" s="29"/>
    </row>
    <row r="41" s="23" customFormat="true" ht="17.85" hidden="false" customHeight="true" outlineLevel="0" collapsed="false">
      <c r="B41" s="54" t="s">
        <v>75</v>
      </c>
      <c r="E41" s="39" t="n">
        <v>89</v>
      </c>
      <c r="F41" s="39" t="n">
        <v>86749</v>
      </c>
      <c r="G41" s="39" t="n">
        <v>2766</v>
      </c>
      <c r="H41" s="39" t="n">
        <v>32061</v>
      </c>
      <c r="I41" s="39" t="n">
        <v>51922</v>
      </c>
      <c r="J41" s="39" t="n">
        <v>0</v>
      </c>
      <c r="K41" s="33" t="n">
        <v>57268</v>
      </c>
      <c r="L41" s="35"/>
      <c r="M41" s="60" t="n">
        <v>10352</v>
      </c>
      <c r="N41" s="33" t="n">
        <v>35721</v>
      </c>
      <c r="O41" s="35" t="n">
        <v>11182</v>
      </c>
      <c r="P41" s="56"/>
      <c r="Q41" s="29" t="s">
        <v>76</v>
      </c>
      <c r="R41" s="29"/>
      <c r="S41" s="29"/>
    </row>
    <row r="42" s="23" customFormat="true" ht="17.85" hidden="false" customHeight="true" outlineLevel="0" collapsed="false">
      <c r="B42" s="54" t="s">
        <v>77</v>
      </c>
      <c r="E42" s="39" t="n">
        <v>62</v>
      </c>
      <c r="F42" s="39" t="n">
        <v>76538</v>
      </c>
      <c r="G42" s="39" t="n">
        <v>3540</v>
      </c>
      <c r="H42" s="39" t="n">
        <v>29760</v>
      </c>
      <c r="I42" s="39" t="n">
        <v>42978</v>
      </c>
      <c r="J42" s="39" t="n">
        <v>0</v>
      </c>
      <c r="K42" s="33" t="n">
        <v>50229</v>
      </c>
      <c r="L42" s="35"/>
      <c r="M42" s="60" t="n">
        <v>10173</v>
      </c>
      <c r="N42" s="33" t="n">
        <v>30830</v>
      </c>
      <c r="O42" s="35" t="n">
        <v>9201</v>
      </c>
      <c r="P42" s="56"/>
      <c r="Q42" s="29" t="s">
        <v>78</v>
      </c>
      <c r="R42" s="29"/>
      <c r="S42" s="29"/>
    </row>
    <row r="43" s="23" customFormat="true" ht="17.85" hidden="false" customHeight="true" outlineLevel="0" collapsed="false">
      <c r="B43" s="54" t="s">
        <v>79</v>
      </c>
      <c r="E43" s="39" t="n">
        <v>15</v>
      </c>
      <c r="F43" s="39" t="n">
        <v>11354</v>
      </c>
      <c r="G43" s="39" t="n">
        <v>185</v>
      </c>
      <c r="H43" s="39" t="n">
        <v>3423</v>
      </c>
      <c r="I43" s="39" t="n">
        <v>7747</v>
      </c>
      <c r="J43" s="39" t="n">
        <v>0</v>
      </c>
      <c r="K43" s="33" t="n">
        <v>7329</v>
      </c>
      <c r="L43" s="35"/>
      <c r="M43" s="60" t="n">
        <v>1922</v>
      </c>
      <c r="N43" s="33" t="n">
        <v>4012</v>
      </c>
      <c r="O43" s="35" t="n">
        <v>1395</v>
      </c>
      <c r="P43" s="56"/>
      <c r="Q43" s="29" t="s">
        <v>80</v>
      </c>
      <c r="R43" s="29"/>
      <c r="S43" s="29"/>
    </row>
    <row r="44" s="23" customFormat="true" ht="17.85" hidden="false" customHeight="true" outlineLevel="0" collapsed="false">
      <c r="B44" s="54" t="s">
        <v>81</v>
      </c>
      <c r="E44" s="39" t="n">
        <v>33</v>
      </c>
      <c r="F44" s="39" t="n">
        <v>20872</v>
      </c>
      <c r="G44" s="39" t="n">
        <v>1368</v>
      </c>
      <c r="H44" s="39" t="n">
        <v>7561</v>
      </c>
      <c r="I44" s="39" t="n">
        <v>11943</v>
      </c>
      <c r="J44" s="39" t="n">
        <v>0</v>
      </c>
      <c r="K44" s="33" t="n">
        <v>11899</v>
      </c>
      <c r="L44" s="35"/>
      <c r="M44" s="60" t="n">
        <v>2791</v>
      </c>
      <c r="N44" s="33" t="n">
        <v>7726</v>
      </c>
      <c r="O44" s="35" t="n">
        <v>1379</v>
      </c>
      <c r="P44" s="56"/>
      <c r="Q44" s="29" t="s">
        <v>82</v>
      </c>
      <c r="R44" s="29"/>
      <c r="S44" s="29"/>
    </row>
    <row r="45" s="23" customFormat="true" ht="17.85" hidden="false" customHeight="true" outlineLevel="0" collapsed="false">
      <c r="B45" s="54" t="s">
        <v>83</v>
      </c>
      <c r="E45" s="39" t="n">
        <v>47</v>
      </c>
      <c r="F45" s="39" t="n">
        <v>25697</v>
      </c>
      <c r="G45" s="39" t="n">
        <v>795</v>
      </c>
      <c r="H45" s="39" t="n">
        <v>12957</v>
      </c>
      <c r="I45" s="39" t="n">
        <v>11944</v>
      </c>
      <c r="J45" s="39" t="n">
        <v>0</v>
      </c>
      <c r="K45" s="33" t="n">
        <v>17515</v>
      </c>
      <c r="L45" s="35"/>
      <c r="M45" s="60" t="n">
        <v>4415</v>
      </c>
      <c r="N45" s="33" t="n">
        <v>11350</v>
      </c>
      <c r="O45" s="35" t="n">
        <v>1744</v>
      </c>
      <c r="P45" s="56"/>
      <c r="Q45" s="29" t="s">
        <v>84</v>
      </c>
      <c r="R45" s="29"/>
      <c r="S45" s="29"/>
    </row>
    <row r="46" s="23" customFormat="true" ht="3" hidden="false" customHeight="true" outlineLevel="0" collapsed="false">
      <c r="A46" s="41"/>
      <c r="B46" s="41"/>
      <c r="C46" s="41"/>
      <c r="D46" s="41"/>
      <c r="E46" s="43" t="n">
        <f aca="false">SUM(E10:E45)</f>
        <v>3184</v>
      </c>
      <c r="F46" s="43"/>
      <c r="G46" s="43"/>
      <c r="H46" s="43"/>
      <c r="I46" s="43"/>
      <c r="J46" s="61"/>
      <c r="K46" s="45"/>
      <c r="L46" s="46"/>
      <c r="M46" s="47"/>
      <c r="N46" s="45"/>
      <c r="O46" s="48"/>
      <c r="P46" s="62"/>
      <c r="Q46" s="41"/>
      <c r="R46" s="29"/>
      <c r="S46" s="29"/>
    </row>
    <row r="47" s="23" customFormat="true" ht="3" hidden="false" customHeight="true" outlineLevel="0" collapsed="false">
      <c r="E47" s="57" t="n">
        <f aca="false">SUM(E46)</f>
        <v>3184</v>
      </c>
      <c r="F47" s="57"/>
      <c r="G47" s="57"/>
      <c r="H47" s="57"/>
      <c r="I47" s="57"/>
      <c r="J47" s="59"/>
      <c r="K47" s="57"/>
      <c r="L47" s="59"/>
      <c r="M47" s="57"/>
      <c r="N47" s="57"/>
      <c r="O47" s="57"/>
      <c r="P47" s="29"/>
      <c r="Q47" s="29"/>
      <c r="S47" s="29"/>
    </row>
    <row r="48" s="23" customFormat="true" ht="19.5" hidden="false" customHeight="true" outlineLevel="0" collapsed="false">
      <c r="B48" s="54" t="s">
        <v>85</v>
      </c>
      <c r="E48" s="57"/>
      <c r="F48" s="57"/>
      <c r="G48" s="57"/>
      <c r="H48" s="57"/>
      <c r="I48" s="57"/>
      <c r="J48" s="59"/>
      <c r="K48" s="57"/>
      <c r="L48" s="59"/>
      <c r="M48" s="57"/>
      <c r="N48" s="57"/>
      <c r="O48" s="57"/>
      <c r="S48" s="29"/>
    </row>
    <row r="49" s="23" customFormat="true" ht="16.5" hidden="false" customHeight="true" outlineLevel="0" collapsed="false">
      <c r="B49" s="23" t="s">
        <v>86</v>
      </c>
      <c r="E49" s="57"/>
      <c r="F49" s="57"/>
      <c r="G49" s="57"/>
      <c r="H49" s="57"/>
      <c r="I49" s="57"/>
      <c r="J49" s="59"/>
      <c r="K49" s="57"/>
      <c r="L49" s="59"/>
      <c r="M49" s="57"/>
      <c r="N49" s="57"/>
      <c r="O49" s="57"/>
      <c r="S49" s="29"/>
    </row>
    <row r="50" customFormat="false" ht="21" hidden="false" customHeight="false" outlineLevel="0" collapsed="false">
      <c r="S50" s="63"/>
    </row>
    <row r="51" customFormat="false" ht="21" hidden="false" customHeight="false" outlineLevel="0" collapsed="false">
      <c r="S51" s="63"/>
    </row>
    <row r="52" customFormat="false" ht="21" hidden="false" customHeight="false" outlineLevel="0" collapsed="false">
      <c r="S52" s="63"/>
    </row>
    <row r="53" customFormat="false" ht="21" hidden="false" customHeight="false" outlineLevel="0" collapsed="false">
      <c r="S53" s="63"/>
    </row>
    <row r="54" customFormat="false" ht="21" hidden="false" customHeight="false" outlineLevel="0" collapsed="false">
      <c r="S54" s="63"/>
    </row>
    <row r="55" customFormat="false" ht="21" hidden="false" customHeight="false" outlineLevel="0" collapsed="false">
      <c r="S55" s="63"/>
    </row>
    <row r="56" customFormat="false" ht="21" hidden="false" customHeight="false" outlineLevel="0" collapsed="false">
      <c r="S56" s="63"/>
    </row>
    <row r="57" customFormat="false" ht="21" hidden="false" customHeight="false" outlineLevel="0" collapsed="false">
      <c r="S57" s="63"/>
    </row>
    <row r="58" customFormat="false" ht="21" hidden="false" customHeight="false" outlineLevel="0" collapsed="false">
      <c r="S58" s="63"/>
    </row>
    <row r="59" customFormat="false" ht="21" hidden="false" customHeight="false" outlineLevel="0" collapsed="false">
      <c r="S59" s="63"/>
    </row>
    <row r="60" customFormat="false" ht="21" hidden="false" customHeight="false" outlineLevel="0" collapsed="false">
      <c r="S60" s="63"/>
    </row>
    <row r="61" customFormat="false" ht="21" hidden="false" customHeight="false" outlineLevel="0" collapsed="false">
      <c r="S61" s="63"/>
    </row>
    <row r="62" customFormat="false" ht="21" hidden="false" customHeight="false" outlineLevel="0" collapsed="false">
      <c r="S62" s="63"/>
    </row>
    <row r="63" customFormat="false" ht="21" hidden="false" customHeight="false" outlineLevel="0" collapsed="false">
      <c r="S63" s="63"/>
    </row>
    <row r="64" customFormat="false" ht="21" hidden="false" customHeight="false" outlineLevel="0" collapsed="false">
      <c r="S64" s="63"/>
    </row>
    <row r="65" customFormat="false" ht="21" hidden="false" customHeight="false" outlineLevel="0" collapsed="false">
      <c r="S65" s="63"/>
    </row>
    <row r="66" customFormat="false" ht="21" hidden="false" customHeight="false" outlineLevel="0" collapsed="false">
      <c r="S66" s="63"/>
    </row>
    <row r="67" customFormat="false" ht="21" hidden="false" customHeight="false" outlineLevel="0" collapsed="false">
      <c r="S67" s="63"/>
    </row>
  </sheetData>
  <mergeCells count="16">
    <mergeCell ref="F5:J5"/>
    <mergeCell ref="K5:O5"/>
    <mergeCell ref="P5:Q9"/>
    <mergeCell ref="A6:D6"/>
    <mergeCell ref="L6:M6"/>
    <mergeCell ref="A7:D7"/>
    <mergeCell ref="L7:M7"/>
    <mergeCell ref="L8:M8"/>
    <mergeCell ref="F32:J32"/>
    <mergeCell ref="K32:O32"/>
    <mergeCell ref="P32:Q36"/>
    <mergeCell ref="A33:D33"/>
    <mergeCell ref="L33:M33"/>
    <mergeCell ref="A34:D34"/>
    <mergeCell ref="L34:M34"/>
    <mergeCell ref="L35:M35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6:32:49Z</cp:lastPrinted>
  <dcterms:modified xsi:type="dcterms:W3CDTF">2008-11-17T08:12:33Z</dcterms:modified>
  <cp:revision>0</cp:revision>
  <dc:subject/>
  <dc:title/>
</cp:coreProperties>
</file>