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16.1  </t>
    </r>
    <r>
      <rPr>
        <b val="true"/>
        <sz val="16"/>
        <rFont val="Arial"/>
        <family val="0"/>
        <charset val="22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   16.1  DEPOSITS AND ADVANCES OF COMMERCIAL BANK BY PROVINCE OF  CENTRAL  REGION: 2007</t>
  </si>
  <si>
    <r>
      <rPr>
        <sz val="12"/>
        <rFont val="Arial"/>
        <family val="0"/>
        <charset val="22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ล้านบาท</t>
    </r>
  </si>
  <si>
    <t xml:space="preserve">จังหวัด</t>
  </si>
  <si>
    <t xml:space="preserve">จำนวน</t>
  </si>
  <si>
    <r>
      <rPr>
        <sz val="14"/>
        <rFont val="Arial"/>
        <family val="0"/>
        <charset val="22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Arial"/>
        <family val="0"/>
        <charset val="22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Provincial</t>
  </si>
  <si>
    <t xml:space="preserve">สำนักงาน</t>
  </si>
  <si>
    <t xml:space="preserve">รวม</t>
  </si>
  <si>
    <t xml:space="preserve">เงินฝาก</t>
  </si>
  <si>
    <r>
      <rPr>
        <sz val="14"/>
        <rFont val="Arial"/>
        <family val="0"/>
        <charset val="222"/>
      </rPr>
      <t xml:space="preserve">เงินเบิกเกินบัญชี</t>
    </r>
    <r>
      <rPr>
        <sz val="14"/>
        <rFont val="AngsanaUPC"/>
        <family val="1"/>
        <charset val="222"/>
      </rPr>
      <t xml:space="preserve">Overdrafts</t>
    </r>
  </si>
  <si>
    <t xml:space="preserve">เงินให้กู้ยืม</t>
  </si>
  <si>
    <t xml:space="preserve">ตั๋วเงิน</t>
  </si>
  <si>
    <t xml:space="preserve">อื่น ๆ</t>
  </si>
  <si>
    <t xml:space="preserve">Number of 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Loans</t>
  </si>
  <si>
    <t xml:space="preserve">Bills</t>
  </si>
  <si>
    <t xml:space="preserve">Other</t>
  </si>
  <si>
    <t xml:space="preserve">offices</t>
  </si>
  <si>
    <t xml:space="preserve">Demand</t>
  </si>
  <si>
    <t xml:space="preserve">Time</t>
  </si>
  <si>
    <t xml:space="preserve">Saving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               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-</t>
  </si>
  <si>
    <t xml:space="preserve">Suphan Buri</t>
  </si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16.1  </t>
    </r>
    <r>
      <rPr>
        <b val="true"/>
        <sz val="16"/>
        <rFont val="Arial"/>
        <family val="0"/>
        <charset val="222"/>
      </rPr>
      <t xml:space="preserve">เงินฝาก และเงินให้กู้ยืมของธนาคารพาณิชย์ จำแนกเป็นรายจังหวัด ในภาค กลา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 16.1  DEPOSITS AND ADVANCES OF COMMERCIAL BANK BY PROVINCE OF  CENTRAL  REGION: 2007 (Contd.)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            -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 :</t>
  </si>
  <si>
    <t xml:space="preserve">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&quot;"/>
    <numFmt numFmtId="167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46</xdr:row>
      <xdr:rowOff>143280</xdr:rowOff>
    </xdr:from>
    <xdr:to>
      <xdr:col>12</xdr:col>
      <xdr:colOff>867240</xdr:colOff>
      <xdr:row>48</xdr:row>
      <xdr:rowOff>85680</xdr:rowOff>
    </xdr:to>
    <xdr:sp>
      <xdr:nvSpPr>
        <xdr:cNvPr id="0" name="Text Box 1"/>
        <xdr:cNvSpPr/>
      </xdr:nvSpPr>
      <xdr:spPr>
        <a:xfrm>
          <a:off x="9294120" y="11582640"/>
          <a:ext cx="615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800</xdr:colOff>
      <xdr:row>40</xdr:row>
      <xdr:rowOff>75960</xdr:rowOff>
    </xdr:from>
    <xdr:to>
      <xdr:col>13</xdr:col>
      <xdr:colOff>554400</xdr:colOff>
      <xdr:row>46</xdr:row>
      <xdr:rowOff>123840</xdr:rowOff>
    </xdr:to>
    <xdr:sp>
      <xdr:nvSpPr>
        <xdr:cNvPr id="1" name="Text Box 2"/>
        <xdr:cNvSpPr/>
      </xdr:nvSpPr>
      <xdr:spPr>
        <a:xfrm>
          <a:off x="10914480" y="10229760"/>
          <a:ext cx="282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12" min="2" style="2" width="9.7"/>
    <col collapsed="false" customWidth="true" hidden="false" outlineLevel="0" max="13" min="13" style="1" width="22.7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s="4" customFormat="true" ht="23.25" hidden="false" customHeight="false" outlineLevel="0" collapsed="false">
      <c r="A1" s="3" t="s">
        <v>0</v>
      </c>
      <c r="M1" s="5"/>
    </row>
    <row r="2" s="7" customFormat="true" ht="23.25" hidden="false" customHeight="false" outlineLevel="0" collapsed="false">
      <c r="A2" s="6" t="s">
        <v>1</v>
      </c>
      <c r="M2" s="8" t="s">
        <v>2</v>
      </c>
    </row>
    <row r="3" s="11" customFormat="true" ht="6" hidden="false" customHeight="true" outlineLevel="0" collapsed="false">
      <c r="A3" s="9"/>
      <c r="B3" s="10"/>
      <c r="C3" s="10"/>
      <c r="D3" s="10"/>
      <c r="E3" s="10"/>
      <c r="K3" s="12"/>
      <c r="L3" s="12"/>
      <c r="M3" s="12"/>
      <c r="N3" s="12"/>
    </row>
    <row r="4" s="20" customFormat="true" ht="21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/>
      <c r="G4" s="15"/>
      <c r="H4" s="16" t="s">
        <v>6</v>
      </c>
      <c r="I4" s="16"/>
      <c r="J4" s="16"/>
      <c r="K4" s="16"/>
      <c r="L4" s="16"/>
      <c r="M4" s="17" t="s">
        <v>7</v>
      </c>
      <c r="N4" s="18"/>
      <c r="O4" s="19"/>
    </row>
    <row r="5" s="20" customFormat="true" ht="19.5" hidden="false" customHeight="true" outlineLevel="0" collapsed="false">
      <c r="A5" s="13"/>
      <c r="B5" s="21" t="s">
        <v>8</v>
      </c>
      <c r="C5" s="22" t="s">
        <v>9</v>
      </c>
      <c r="D5" s="23" t="s">
        <v>10</v>
      </c>
      <c r="E5" s="23" t="s">
        <v>10</v>
      </c>
      <c r="F5" s="23" t="s">
        <v>10</v>
      </c>
      <c r="G5" s="24" t="s">
        <v>10</v>
      </c>
      <c r="H5" s="25" t="s">
        <v>9</v>
      </c>
      <c r="I5" s="26" t="s">
        <v>11</v>
      </c>
      <c r="J5" s="27" t="s">
        <v>12</v>
      </c>
      <c r="K5" s="27" t="s">
        <v>13</v>
      </c>
      <c r="L5" s="28" t="s">
        <v>14</v>
      </c>
      <c r="M5" s="17"/>
      <c r="N5" s="18"/>
      <c r="O5" s="19"/>
    </row>
    <row r="6" s="20" customFormat="true" ht="21.75" hidden="false" customHeight="true" outlineLevel="0" collapsed="false">
      <c r="A6" s="13"/>
      <c r="B6" s="29" t="s">
        <v>15</v>
      </c>
      <c r="C6" s="30" t="s">
        <v>16</v>
      </c>
      <c r="D6" s="23" t="s">
        <v>17</v>
      </c>
      <c r="E6" s="23" t="s">
        <v>18</v>
      </c>
      <c r="F6" s="23" t="s">
        <v>19</v>
      </c>
      <c r="G6" s="24" t="s">
        <v>14</v>
      </c>
      <c r="H6" s="31" t="s">
        <v>16</v>
      </c>
      <c r="I6" s="26"/>
      <c r="J6" s="32" t="s">
        <v>20</v>
      </c>
      <c r="K6" s="32" t="s">
        <v>21</v>
      </c>
      <c r="L6" s="33" t="s">
        <v>22</v>
      </c>
      <c r="M6" s="17"/>
      <c r="N6" s="18"/>
      <c r="O6" s="19"/>
    </row>
    <row r="7" s="20" customFormat="true" ht="19.5" hidden="false" customHeight="true" outlineLevel="0" collapsed="false">
      <c r="A7" s="13"/>
      <c r="B7" s="29" t="s">
        <v>23</v>
      </c>
      <c r="C7" s="30"/>
      <c r="D7" s="34" t="s">
        <v>24</v>
      </c>
      <c r="E7" s="34" t="s">
        <v>25</v>
      </c>
      <c r="F7" s="34" t="s">
        <v>26</v>
      </c>
      <c r="G7" s="35" t="s">
        <v>22</v>
      </c>
      <c r="H7" s="31"/>
      <c r="I7" s="26"/>
      <c r="J7" s="32"/>
      <c r="K7" s="32"/>
      <c r="L7" s="33"/>
      <c r="M7" s="17"/>
      <c r="N7" s="18"/>
      <c r="O7" s="19"/>
    </row>
    <row r="8" s="20" customFormat="true" ht="19.5" hidden="false" customHeight="true" outlineLevel="0" collapsed="false">
      <c r="A8" s="13"/>
      <c r="B8" s="36"/>
      <c r="C8" s="37"/>
      <c r="D8" s="38" t="s">
        <v>27</v>
      </c>
      <c r="E8" s="38" t="s">
        <v>27</v>
      </c>
      <c r="F8" s="38" t="s">
        <v>27</v>
      </c>
      <c r="G8" s="39" t="s">
        <v>27</v>
      </c>
      <c r="H8" s="40"/>
      <c r="I8" s="26"/>
      <c r="J8" s="41"/>
      <c r="K8" s="41"/>
      <c r="L8" s="42"/>
      <c r="M8" s="17"/>
      <c r="N8" s="19"/>
      <c r="O8" s="19"/>
    </row>
    <row r="9" s="53" customFormat="true" ht="21" hidden="false" customHeight="true" outlineLevel="0" collapsed="false">
      <c r="A9" s="43" t="s">
        <v>28</v>
      </c>
      <c r="B9" s="44" t="n">
        <f aca="false">SUM(B10:B43)</f>
        <v>1592</v>
      </c>
      <c r="C9" s="45" t="n">
        <f aca="false">SUM(C10:C43)</f>
        <v>1345192</v>
      </c>
      <c r="D9" s="46" t="n">
        <f aca="false">SUM(D10:D43)</f>
        <v>55417</v>
      </c>
      <c r="E9" s="46" t="n">
        <f aca="false">SUM(E10:E43)</f>
        <v>696933</v>
      </c>
      <c r="F9" s="46" t="n">
        <f aca="false">SUM(F10:F43)</f>
        <v>592492</v>
      </c>
      <c r="G9" s="47" t="n">
        <f aca="false">SUM(G10:G43)</f>
        <v>350</v>
      </c>
      <c r="H9" s="48" t="n">
        <f aca="false">SUM(H10:H43)</f>
        <v>845541</v>
      </c>
      <c r="I9" s="46" t="n">
        <f aca="false">SUM(I10:I43)</f>
        <v>142966</v>
      </c>
      <c r="J9" s="46" t="n">
        <f aca="false">SUM(J10:J43)</f>
        <v>556238</v>
      </c>
      <c r="K9" s="46" t="n">
        <f aca="false">SUM(K10:K43)</f>
        <v>145915</v>
      </c>
      <c r="L9" s="49" t="n">
        <f aca="false">SUM(L10:L43)</f>
        <v>422</v>
      </c>
      <c r="M9" s="50" t="s">
        <v>29</v>
      </c>
      <c r="N9" s="51"/>
      <c r="O9" s="52"/>
    </row>
    <row r="10" customFormat="false" ht="21" hidden="false" customHeight="true" outlineLevel="0" collapsed="false">
      <c r="A10" s="54" t="s">
        <v>30</v>
      </c>
      <c r="B10" s="55" t="n">
        <v>190</v>
      </c>
      <c r="C10" s="56" t="n">
        <f aca="false">SUM(D10:G10)</f>
        <v>232452</v>
      </c>
      <c r="D10" s="57" t="n">
        <v>11931</v>
      </c>
      <c r="E10" s="57" t="n">
        <v>119114</v>
      </c>
      <c r="F10" s="57" t="n">
        <v>101407</v>
      </c>
      <c r="G10" s="58" t="s">
        <v>31</v>
      </c>
      <c r="H10" s="59" t="n">
        <f aca="false">SUM(I10:L10)</f>
        <v>118757</v>
      </c>
      <c r="I10" s="57" t="n">
        <v>20063</v>
      </c>
      <c r="J10" s="57" t="n">
        <v>72552</v>
      </c>
      <c r="K10" s="57" t="n">
        <v>26032</v>
      </c>
      <c r="L10" s="60" t="n">
        <v>110</v>
      </c>
      <c r="M10" s="61" t="s">
        <v>32</v>
      </c>
      <c r="N10" s="62"/>
      <c r="O10" s="63"/>
    </row>
    <row r="11" customFormat="false" ht="21" hidden="false" customHeight="true" outlineLevel="0" collapsed="false">
      <c r="A11" s="54" t="s">
        <v>33</v>
      </c>
      <c r="B11" s="55" t="n">
        <v>159</v>
      </c>
      <c r="C11" s="56" t="n">
        <f aca="false">SUM(D11:G11)</f>
        <v>181661</v>
      </c>
      <c r="D11" s="57" t="n">
        <v>6503</v>
      </c>
      <c r="E11" s="57" t="n">
        <v>91259</v>
      </c>
      <c r="F11" s="57" t="n">
        <v>83899</v>
      </c>
      <c r="G11" s="58" t="s">
        <v>31</v>
      </c>
      <c r="H11" s="59" t="n">
        <f aca="false">SUM(I11:L11)</f>
        <v>72980</v>
      </c>
      <c r="I11" s="57" t="n">
        <v>11431</v>
      </c>
      <c r="J11" s="57" t="n">
        <v>53539</v>
      </c>
      <c r="K11" s="57" t="n">
        <v>7994</v>
      </c>
      <c r="L11" s="60" t="n">
        <v>16</v>
      </c>
      <c r="M11" s="61" t="s">
        <v>34</v>
      </c>
      <c r="N11" s="62"/>
      <c r="O11" s="63"/>
    </row>
    <row r="12" customFormat="false" ht="21" hidden="false" customHeight="true" outlineLevel="0" collapsed="false">
      <c r="A12" s="54" t="s">
        <v>35</v>
      </c>
      <c r="B12" s="55" t="n">
        <v>132</v>
      </c>
      <c r="C12" s="56" t="n">
        <f aca="false">SUM(D12:G12)</f>
        <v>117261</v>
      </c>
      <c r="D12" s="57" t="n">
        <v>5341</v>
      </c>
      <c r="E12" s="57" t="n">
        <v>51949</v>
      </c>
      <c r="F12" s="57" t="n">
        <v>59971</v>
      </c>
      <c r="G12" s="58" t="s">
        <v>31</v>
      </c>
      <c r="H12" s="59" t="n">
        <f aca="false">SUM(I12:L12)</f>
        <v>66867</v>
      </c>
      <c r="I12" s="57" t="n">
        <v>8956</v>
      </c>
      <c r="J12" s="57" t="n">
        <v>46653</v>
      </c>
      <c r="K12" s="57" t="n">
        <v>11200</v>
      </c>
      <c r="L12" s="60" t="n">
        <v>58</v>
      </c>
      <c r="M12" s="61" t="s">
        <v>36</v>
      </c>
      <c r="N12" s="63"/>
      <c r="O12" s="63"/>
    </row>
    <row r="13" customFormat="false" ht="21" hidden="false" customHeight="true" outlineLevel="0" collapsed="false">
      <c r="A13" s="54" t="s">
        <v>37</v>
      </c>
      <c r="B13" s="55" t="n">
        <v>72</v>
      </c>
      <c r="C13" s="56" t="n">
        <f aca="false">SUM(D13:G13)</f>
        <v>57656</v>
      </c>
      <c r="D13" s="57" t="n">
        <v>2606</v>
      </c>
      <c r="E13" s="57" t="n">
        <v>29573</v>
      </c>
      <c r="F13" s="57" t="n">
        <v>25477</v>
      </c>
      <c r="G13" s="58" t="s">
        <v>31</v>
      </c>
      <c r="H13" s="59" t="n">
        <f aca="false">SUM(I13:L13)</f>
        <v>41740</v>
      </c>
      <c r="I13" s="57" t="n">
        <v>5159</v>
      </c>
      <c r="J13" s="57" t="n">
        <v>30622</v>
      </c>
      <c r="K13" s="57" t="n">
        <v>5949</v>
      </c>
      <c r="L13" s="60" t="n">
        <v>10</v>
      </c>
      <c r="M13" s="61" t="s">
        <v>38</v>
      </c>
      <c r="N13" s="63"/>
      <c r="O13" s="63"/>
    </row>
    <row r="14" customFormat="false" ht="21" hidden="false" customHeight="true" outlineLevel="0" collapsed="false">
      <c r="A14" s="54" t="s">
        <v>39</v>
      </c>
      <c r="B14" s="55" t="n">
        <v>15</v>
      </c>
      <c r="C14" s="56" t="n">
        <f aca="false">SUM(D14:G14)</f>
        <v>9470</v>
      </c>
      <c r="D14" s="57" t="n">
        <v>177</v>
      </c>
      <c r="E14" s="57" t="n">
        <v>5314</v>
      </c>
      <c r="F14" s="57" t="n">
        <v>3979</v>
      </c>
      <c r="G14" s="58" t="s">
        <v>31</v>
      </c>
      <c r="H14" s="59" t="n">
        <f aca="false">SUM(I14:L14)</f>
        <v>4621</v>
      </c>
      <c r="I14" s="57" t="n">
        <v>1235</v>
      </c>
      <c r="J14" s="57" t="n">
        <v>2498</v>
      </c>
      <c r="K14" s="57" t="n">
        <v>886</v>
      </c>
      <c r="L14" s="60" t="n">
        <v>2</v>
      </c>
      <c r="M14" s="61" t="s">
        <v>40</v>
      </c>
      <c r="N14" s="63"/>
      <c r="O14" s="63"/>
    </row>
    <row r="15" customFormat="false" ht="21" hidden="false" customHeight="true" outlineLevel="0" collapsed="false">
      <c r="A15" s="54" t="s">
        <v>41</v>
      </c>
      <c r="B15" s="55" t="n">
        <v>41</v>
      </c>
      <c r="C15" s="56" t="n">
        <f aca="false">SUM(D15:G15)</f>
        <v>24644</v>
      </c>
      <c r="D15" s="57" t="n">
        <v>741</v>
      </c>
      <c r="E15" s="57" t="n">
        <v>13677</v>
      </c>
      <c r="F15" s="57" t="n">
        <v>10226</v>
      </c>
      <c r="G15" s="58" t="s">
        <v>31</v>
      </c>
      <c r="H15" s="59" t="n">
        <f aca="false">SUM(I15:L15)</f>
        <v>17211</v>
      </c>
      <c r="I15" s="57" t="n">
        <v>3642</v>
      </c>
      <c r="J15" s="57" t="n">
        <v>9374</v>
      </c>
      <c r="K15" s="57" t="n">
        <v>4192</v>
      </c>
      <c r="L15" s="60" t="n">
        <v>3</v>
      </c>
      <c r="M15" s="61" t="s">
        <v>42</v>
      </c>
      <c r="N15" s="63"/>
      <c r="O15" s="63"/>
    </row>
    <row r="16" customFormat="false" ht="21" hidden="false" customHeight="true" outlineLevel="0" collapsed="false">
      <c r="A16" s="54" t="s">
        <v>43</v>
      </c>
      <c r="B16" s="55" t="n">
        <v>14</v>
      </c>
      <c r="C16" s="56" t="n">
        <f aca="false">SUM(D16:G16)</f>
        <v>10351</v>
      </c>
      <c r="D16" s="57" t="n">
        <v>205</v>
      </c>
      <c r="E16" s="57" t="n">
        <v>6353</v>
      </c>
      <c r="F16" s="57" t="n">
        <v>3793</v>
      </c>
      <c r="G16" s="58" t="s">
        <v>31</v>
      </c>
      <c r="H16" s="59" t="n">
        <f aca="false">SUM(I16:L16)</f>
        <v>8254</v>
      </c>
      <c r="I16" s="57" t="n">
        <v>1635</v>
      </c>
      <c r="J16" s="57" t="n">
        <v>4492</v>
      </c>
      <c r="K16" s="57" t="n">
        <v>2125</v>
      </c>
      <c r="L16" s="60" t="n">
        <v>2</v>
      </c>
      <c r="M16" s="61" t="s">
        <v>44</v>
      </c>
      <c r="N16" s="63"/>
      <c r="O16" s="63"/>
    </row>
    <row r="17" customFormat="false" ht="21" hidden="false" customHeight="true" outlineLevel="0" collapsed="false">
      <c r="A17" s="54" t="s">
        <v>45</v>
      </c>
      <c r="B17" s="55" t="n">
        <v>19</v>
      </c>
      <c r="C17" s="56" t="n">
        <f aca="false">SUM(D17:G17)</f>
        <v>7794</v>
      </c>
      <c r="D17" s="57" t="n">
        <v>203</v>
      </c>
      <c r="E17" s="57" t="n">
        <v>3926</v>
      </c>
      <c r="F17" s="57" t="n">
        <v>3665</v>
      </c>
      <c r="G17" s="58" t="s">
        <v>31</v>
      </c>
      <c r="H17" s="59" t="n">
        <f aca="false">SUM(I17:L17)</f>
        <v>9299</v>
      </c>
      <c r="I17" s="57" t="n">
        <v>1547</v>
      </c>
      <c r="J17" s="57" t="n">
        <v>4776</v>
      </c>
      <c r="K17" s="57" t="n">
        <v>2944</v>
      </c>
      <c r="L17" s="60" t="n">
        <v>32</v>
      </c>
      <c r="M17" s="61" t="s">
        <v>46</v>
      </c>
      <c r="N17" s="63"/>
      <c r="O17" s="63"/>
    </row>
    <row r="18" customFormat="false" ht="21" hidden="false" customHeight="true" outlineLevel="0" collapsed="false">
      <c r="A18" s="54" t="s">
        <v>47</v>
      </c>
      <c r="B18" s="55" t="n">
        <v>56</v>
      </c>
      <c r="C18" s="56" t="n">
        <f aca="false">SUM(D18:G18)</f>
        <v>35037</v>
      </c>
      <c r="D18" s="57" t="n">
        <v>1218</v>
      </c>
      <c r="E18" s="57" t="n">
        <v>19948</v>
      </c>
      <c r="F18" s="57" t="n">
        <v>13871</v>
      </c>
      <c r="G18" s="58" t="s">
        <v>31</v>
      </c>
      <c r="H18" s="59" t="n">
        <f aca="false">SUM(I18:L18)</f>
        <v>33844</v>
      </c>
      <c r="I18" s="57" t="n">
        <v>4699</v>
      </c>
      <c r="J18" s="57" t="n">
        <v>24564</v>
      </c>
      <c r="K18" s="57" t="n">
        <v>4526</v>
      </c>
      <c r="L18" s="60" t="n">
        <v>55</v>
      </c>
      <c r="M18" s="61" t="s">
        <v>48</v>
      </c>
      <c r="N18" s="63"/>
      <c r="O18" s="63"/>
    </row>
    <row r="19" customFormat="false" ht="21" hidden="false" customHeight="true" outlineLevel="0" collapsed="false">
      <c r="A19" s="54" t="s">
        <v>49</v>
      </c>
      <c r="B19" s="55" t="n">
        <v>241</v>
      </c>
      <c r="C19" s="56" t="n">
        <f aca="false">SUM(D19:G19)</f>
        <v>179823</v>
      </c>
      <c r="D19" s="57" t="n">
        <v>6930</v>
      </c>
      <c r="E19" s="57" t="n">
        <v>85868</v>
      </c>
      <c r="F19" s="57" t="n">
        <v>86956</v>
      </c>
      <c r="G19" s="64" t="n">
        <v>69</v>
      </c>
      <c r="H19" s="59" t="n">
        <f aca="false">SUM(I19:L19)</f>
        <v>139228</v>
      </c>
      <c r="I19" s="57" t="n">
        <v>15325</v>
      </c>
      <c r="J19" s="57" t="n">
        <v>106338</v>
      </c>
      <c r="K19" s="57" t="n">
        <v>17537</v>
      </c>
      <c r="L19" s="60" t="n">
        <v>28</v>
      </c>
      <c r="M19" s="61" t="s">
        <v>50</v>
      </c>
      <c r="N19" s="63"/>
      <c r="O19" s="63"/>
    </row>
    <row r="20" customFormat="false" ht="21" hidden="false" customHeight="true" outlineLevel="0" collapsed="false">
      <c r="A20" s="54" t="s">
        <v>51</v>
      </c>
      <c r="B20" s="55" t="n">
        <v>72</v>
      </c>
      <c r="C20" s="56" t="n">
        <f aca="false">SUM(D20:G20)</f>
        <v>57741</v>
      </c>
      <c r="D20" s="57" t="n">
        <v>5431</v>
      </c>
      <c r="E20" s="57" t="n">
        <v>23863</v>
      </c>
      <c r="F20" s="57" t="n">
        <v>28447</v>
      </c>
      <c r="G20" s="58" t="s">
        <v>31</v>
      </c>
      <c r="H20" s="59" t="n">
        <f aca="false">SUM(I20:L20)</f>
        <v>45946</v>
      </c>
      <c r="I20" s="57" t="n">
        <v>6774</v>
      </c>
      <c r="J20" s="57" t="n">
        <v>33744</v>
      </c>
      <c r="K20" s="57" t="n">
        <v>5404</v>
      </c>
      <c r="L20" s="60" t="n">
        <v>24</v>
      </c>
      <c r="M20" s="61" t="s">
        <v>52</v>
      </c>
      <c r="N20" s="63"/>
      <c r="O20" s="63"/>
    </row>
    <row r="21" customFormat="false" ht="21" hidden="false" customHeight="true" outlineLevel="0" collapsed="false">
      <c r="A21" s="54" t="s">
        <v>53</v>
      </c>
      <c r="B21" s="55" t="n">
        <v>41</v>
      </c>
      <c r="C21" s="56" t="n">
        <f aca="false">SUM(D21:G21)</f>
        <v>26532</v>
      </c>
      <c r="D21" s="57" t="n">
        <v>485</v>
      </c>
      <c r="E21" s="57" t="n">
        <v>15014</v>
      </c>
      <c r="F21" s="57" t="n">
        <v>11033</v>
      </c>
      <c r="G21" s="58" t="s">
        <v>31</v>
      </c>
      <c r="H21" s="59" t="n">
        <f aca="false">SUM(I21:L21)</f>
        <v>14749</v>
      </c>
      <c r="I21" s="57" t="n">
        <v>3706</v>
      </c>
      <c r="J21" s="57" t="n">
        <v>8854</v>
      </c>
      <c r="K21" s="57" t="n">
        <v>2188</v>
      </c>
      <c r="L21" s="60" t="n">
        <v>1</v>
      </c>
      <c r="M21" s="61" t="s">
        <v>54</v>
      </c>
      <c r="N21" s="63"/>
      <c r="O21" s="63"/>
    </row>
    <row r="22" customFormat="false" ht="21" hidden="false" customHeight="true" outlineLevel="0" collapsed="false">
      <c r="A22" s="54" t="s">
        <v>55</v>
      </c>
      <c r="B22" s="55" t="n">
        <v>23</v>
      </c>
      <c r="C22" s="56" t="n">
        <f aca="false">SUM(D22:G22)</f>
        <v>10245</v>
      </c>
      <c r="D22" s="57" t="n">
        <v>235</v>
      </c>
      <c r="E22" s="57" t="n">
        <v>5515</v>
      </c>
      <c r="F22" s="57" t="n">
        <v>4495</v>
      </c>
      <c r="G22" s="58" t="s">
        <v>31</v>
      </c>
      <c r="H22" s="59" t="n">
        <f aca="false">SUM(I22:L22)</f>
        <v>4629</v>
      </c>
      <c r="I22" s="57" t="n">
        <v>1383</v>
      </c>
      <c r="J22" s="57" t="n">
        <v>2821</v>
      </c>
      <c r="K22" s="57" t="n">
        <v>423</v>
      </c>
      <c r="L22" s="60" t="n">
        <v>2</v>
      </c>
      <c r="M22" s="61" t="s">
        <v>56</v>
      </c>
      <c r="N22" s="63"/>
      <c r="O22" s="63"/>
    </row>
    <row r="23" customFormat="false" ht="21" hidden="false" customHeight="true" outlineLevel="0" collapsed="false">
      <c r="A23" s="54" t="s">
        <v>57</v>
      </c>
      <c r="B23" s="55" t="n">
        <v>57</v>
      </c>
      <c r="C23" s="56" t="n">
        <f aca="false">SUM(D23:G23)</f>
        <v>41785</v>
      </c>
      <c r="D23" s="57" t="n">
        <v>1263</v>
      </c>
      <c r="E23" s="57" t="n">
        <v>24302</v>
      </c>
      <c r="F23" s="57" t="n">
        <v>16220</v>
      </c>
      <c r="G23" s="58" t="s">
        <v>31</v>
      </c>
      <c r="H23" s="59" t="n">
        <f aca="false">SUM(I23:L23)</f>
        <v>27082</v>
      </c>
      <c r="I23" s="57" t="n">
        <v>5671</v>
      </c>
      <c r="J23" s="57" t="n">
        <v>15774</v>
      </c>
      <c r="K23" s="57" t="n">
        <v>5636</v>
      </c>
      <c r="L23" s="60" t="n">
        <v>1</v>
      </c>
      <c r="M23" s="61" t="s">
        <v>58</v>
      </c>
      <c r="N23" s="63"/>
      <c r="O23" s="63"/>
    </row>
    <row r="24" customFormat="false" ht="21" hidden="false" customHeight="true" outlineLevel="0" collapsed="false">
      <c r="A24" s="54" t="s">
        <v>59</v>
      </c>
      <c r="B24" s="55" t="n">
        <v>29</v>
      </c>
      <c r="C24" s="56" t="n">
        <f aca="false">SUM(D24:G24)</f>
        <v>14798</v>
      </c>
      <c r="D24" s="57" t="n">
        <v>466</v>
      </c>
      <c r="E24" s="57" t="n">
        <v>6637</v>
      </c>
      <c r="F24" s="57" t="n">
        <v>7695</v>
      </c>
      <c r="G24" s="58" t="s">
        <v>31</v>
      </c>
      <c r="H24" s="59" t="n">
        <f aca="false">SUM(I24:L24)</f>
        <v>9351</v>
      </c>
      <c r="I24" s="57" t="n">
        <v>1940</v>
      </c>
      <c r="J24" s="57" t="n">
        <v>5157</v>
      </c>
      <c r="K24" s="57" t="n">
        <v>2248</v>
      </c>
      <c r="L24" s="60" t="n">
        <v>6</v>
      </c>
      <c r="M24" s="61" t="s">
        <v>60</v>
      </c>
      <c r="N24" s="63"/>
      <c r="O24" s="63"/>
    </row>
    <row r="25" customFormat="false" ht="21" hidden="false" customHeight="true" outlineLevel="0" collapsed="false">
      <c r="A25" s="54" t="s">
        <v>61</v>
      </c>
      <c r="B25" s="55" t="n">
        <v>13</v>
      </c>
      <c r="C25" s="56" t="n">
        <f aca="false">SUM(D25:G25)</f>
        <v>7787</v>
      </c>
      <c r="D25" s="57" t="n">
        <v>235</v>
      </c>
      <c r="E25" s="57" t="n">
        <v>4021</v>
      </c>
      <c r="F25" s="57" t="n">
        <v>3531</v>
      </c>
      <c r="G25" s="58" t="s">
        <v>31</v>
      </c>
      <c r="H25" s="59" t="n">
        <f aca="false">SUM(I25:L25)</f>
        <v>3807</v>
      </c>
      <c r="I25" s="57" t="n">
        <v>1177</v>
      </c>
      <c r="J25" s="57" t="n">
        <v>2088</v>
      </c>
      <c r="K25" s="57" t="n">
        <v>530</v>
      </c>
      <c r="L25" s="60" t="n">
        <v>12</v>
      </c>
      <c r="M25" s="61" t="s">
        <v>62</v>
      </c>
      <c r="N25" s="63"/>
      <c r="O25" s="63"/>
    </row>
    <row r="26" s="63" customFormat="true" ht="21" hidden="false" customHeight="true" outlineLevel="0" collapsed="false">
      <c r="A26" s="54" t="s">
        <v>63</v>
      </c>
      <c r="B26" s="55" t="n">
        <v>21</v>
      </c>
      <c r="C26" s="56" t="n">
        <f aca="false">SUM(D26:G26)</f>
        <v>8511</v>
      </c>
      <c r="D26" s="57" t="n">
        <v>278</v>
      </c>
      <c r="E26" s="57" t="n">
        <v>3530</v>
      </c>
      <c r="F26" s="57" t="n">
        <v>4703</v>
      </c>
      <c r="G26" s="58" t="s">
        <v>31</v>
      </c>
      <c r="H26" s="59" t="n">
        <f aca="false">SUM(I26:L26)</f>
        <v>7164</v>
      </c>
      <c r="I26" s="57" t="n">
        <v>1940</v>
      </c>
      <c r="J26" s="57" t="n">
        <v>2627</v>
      </c>
      <c r="K26" s="57" t="n">
        <v>2596</v>
      </c>
      <c r="L26" s="60" t="n">
        <v>1</v>
      </c>
      <c r="M26" s="61" t="s">
        <v>64</v>
      </c>
    </row>
    <row r="27" customFormat="false" ht="21" hidden="false" customHeight="true" outlineLevel="0" collapsed="false">
      <c r="A27" s="54" t="s">
        <v>65</v>
      </c>
      <c r="B27" s="55" t="n">
        <v>63</v>
      </c>
      <c r="C27" s="56" t="n">
        <f aca="false">SUM(D27:G27)</f>
        <v>47040</v>
      </c>
      <c r="D27" s="57" t="n">
        <v>924</v>
      </c>
      <c r="E27" s="57" t="n">
        <v>30337</v>
      </c>
      <c r="F27" s="57" t="n">
        <v>15759</v>
      </c>
      <c r="G27" s="64" t="n">
        <v>20</v>
      </c>
      <c r="H27" s="59" t="n">
        <f aca="false">SUM(I27:L27)</f>
        <v>32166</v>
      </c>
      <c r="I27" s="57" t="n">
        <v>6965</v>
      </c>
      <c r="J27" s="57" t="n">
        <v>19191</v>
      </c>
      <c r="K27" s="57" t="n">
        <v>6001</v>
      </c>
      <c r="L27" s="60" t="n">
        <v>9</v>
      </c>
      <c r="M27" s="61" t="s">
        <v>66</v>
      </c>
      <c r="N27" s="63"/>
      <c r="O27" s="63"/>
    </row>
    <row r="28" customFormat="false" ht="21" hidden="false" customHeight="true" outlineLevel="0" collapsed="false">
      <c r="A28" s="54" t="s">
        <v>67</v>
      </c>
      <c r="B28" s="55" t="n">
        <v>40</v>
      </c>
      <c r="C28" s="56" t="n">
        <f aca="false">SUM(D28:G28)</f>
        <v>24930</v>
      </c>
      <c r="D28" s="57" t="n">
        <v>1100</v>
      </c>
      <c r="E28" s="57" t="n">
        <v>13036</v>
      </c>
      <c r="F28" s="57" t="n">
        <v>10794</v>
      </c>
      <c r="G28" s="58" t="s">
        <v>31</v>
      </c>
      <c r="H28" s="59" t="n">
        <f aca="false">SUM(I28:L28)</f>
        <v>14612</v>
      </c>
      <c r="I28" s="57" t="n">
        <v>3846</v>
      </c>
      <c r="J28" s="57" t="n">
        <v>8076</v>
      </c>
      <c r="K28" s="57" t="n">
        <v>2686</v>
      </c>
      <c r="L28" s="60" t="n">
        <v>4</v>
      </c>
      <c r="M28" s="61" t="s">
        <v>68</v>
      </c>
      <c r="N28" s="63"/>
      <c r="O28" s="63"/>
    </row>
    <row r="29" customFormat="false" ht="21" hidden="false" customHeight="true" outlineLevel="0" collapsed="false">
      <c r="A29" s="54" t="s">
        <v>69</v>
      </c>
      <c r="B29" s="55" t="n">
        <v>48</v>
      </c>
      <c r="C29" s="56" t="n">
        <f aca="false">SUM(D29:G29)</f>
        <v>28463</v>
      </c>
      <c r="D29" s="57" t="n">
        <v>491</v>
      </c>
      <c r="E29" s="57" t="n">
        <v>17163</v>
      </c>
      <c r="F29" s="57" t="n">
        <v>10809</v>
      </c>
      <c r="G29" s="58" t="s">
        <v>31</v>
      </c>
      <c r="H29" s="59" t="n">
        <f aca="false">SUM(I29:L29)</f>
        <v>28995</v>
      </c>
      <c r="I29" s="57" t="n">
        <v>6219</v>
      </c>
      <c r="J29" s="57" t="n">
        <v>12859</v>
      </c>
      <c r="K29" s="57" t="n">
        <v>9917</v>
      </c>
      <c r="L29" s="60" t="s">
        <v>70</v>
      </c>
      <c r="M29" s="61" t="s">
        <v>71</v>
      </c>
      <c r="N29" s="63"/>
      <c r="O29" s="63"/>
    </row>
    <row r="30" s="4" customFormat="true" ht="23.25" hidden="false" customHeight="false" outlineLevel="0" collapsed="false">
      <c r="A30" s="3" t="s">
        <v>72</v>
      </c>
      <c r="M30" s="5"/>
    </row>
    <row r="31" s="7" customFormat="true" ht="23.25" hidden="false" customHeight="false" outlineLevel="0" collapsed="false">
      <c r="A31" s="6" t="s">
        <v>73</v>
      </c>
      <c r="M31" s="8" t="s">
        <v>2</v>
      </c>
    </row>
    <row r="32" s="11" customFormat="true" ht="6" hidden="false" customHeight="true" outlineLevel="0" collapsed="false">
      <c r="A32" s="9"/>
      <c r="B32" s="10"/>
      <c r="C32" s="10"/>
      <c r="D32" s="10"/>
      <c r="E32" s="10"/>
      <c r="K32" s="12"/>
      <c r="L32" s="12"/>
      <c r="M32" s="12"/>
      <c r="N32" s="12"/>
    </row>
    <row r="33" s="20" customFormat="true" ht="21" hidden="false" customHeight="true" outlineLevel="0" collapsed="false">
      <c r="A33" s="13" t="s">
        <v>3</v>
      </c>
      <c r="B33" s="14" t="s">
        <v>4</v>
      </c>
      <c r="C33" s="15" t="s">
        <v>5</v>
      </c>
      <c r="D33" s="15"/>
      <c r="E33" s="15"/>
      <c r="F33" s="15"/>
      <c r="G33" s="15"/>
      <c r="H33" s="16" t="s">
        <v>6</v>
      </c>
      <c r="I33" s="16"/>
      <c r="J33" s="16"/>
      <c r="K33" s="16"/>
      <c r="L33" s="16"/>
      <c r="M33" s="17" t="s">
        <v>7</v>
      </c>
      <c r="N33" s="18"/>
      <c r="O33" s="19"/>
    </row>
    <row r="34" s="20" customFormat="true" ht="19.5" hidden="false" customHeight="true" outlineLevel="0" collapsed="false">
      <c r="A34" s="13"/>
      <c r="B34" s="21" t="s">
        <v>8</v>
      </c>
      <c r="C34" s="22" t="s">
        <v>9</v>
      </c>
      <c r="D34" s="23" t="s">
        <v>10</v>
      </c>
      <c r="E34" s="23" t="s">
        <v>10</v>
      </c>
      <c r="F34" s="23" t="s">
        <v>10</v>
      </c>
      <c r="G34" s="24" t="s">
        <v>10</v>
      </c>
      <c r="H34" s="25" t="s">
        <v>9</v>
      </c>
      <c r="I34" s="26" t="s">
        <v>11</v>
      </c>
      <c r="J34" s="27" t="s">
        <v>12</v>
      </c>
      <c r="K34" s="27" t="s">
        <v>13</v>
      </c>
      <c r="L34" s="28" t="s">
        <v>14</v>
      </c>
      <c r="M34" s="17"/>
      <c r="N34" s="18"/>
      <c r="O34" s="19"/>
    </row>
    <row r="35" s="20" customFormat="true" ht="21.75" hidden="false" customHeight="true" outlineLevel="0" collapsed="false">
      <c r="A35" s="13"/>
      <c r="B35" s="29" t="s">
        <v>15</v>
      </c>
      <c r="C35" s="30" t="s">
        <v>16</v>
      </c>
      <c r="D35" s="23" t="s">
        <v>17</v>
      </c>
      <c r="E35" s="23" t="s">
        <v>18</v>
      </c>
      <c r="F35" s="23" t="s">
        <v>19</v>
      </c>
      <c r="G35" s="24" t="s">
        <v>14</v>
      </c>
      <c r="H35" s="31" t="s">
        <v>16</v>
      </c>
      <c r="I35" s="26"/>
      <c r="J35" s="32" t="s">
        <v>20</v>
      </c>
      <c r="K35" s="32" t="s">
        <v>21</v>
      </c>
      <c r="L35" s="33" t="s">
        <v>22</v>
      </c>
      <c r="M35" s="17"/>
      <c r="N35" s="18"/>
      <c r="O35" s="19"/>
    </row>
    <row r="36" s="20" customFormat="true" ht="19.5" hidden="false" customHeight="true" outlineLevel="0" collapsed="false">
      <c r="A36" s="13"/>
      <c r="B36" s="29" t="s">
        <v>23</v>
      </c>
      <c r="C36" s="30"/>
      <c r="D36" s="34" t="s">
        <v>24</v>
      </c>
      <c r="E36" s="34" t="s">
        <v>25</v>
      </c>
      <c r="F36" s="34" t="s">
        <v>26</v>
      </c>
      <c r="G36" s="35" t="s">
        <v>22</v>
      </c>
      <c r="H36" s="31"/>
      <c r="I36" s="26"/>
      <c r="J36" s="32"/>
      <c r="K36" s="32"/>
      <c r="L36" s="33"/>
      <c r="M36" s="17"/>
      <c r="N36" s="18"/>
      <c r="O36" s="19"/>
    </row>
    <row r="37" s="20" customFormat="true" ht="19.5" hidden="false" customHeight="true" outlineLevel="0" collapsed="false">
      <c r="A37" s="13"/>
      <c r="B37" s="36"/>
      <c r="C37" s="37"/>
      <c r="D37" s="38" t="s">
        <v>27</v>
      </c>
      <c r="E37" s="38" t="s">
        <v>27</v>
      </c>
      <c r="F37" s="38" t="s">
        <v>27</v>
      </c>
      <c r="G37" s="39" t="s">
        <v>27</v>
      </c>
      <c r="H37" s="40"/>
      <c r="I37" s="26"/>
      <c r="J37" s="41"/>
      <c r="K37" s="41"/>
      <c r="L37" s="42"/>
      <c r="M37" s="17"/>
      <c r="N37" s="19"/>
      <c r="O37" s="19"/>
    </row>
    <row r="38" s="19" customFormat="true" ht="9" hidden="false" customHeight="true" outlineLevel="0" collapsed="false">
      <c r="A38" s="65"/>
      <c r="B38" s="14"/>
      <c r="C38" s="30"/>
      <c r="D38" s="34"/>
      <c r="E38" s="34"/>
      <c r="F38" s="34"/>
      <c r="G38" s="66"/>
      <c r="H38" s="31"/>
      <c r="I38" s="67"/>
      <c r="J38" s="32"/>
      <c r="K38" s="32"/>
      <c r="L38" s="68"/>
      <c r="M38" s="65"/>
    </row>
    <row r="39" customFormat="false" ht="21" hidden="false" customHeight="true" outlineLevel="0" collapsed="false">
      <c r="A39" s="54" t="s">
        <v>74</v>
      </c>
      <c r="B39" s="69" t="n">
        <v>89</v>
      </c>
      <c r="C39" s="70" t="n">
        <f aca="false">SUM(D39:G39)</f>
        <v>86749</v>
      </c>
      <c r="D39" s="71" t="n">
        <v>2766</v>
      </c>
      <c r="E39" s="71" t="n">
        <v>51922</v>
      </c>
      <c r="F39" s="71" t="n">
        <v>32061</v>
      </c>
      <c r="G39" s="72" t="s">
        <v>31</v>
      </c>
      <c r="H39" s="73" t="n">
        <f aca="false">SUM(I39:L39)</f>
        <v>57267</v>
      </c>
      <c r="I39" s="71" t="n">
        <v>10352</v>
      </c>
      <c r="J39" s="71" t="n">
        <v>35721</v>
      </c>
      <c r="K39" s="71" t="n">
        <v>11182</v>
      </c>
      <c r="L39" s="74" t="n">
        <v>12</v>
      </c>
      <c r="M39" s="61" t="s">
        <v>75</v>
      </c>
      <c r="N39" s="63"/>
      <c r="O39" s="63"/>
    </row>
    <row r="40" customFormat="false" ht="21" hidden="false" customHeight="true" outlineLevel="0" collapsed="false">
      <c r="A40" s="54" t="s">
        <v>76</v>
      </c>
      <c r="B40" s="69" t="n">
        <v>62</v>
      </c>
      <c r="C40" s="70" t="n">
        <f aca="false">SUM(D40:G40)</f>
        <v>76539</v>
      </c>
      <c r="D40" s="71" t="n">
        <v>3540</v>
      </c>
      <c r="E40" s="71" t="n">
        <v>42978</v>
      </c>
      <c r="F40" s="71" t="n">
        <v>29760</v>
      </c>
      <c r="G40" s="75" t="n">
        <v>261</v>
      </c>
      <c r="H40" s="73" t="n">
        <f aca="false">SUM(I40:L40)</f>
        <v>50229</v>
      </c>
      <c r="I40" s="71" t="n">
        <v>10173</v>
      </c>
      <c r="J40" s="71" t="n">
        <v>30830</v>
      </c>
      <c r="K40" s="71" t="n">
        <v>9201</v>
      </c>
      <c r="L40" s="74" t="n">
        <v>25</v>
      </c>
      <c r="M40" s="61" t="s">
        <v>77</v>
      </c>
      <c r="N40" s="63"/>
      <c r="O40" s="63"/>
    </row>
    <row r="41" customFormat="false" ht="21" hidden="false" customHeight="true" outlineLevel="0" collapsed="false">
      <c r="A41" s="54" t="s">
        <v>78</v>
      </c>
      <c r="B41" s="69" t="n">
        <v>15</v>
      </c>
      <c r="C41" s="70" t="n">
        <f aca="false">SUM(D41:G41)</f>
        <v>11355</v>
      </c>
      <c r="D41" s="71" t="n">
        <v>185</v>
      </c>
      <c r="E41" s="71" t="n">
        <v>7747</v>
      </c>
      <c r="F41" s="71" t="n">
        <v>3423</v>
      </c>
      <c r="G41" s="72" t="s">
        <v>31</v>
      </c>
      <c r="H41" s="73" t="n">
        <f aca="false">SUM(I41:L41)</f>
        <v>7329</v>
      </c>
      <c r="I41" s="71" t="n">
        <v>1922</v>
      </c>
      <c r="J41" s="71" t="n">
        <v>4012</v>
      </c>
      <c r="K41" s="71" t="n">
        <v>1395</v>
      </c>
      <c r="L41" s="76" t="s">
        <v>79</v>
      </c>
      <c r="M41" s="61" t="s">
        <v>80</v>
      </c>
      <c r="N41" s="63"/>
      <c r="O41" s="63"/>
    </row>
    <row r="42" customFormat="false" ht="21" hidden="false" customHeight="true" outlineLevel="0" collapsed="false">
      <c r="A42" s="54" t="s">
        <v>81</v>
      </c>
      <c r="B42" s="69" t="n">
        <v>33</v>
      </c>
      <c r="C42" s="70" t="n">
        <f aca="false">SUM(D42:G42)</f>
        <v>20872</v>
      </c>
      <c r="D42" s="71" t="n">
        <v>1368</v>
      </c>
      <c r="E42" s="71" t="n">
        <v>11943</v>
      </c>
      <c r="F42" s="71" t="n">
        <v>7561</v>
      </c>
      <c r="G42" s="72" t="s">
        <v>31</v>
      </c>
      <c r="H42" s="73" t="n">
        <f aca="false">SUM(I42:L42)</f>
        <v>11899</v>
      </c>
      <c r="I42" s="71" t="n">
        <v>2791</v>
      </c>
      <c r="J42" s="71" t="n">
        <v>7726</v>
      </c>
      <c r="K42" s="71" t="n">
        <v>1379</v>
      </c>
      <c r="L42" s="74" t="n">
        <v>3</v>
      </c>
      <c r="M42" s="61" t="s">
        <v>82</v>
      </c>
      <c r="N42" s="63"/>
      <c r="O42" s="63"/>
    </row>
    <row r="43" customFormat="false" ht="21" hidden="false" customHeight="true" outlineLevel="0" collapsed="false">
      <c r="A43" s="54" t="s">
        <v>83</v>
      </c>
      <c r="B43" s="69" t="n">
        <v>47</v>
      </c>
      <c r="C43" s="70" t="n">
        <f aca="false">SUM(D43:G43)</f>
        <v>25696</v>
      </c>
      <c r="D43" s="71" t="n">
        <v>795</v>
      </c>
      <c r="E43" s="71" t="n">
        <v>11944</v>
      </c>
      <c r="F43" s="71" t="n">
        <v>12957</v>
      </c>
      <c r="G43" s="72" t="s">
        <v>31</v>
      </c>
      <c r="H43" s="73" t="n">
        <f aca="false">SUM(I43:L43)</f>
        <v>17515</v>
      </c>
      <c r="I43" s="71" t="n">
        <v>4415</v>
      </c>
      <c r="J43" s="71" t="n">
        <v>11350</v>
      </c>
      <c r="K43" s="71" t="n">
        <v>1744</v>
      </c>
      <c r="L43" s="74" t="n">
        <v>6</v>
      </c>
      <c r="M43" s="61" t="s">
        <v>84</v>
      </c>
      <c r="N43" s="63"/>
      <c r="O43" s="63"/>
    </row>
    <row r="44" customFormat="false" ht="10.5" hidden="false" customHeight="true" outlineLevel="0" collapsed="false">
      <c r="A44" s="77"/>
      <c r="B44" s="77"/>
      <c r="C44" s="78"/>
      <c r="D44" s="79"/>
      <c r="E44" s="79"/>
      <c r="F44" s="79"/>
      <c r="G44" s="80"/>
      <c r="H44" s="81"/>
      <c r="I44" s="79"/>
      <c r="J44" s="79"/>
      <c r="K44" s="79"/>
      <c r="L44" s="80"/>
      <c r="M44" s="82"/>
      <c r="N44" s="63"/>
      <c r="O44" s="63"/>
    </row>
    <row r="45" customFormat="false" ht="8.25" hidden="false" customHeight="true" outlineLevel="0" collapsed="false">
      <c r="M45" s="83"/>
      <c r="O45" s="63"/>
    </row>
    <row r="46" customFormat="false" ht="19.5" hidden="false" customHeight="true" outlineLevel="0" collapsed="false">
      <c r="D46" s="84" t="s">
        <v>85</v>
      </c>
      <c r="E46" s="85" t="s">
        <v>86</v>
      </c>
      <c r="G46" s="85"/>
      <c r="O46" s="63"/>
    </row>
    <row r="47" customFormat="false" ht="16.5" hidden="false" customHeight="true" outlineLevel="0" collapsed="false">
      <c r="D47" s="86" t="s">
        <v>87</v>
      </c>
      <c r="E47" s="87" t="s">
        <v>88</v>
      </c>
      <c r="G47" s="85"/>
      <c r="O47" s="63"/>
    </row>
    <row r="48" customFormat="false" ht="21" hidden="false" customHeight="false" outlineLevel="0" collapsed="false">
      <c r="D48" s="88"/>
      <c r="O48" s="63"/>
    </row>
    <row r="49" customFormat="false" ht="21" hidden="false" customHeight="false" outlineLevel="0" collapsed="false">
      <c r="O49" s="63"/>
    </row>
    <row r="50" customFormat="false" ht="21" hidden="false" customHeight="false" outlineLevel="0" collapsed="false">
      <c r="O50" s="63"/>
    </row>
    <row r="51" customFormat="false" ht="21" hidden="false" customHeight="false" outlineLevel="0" collapsed="false">
      <c r="O51" s="63"/>
    </row>
    <row r="52" customFormat="false" ht="21" hidden="false" customHeight="false" outlineLevel="0" collapsed="false">
      <c r="O52" s="63"/>
    </row>
    <row r="53" customFormat="false" ht="21" hidden="false" customHeight="false" outlineLevel="0" collapsed="false">
      <c r="O53" s="63"/>
    </row>
    <row r="54" customFormat="false" ht="21" hidden="false" customHeight="false" outlineLevel="0" collapsed="false">
      <c r="O54" s="63"/>
    </row>
    <row r="55" customFormat="false" ht="21" hidden="false" customHeight="false" outlineLevel="0" collapsed="false">
      <c r="O55" s="63"/>
    </row>
    <row r="56" customFormat="false" ht="21" hidden="false" customHeight="false" outlineLevel="0" collapsed="false">
      <c r="O56" s="63"/>
    </row>
    <row r="57" customFormat="false" ht="21" hidden="false" customHeight="false" outlineLevel="0" collapsed="false">
      <c r="O57" s="63"/>
    </row>
    <row r="58" customFormat="false" ht="21" hidden="false" customHeight="false" outlineLevel="0" collapsed="false">
      <c r="O58" s="63"/>
    </row>
    <row r="59" customFormat="false" ht="21" hidden="false" customHeight="false" outlineLevel="0" collapsed="false">
      <c r="O59" s="63"/>
    </row>
    <row r="60" customFormat="false" ht="21" hidden="false" customHeight="false" outlineLevel="0" collapsed="false">
      <c r="O60" s="63"/>
    </row>
    <row r="61" customFormat="false" ht="21" hidden="false" customHeight="false" outlineLevel="0" collapsed="false">
      <c r="O61" s="63"/>
    </row>
    <row r="62" customFormat="false" ht="21" hidden="false" customHeight="false" outlineLevel="0" collapsed="false">
      <c r="O62" s="63"/>
    </row>
    <row r="63" customFormat="false" ht="21" hidden="false" customHeight="false" outlineLevel="0" collapsed="false">
      <c r="O63" s="63"/>
    </row>
    <row r="64" customFormat="false" ht="21" hidden="false" customHeight="false" outlineLevel="0" collapsed="false">
      <c r="O64" s="63"/>
    </row>
    <row r="65" customFormat="false" ht="21" hidden="false" customHeight="false" outlineLevel="0" collapsed="false">
      <c r="O65" s="63"/>
    </row>
  </sheetData>
  <mergeCells count="10">
    <mergeCell ref="A4:A8"/>
    <mergeCell ref="C4:G4"/>
    <mergeCell ref="H4:L4"/>
    <mergeCell ref="M4:M8"/>
    <mergeCell ref="I5:I8"/>
    <mergeCell ref="A33:A37"/>
    <mergeCell ref="C33:G33"/>
    <mergeCell ref="H33:L33"/>
    <mergeCell ref="M33:M37"/>
    <mergeCell ref="I34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4:19:20Z</dcterms:created>
  <dc:creator>iLLuSioN</dc:creator>
  <dc:description/>
  <dc:language>en-US</dc:language>
  <cp:lastModifiedBy>iLLuSioN</cp:lastModifiedBy>
  <dcterms:modified xsi:type="dcterms:W3CDTF">2009-11-20T04:31:41Z</dcterms:modified>
  <cp:revision>0</cp:revision>
  <dc:subject/>
  <dc:title/>
</cp:coreProperties>
</file>