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 New"/>
        <family val="1"/>
      </rPr>
      <t xml:space="preserve">6.1  </t>
    </r>
    <r>
      <rPr>
        <b val="true"/>
        <sz val="16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กลาง </t>
    </r>
    <r>
      <rPr>
        <sz val="16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 เขตการปกครอง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49-2550</t>
    </r>
  </si>
  <si>
    <t xml:space="preserve">TABLE  6.1  NUMBER OF POPULATION FROM REGISTRATION RECORD BY PROVINCE OF  CENTRAL  REGION,  AREA  AND SEX: 2006-2007</t>
  </si>
  <si>
    <t xml:space="preserve">จังหวัด</t>
  </si>
  <si>
    <t xml:space="preserve">2549 ( 2006)</t>
  </si>
  <si>
    <t xml:space="preserve">2550 ( 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      ในเขตเทศบาล    </t>
  </si>
  <si>
    <t xml:space="preserve">       Municipal area</t>
  </si>
  <si>
    <t xml:space="preserve">      นอกเขตเทศบาล    </t>
  </si>
  <si>
    <t xml:space="preserve">       Non-municicipal area</t>
  </si>
  <si>
    <t xml:space="preserve">จังหวัดสมุทรปราการ</t>
  </si>
  <si>
    <t xml:space="preserve">Samut Prakan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cipal area</t>
  </si>
  <si>
    <t xml:space="preserve">จังหวัดกาญจนบุรี</t>
  </si>
  <si>
    <t xml:space="preserve">Kanchanaburi Province</t>
  </si>
  <si>
    <t xml:space="preserve">จังหวัดจันทบุรี</t>
  </si>
  <si>
    <t xml:space="preserve">Chanthaburi rovince</t>
  </si>
  <si>
    <t xml:space="preserve">จังหวัดฉะเชิงเทรา</t>
  </si>
  <si>
    <t xml:space="preserve">Chachoengsao Province</t>
  </si>
  <si>
    <t xml:space="preserve">จังหวัดชลบุรี</t>
  </si>
  <si>
    <t xml:space="preserve">Chon Buri Province</t>
  </si>
  <si>
    <t xml:space="preserve">จังหวัดชัยนาท</t>
  </si>
  <si>
    <t xml:space="preserve">Chai Nat Province</t>
  </si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 New"/>
        <family val="1"/>
      </rPr>
      <t xml:space="preserve">6.1  </t>
    </r>
    <r>
      <rPr>
        <b val="true"/>
        <sz val="16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กลาง </t>
    </r>
    <r>
      <rPr>
        <sz val="16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 เขตการปกครอง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49-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6.1  NUMBER OF POPULATION FROM REGISTRATION RECORD BY PROVINCE OF  CENTRAL  REGION,  AREA  AND SEX: 2006-2007 (Contd.)</t>
  </si>
  <si>
    <t xml:space="preserve">จังหวัดตราด</t>
  </si>
  <si>
    <t xml:space="preserve">Trat Province</t>
  </si>
  <si>
    <t xml:space="preserve">จังหวัดนครนายก</t>
  </si>
  <si>
    <t xml:space="preserve">Nakhon Nayok Province</t>
  </si>
  <si>
    <t xml:space="preserve">จังหวัดนครปฐม</t>
  </si>
  <si>
    <t xml:space="preserve">Nakhon Pathom Province</t>
  </si>
  <si>
    <t xml:space="preserve">จังหวัดนนทบุรี</t>
  </si>
  <si>
    <t xml:space="preserve">Nonthaburi  Province</t>
  </si>
  <si>
    <t xml:space="preserve">จังหวัดปทุมธานี</t>
  </si>
  <si>
    <t xml:space="preserve">Pathum Thani Province</t>
  </si>
  <si>
    <t xml:space="preserve">จังหวัดประจวบคีรีขันธ์</t>
  </si>
  <si>
    <t xml:space="preserve">Prachuap Khiri Khan Province</t>
  </si>
  <si>
    <t xml:space="preserve">จังหวัดปราจีนบุรี</t>
  </si>
  <si>
    <t xml:space="preserve">Prachin Vuri Province</t>
  </si>
  <si>
    <t xml:space="preserve">จังหวัดพระนครศรีอยุธยา</t>
  </si>
  <si>
    <t xml:space="preserve">Phra Nakhon Si Ayuthaya Province</t>
  </si>
  <si>
    <t xml:space="preserve">จังหวัดเพชรบุรี</t>
  </si>
  <si>
    <t xml:space="preserve">Phetchaburi Province</t>
  </si>
  <si>
    <t xml:space="preserve">จังหวัดระยอง</t>
  </si>
  <si>
    <t xml:space="preserve">Rayong Province</t>
  </si>
  <si>
    <t xml:space="preserve">จังหวัดราชบุรี</t>
  </si>
  <si>
    <t xml:space="preserve">Ratchaburi Province</t>
  </si>
  <si>
    <t xml:space="preserve">จังหวัดลพบุรี</t>
  </si>
  <si>
    <t xml:space="preserve">Lop Buri Provence</t>
  </si>
  <si>
    <t xml:space="preserve">จังหวัดสมุทรสงคราม</t>
  </si>
  <si>
    <t xml:space="preserve">Samut Songkhram Province</t>
  </si>
  <si>
    <t xml:space="preserve">จังหวัดสมุทรสาคร</t>
  </si>
  <si>
    <t xml:space="preserve">Samut Sakhon Province</t>
  </si>
  <si>
    <t xml:space="preserve">จังหวัดสระแก้ว</t>
  </si>
  <si>
    <t xml:space="preserve">Sa Kaeo Province</t>
  </si>
  <si>
    <t xml:space="preserve">จังหวัดสระบุรี</t>
  </si>
  <si>
    <t xml:space="preserve">Saraburi Province</t>
  </si>
  <si>
    <t xml:space="preserve">จังหวัดสิงห์บุรี</t>
  </si>
  <si>
    <t xml:space="preserve">Sing buri Province</t>
  </si>
  <si>
    <t xml:space="preserve">จังหวัดสุพรรณบุรี</t>
  </si>
  <si>
    <t xml:space="preserve">Suphan Buri Province</t>
  </si>
  <si>
    <t xml:space="preserve">จังหวัดอ่างทอง</t>
  </si>
  <si>
    <t xml:space="preserve">Ang Thong Province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 New"/>
        <family val="1"/>
      </rPr>
      <t xml:space="preserve">:</t>
    </r>
  </si>
  <si>
    <t xml:space="preserve">กรมการปกครอง  กระทรวงมหาดไทย</t>
  </si>
  <si>
    <t xml:space="preserve">Source  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&quot;"/>
    <numFmt numFmtId="168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i val="true"/>
      <sz val="16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7" min="2" style="2" width="15.28"/>
    <col collapsed="false" customWidth="false" hidden="true" outlineLevel="0" max="8" min="8" style="3" width="9.14"/>
    <col collapsed="false" customWidth="true" hidden="false" outlineLevel="0" max="9" min="9" style="3" width="32.7"/>
    <col collapsed="false" customWidth="false" hidden="false" outlineLevel="0" max="257" min="10" style="2" width="9.14"/>
  </cols>
  <sheetData>
    <row r="1" s="5" customFormat="true" ht="23.25" hidden="false" customHeight="false" outlineLevel="0" collapsed="false">
      <c r="A1" s="4" t="s">
        <v>0</v>
      </c>
      <c r="D1" s="6"/>
      <c r="H1" s="7"/>
      <c r="I1" s="8"/>
    </row>
    <row r="2" s="5" customFormat="true" ht="23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1"/>
      <c r="I2" s="12"/>
    </row>
    <row r="3" s="17" customFormat="true" ht="8.25" hidden="false" customHeight="true" outlineLevel="0" collapsed="false">
      <c r="A3" s="13"/>
      <c r="B3" s="14"/>
      <c r="C3" s="14"/>
      <c r="D3" s="14"/>
      <c r="E3" s="14"/>
      <c r="F3" s="14"/>
      <c r="G3" s="14"/>
      <c r="H3" s="15"/>
      <c r="I3" s="16"/>
    </row>
    <row r="4" s="23" customFormat="true" ht="19.5" hidden="false" customHeight="true" outlineLevel="0" collapsed="false">
      <c r="A4" s="18" t="s">
        <v>2</v>
      </c>
      <c r="B4" s="19" t="s">
        <v>3</v>
      </c>
      <c r="C4" s="19"/>
      <c r="D4" s="19"/>
      <c r="E4" s="20" t="s">
        <v>4</v>
      </c>
      <c r="F4" s="20"/>
      <c r="G4" s="20"/>
      <c r="H4" s="21" t="s">
        <v>5</v>
      </c>
      <c r="I4" s="22" t="s">
        <v>5</v>
      </c>
    </row>
    <row r="5" s="23" customFormat="true" ht="19.5" hidden="false" customHeight="true" outlineLevel="0" collapsed="false">
      <c r="A5" s="18"/>
      <c r="B5" s="24" t="s">
        <v>6</v>
      </c>
      <c r="C5" s="25" t="s">
        <v>7</v>
      </c>
      <c r="D5" s="26" t="s">
        <v>8</v>
      </c>
      <c r="E5" s="24" t="s">
        <v>6</v>
      </c>
      <c r="F5" s="25" t="s">
        <v>7</v>
      </c>
      <c r="G5" s="26" t="s">
        <v>8</v>
      </c>
      <c r="H5" s="27"/>
      <c r="I5" s="22"/>
    </row>
    <row r="6" s="23" customFormat="true" ht="19.5" hidden="false" customHeight="true" outlineLevel="0" collapsed="false">
      <c r="A6" s="18"/>
      <c r="B6" s="28" t="s">
        <v>9</v>
      </c>
      <c r="C6" s="29" t="s">
        <v>10</v>
      </c>
      <c r="D6" s="30" t="s">
        <v>11</v>
      </c>
      <c r="E6" s="28" t="s">
        <v>9</v>
      </c>
      <c r="F6" s="29" t="s">
        <v>10</v>
      </c>
      <c r="G6" s="30" t="s">
        <v>11</v>
      </c>
      <c r="H6" s="27"/>
      <c r="I6" s="22"/>
    </row>
    <row r="7" s="17" customFormat="true" ht="3" hidden="false" customHeight="true" outlineLevel="0" collapsed="false">
      <c r="A7" s="31"/>
      <c r="B7" s="32"/>
      <c r="C7" s="33"/>
      <c r="D7" s="34"/>
      <c r="E7" s="32"/>
      <c r="F7" s="33"/>
      <c r="G7" s="34"/>
      <c r="H7" s="35"/>
      <c r="I7" s="36"/>
    </row>
    <row r="8" s="43" customFormat="true" ht="23.1" hidden="false" customHeight="true" outlineLevel="0" collapsed="false">
      <c r="A8" s="37" t="s">
        <v>12</v>
      </c>
      <c r="B8" s="38" t="n">
        <f aca="false">B11+B14+B17+B20+B23+B26+B35+B38+B41+B44+B47+B50+B53+B56+B59+B62+B65+B68+B71+B74+B77+B80+B89+B92+B95</f>
        <v>15264732</v>
      </c>
      <c r="C8" s="39" t="n">
        <f aca="false">C11+C14+C17+C20+C23+C26+C35+C38+C41+C44+C47+C50+C53+C56+C59+C62+C65+C68+C71+C74+C77+C80+C89+C92+C95</f>
        <v>7479818</v>
      </c>
      <c r="D8" s="40" t="n">
        <f aca="false">D11+D14+D17+D20+D23+D26+D35+D38+D41+D44+D47+D50+D53+D56+D59+D62+D65+D68+D71+D74+D77+D80+D89+D92+D95</f>
        <v>7784914</v>
      </c>
      <c r="E8" s="38" t="n">
        <f aca="false">E11+E14+E17+E20+E23+E26+E35+E38+E41+E44+E47+E50+E53+E56+E59+E62+E65+E68+E71+E74+E77+E80+E89+E92+E95</f>
        <v>15409587</v>
      </c>
      <c r="F8" s="39" t="n">
        <f aca="false">F11+F14+F17+F20+F23+F26+F35+F38+F41+F44+F47+F50+F53+F56+F59+F62+F65+F68+F71+F74+F77+F80+F89+F92+F95</f>
        <v>7541320</v>
      </c>
      <c r="G8" s="41" t="n">
        <f aca="false">G11+G14+G17+G20+G23+G26+G35+G38+G41+G44+G47+G50+G53+G56+G59+G62+G65+G68+G71+G74+G77+G80+G89+G92+G95</f>
        <v>7868267</v>
      </c>
      <c r="H8" s="42"/>
      <c r="I8" s="42" t="s">
        <v>13</v>
      </c>
    </row>
    <row r="9" s="43" customFormat="true" ht="23.1" hidden="false" customHeight="true" outlineLevel="0" collapsed="false">
      <c r="A9" s="44" t="s">
        <v>14</v>
      </c>
      <c r="B9" s="38" t="n">
        <f aca="false">B12+B15+B18+B21+B24+B27+B36+B39+B42+B45+B48+B51+B54+B57+B60+B63+B66+B69+B72+B75+B78+B81+B90+B93+B96</f>
        <v>4897731</v>
      </c>
      <c r="C9" s="39" t="n">
        <f aca="false">C12+C15+C18+C21+C24+C27+C36+C39+C42+C45+C48+C51+C54+C57+C60+C63+C66+C69+C72+C75+C78+C81+C90+C93+C96</f>
        <v>2372479</v>
      </c>
      <c r="D9" s="40" t="n">
        <f aca="false">D12+D15+D18+D21+D24+D27+D36+D39+D42+D45+D48+D51+D54+D57+D60+D63+D66+D69+D72+D75+D78+D81+D90+D93+D96</f>
        <v>2525252</v>
      </c>
      <c r="E9" s="38" t="n">
        <f aca="false">E12+E15+E18+E21+E24+E27+E36+E39+E42+E45+E48+E51+E54+E57+E60+E63+E66+E69+E72+E75+E78+E81+E90+E93+E96</f>
        <v>5132263</v>
      </c>
      <c r="F9" s="39" t="n">
        <f aca="false">F12+F15+F18+F21+F24+F27+F36+F39+F42+F45+F48+F51+F54+F57+F60+F63+F66+F69+F72+F75+F78+F81+F90+F93+F96</f>
        <v>2481935</v>
      </c>
      <c r="G9" s="41" t="n">
        <f aca="false">G12+G15+G18+G21+G24+G27+G36+G39+G42+G45+G48+G51+G54+G57+G60+G63+G66+G69+G72+G75+G78+G81+G90+G93+G96</f>
        <v>2650328</v>
      </c>
      <c r="H9" s="45"/>
      <c r="I9" s="46" t="s">
        <v>15</v>
      </c>
    </row>
    <row r="10" customFormat="false" ht="23.1" hidden="false" customHeight="true" outlineLevel="0" collapsed="false">
      <c r="A10" s="47" t="s">
        <v>16</v>
      </c>
      <c r="B10" s="38" t="n">
        <f aca="false">B13+B16+B19+B22+B25+B28+B37+B40+B43+B46+B49+B52+B55+B58+B61+B64+B67+B70+B73+B76+B79+B82+B91+B94+B97</f>
        <v>10367001</v>
      </c>
      <c r="C10" s="39" t="n">
        <f aca="false">C13+C16+C19+C22+C25+C28+C37+C40+C43+C46+C49+C52+C55+C58+C61+C64+C67+C70+C73+C76+C79+C82+C91+C94+C97</f>
        <v>5107339</v>
      </c>
      <c r="D10" s="40" t="n">
        <f aca="false">D13+D16+D19+D22+D25+D28+D37+D40+D43+D46+D49+D52+D55+D58+D61+D64+D67+D70+D73+D76+D79+D82+D91+D94+D97</f>
        <v>5259662</v>
      </c>
      <c r="E10" s="38" t="n">
        <f aca="false">E13+E16+E19+E22+E25+E28+E37+E40+E43+E46+E49+E52+E55+E58+E61+E64+E67+E70+E73+E76+E79+E82+E91+E94+E97</f>
        <v>10277324</v>
      </c>
      <c r="F10" s="39" t="n">
        <f aca="false">F13+F16+F19+F22+F25+F28+F37+F40+F43+F46+F49+F52+F55+F58+F61+F64+F67+F70+F73+F76+F79+F82+F91+F94+F97</f>
        <v>5059385</v>
      </c>
      <c r="G10" s="41" t="n">
        <f aca="false">G13+G16+G19+G22+G25+G28+G37+G40+G43+G46+G49+G52+G55+G58+G61+G64+G67+G70+G73+G76+G79+G82+G91+G94+G97</f>
        <v>5217939</v>
      </c>
      <c r="H10" s="45"/>
      <c r="I10" s="46" t="s">
        <v>17</v>
      </c>
    </row>
    <row r="11" customFormat="false" ht="23.1" hidden="false" customHeight="true" outlineLevel="0" collapsed="false">
      <c r="A11" s="48" t="s">
        <v>18</v>
      </c>
      <c r="B11" s="38" t="n">
        <v>1107626</v>
      </c>
      <c r="C11" s="49" t="n">
        <v>538638</v>
      </c>
      <c r="D11" s="50" t="n">
        <v>568988</v>
      </c>
      <c r="E11" s="38" t="n">
        <v>1126940</v>
      </c>
      <c r="F11" s="49" t="n">
        <v>547341</v>
      </c>
      <c r="G11" s="50" t="n">
        <v>579599</v>
      </c>
      <c r="H11" s="45"/>
      <c r="I11" s="51" t="s">
        <v>19</v>
      </c>
    </row>
    <row r="12" customFormat="false" ht="23.1" hidden="false" customHeight="true" outlineLevel="0" collapsed="false">
      <c r="A12" s="52" t="s">
        <v>20</v>
      </c>
      <c r="B12" s="53" t="n">
        <v>614214</v>
      </c>
      <c r="C12" s="54" t="n">
        <v>298935</v>
      </c>
      <c r="D12" s="55" t="n">
        <v>315279</v>
      </c>
      <c r="E12" s="53" t="n">
        <v>618704</v>
      </c>
      <c r="F12" s="54" t="n">
        <v>300885</v>
      </c>
      <c r="G12" s="55" t="n">
        <v>317819</v>
      </c>
      <c r="H12" s="45"/>
      <c r="I12" s="56" t="s">
        <v>21</v>
      </c>
    </row>
    <row r="13" customFormat="false" ht="23.1" hidden="false" customHeight="true" outlineLevel="0" collapsed="false">
      <c r="A13" s="52" t="s">
        <v>22</v>
      </c>
      <c r="B13" s="53" t="n">
        <v>493412</v>
      </c>
      <c r="C13" s="54" t="n">
        <v>239703</v>
      </c>
      <c r="D13" s="55" t="n">
        <v>253709</v>
      </c>
      <c r="E13" s="53" t="n">
        <v>508236</v>
      </c>
      <c r="F13" s="54" t="n">
        <v>246456</v>
      </c>
      <c r="G13" s="55" t="n">
        <v>261780</v>
      </c>
      <c r="H13" s="45"/>
      <c r="I13" s="56" t="s">
        <v>23</v>
      </c>
    </row>
    <row r="14" customFormat="false" ht="23.1" hidden="false" customHeight="true" outlineLevel="0" collapsed="false">
      <c r="A14" s="48" t="s">
        <v>24</v>
      </c>
      <c r="B14" s="38" t="n">
        <v>834447</v>
      </c>
      <c r="C14" s="49" t="n">
        <v>421137</v>
      </c>
      <c r="D14" s="50" t="n">
        <v>413310</v>
      </c>
      <c r="E14" s="38" t="n">
        <v>835282</v>
      </c>
      <c r="F14" s="49" t="n">
        <v>421707</v>
      </c>
      <c r="G14" s="50" t="n">
        <v>413575</v>
      </c>
      <c r="H14" s="45"/>
      <c r="I14" s="51" t="s">
        <v>25</v>
      </c>
    </row>
    <row r="15" customFormat="false" ht="23.1" hidden="false" customHeight="true" outlineLevel="0" collapsed="false">
      <c r="A15" s="52" t="s">
        <v>20</v>
      </c>
      <c r="B15" s="53" t="n">
        <v>156965</v>
      </c>
      <c r="C15" s="57" t="n">
        <v>76205</v>
      </c>
      <c r="D15" s="58" t="n">
        <v>80760</v>
      </c>
      <c r="E15" s="53" t="n">
        <v>156274</v>
      </c>
      <c r="F15" s="57" t="n">
        <v>75765</v>
      </c>
      <c r="G15" s="58" t="n">
        <v>80509</v>
      </c>
      <c r="H15" s="45"/>
      <c r="I15" s="56" t="s">
        <v>21</v>
      </c>
    </row>
    <row r="16" customFormat="false" ht="23.1" hidden="false" customHeight="true" outlineLevel="0" collapsed="false">
      <c r="A16" s="52" t="s">
        <v>22</v>
      </c>
      <c r="B16" s="53" t="n">
        <v>677482</v>
      </c>
      <c r="C16" s="57" t="n">
        <v>344932</v>
      </c>
      <c r="D16" s="58" t="n">
        <v>332550</v>
      </c>
      <c r="E16" s="53" t="n">
        <v>679008</v>
      </c>
      <c r="F16" s="57" t="n">
        <v>345942</v>
      </c>
      <c r="G16" s="58" t="n">
        <v>333066</v>
      </c>
      <c r="H16" s="45"/>
      <c r="I16" s="56" t="s">
        <v>23</v>
      </c>
    </row>
    <row r="17" customFormat="false" ht="23.1" hidden="false" customHeight="true" outlineLevel="0" collapsed="false">
      <c r="A17" s="48" t="s">
        <v>26</v>
      </c>
      <c r="B17" s="38" t="n">
        <v>502389</v>
      </c>
      <c r="C17" s="49" t="n">
        <v>248323</v>
      </c>
      <c r="D17" s="50" t="n">
        <v>254066</v>
      </c>
      <c r="E17" s="38" t="n">
        <v>504003</v>
      </c>
      <c r="F17" s="49" t="n">
        <v>248842</v>
      </c>
      <c r="G17" s="50" t="n">
        <v>255161</v>
      </c>
      <c r="H17" s="45"/>
      <c r="I17" s="51" t="s">
        <v>27</v>
      </c>
    </row>
    <row r="18" s="43" customFormat="true" ht="23.1" hidden="false" customHeight="true" outlineLevel="0" collapsed="false">
      <c r="A18" s="52" t="s">
        <v>20</v>
      </c>
      <c r="B18" s="53" t="n">
        <v>139216</v>
      </c>
      <c r="C18" s="57" t="n">
        <v>67367</v>
      </c>
      <c r="D18" s="58" t="n">
        <v>71849</v>
      </c>
      <c r="E18" s="53" t="n">
        <v>139553</v>
      </c>
      <c r="F18" s="57" t="n">
        <v>67303</v>
      </c>
      <c r="G18" s="58" t="n">
        <v>72250</v>
      </c>
      <c r="H18" s="59"/>
      <c r="I18" s="56" t="s">
        <v>21</v>
      </c>
    </row>
    <row r="19" s="43" customFormat="true" ht="23.1" hidden="false" customHeight="true" outlineLevel="0" collapsed="false">
      <c r="A19" s="52" t="s">
        <v>22</v>
      </c>
      <c r="B19" s="53" t="n">
        <v>363173</v>
      </c>
      <c r="C19" s="57" t="n">
        <v>180956</v>
      </c>
      <c r="D19" s="58" t="n">
        <v>182217</v>
      </c>
      <c r="E19" s="53" t="n">
        <v>364450</v>
      </c>
      <c r="F19" s="57" t="n">
        <v>181539</v>
      </c>
      <c r="G19" s="58" t="n">
        <v>182911</v>
      </c>
      <c r="H19" s="59"/>
      <c r="I19" s="56" t="s">
        <v>23</v>
      </c>
    </row>
    <row r="20" s="43" customFormat="true" ht="23.1" hidden="false" customHeight="true" outlineLevel="0" collapsed="false">
      <c r="A20" s="48" t="s">
        <v>28</v>
      </c>
      <c r="B20" s="38" t="n">
        <v>654206</v>
      </c>
      <c r="C20" s="49" t="n">
        <v>321124</v>
      </c>
      <c r="D20" s="50" t="n">
        <v>333082</v>
      </c>
      <c r="E20" s="38" t="n">
        <v>658966</v>
      </c>
      <c r="F20" s="49" t="n">
        <v>323500</v>
      </c>
      <c r="G20" s="50" t="n">
        <v>335466</v>
      </c>
      <c r="H20" s="59"/>
      <c r="I20" s="51" t="s">
        <v>29</v>
      </c>
    </row>
    <row r="21" customFormat="false" ht="23.1" hidden="false" customHeight="true" outlineLevel="0" collapsed="false">
      <c r="A21" s="52" t="s">
        <v>20</v>
      </c>
      <c r="B21" s="53" t="n">
        <v>124045</v>
      </c>
      <c r="C21" s="57" t="n">
        <v>59434</v>
      </c>
      <c r="D21" s="58" t="n">
        <v>64611</v>
      </c>
      <c r="E21" s="53" t="n">
        <v>124623</v>
      </c>
      <c r="F21" s="57" t="n">
        <v>59560</v>
      </c>
      <c r="G21" s="58" t="n">
        <v>65063</v>
      </c>
      <c r="H21" s="45"/>
      <c r="I21" s="56" t="s">
        <v>21</v>
      </c>
    </row>
    <row r="22" customFormat="false" ht="23.1" hidden="false" customHeight="true" outlineLevel="0" collapsed="false">
      <c r="A22" s="52" t="s">
        <v>22</v>
      </c>
      <c r="B22" s="53" t="n">
        <v>530161</v>
      </c>
      <c r="C22" s="57" t="n">
        <v>261690</v>
      </c>
      <c r="D22" s="58" t="n">
        <v>268471</v>
      </c>
      <c r="E22" s="53" t="n">
        <v>534343</v>
      </c>
      <c r="F22" s="57" t="n">
        <v>263940</v>
      </c>
      <c r="G22" s="58" t="n">
        <v>270403</v>
      </c>
      <c r="H22" s="45"/>
      <c r="I22" s="56" t="s">
        <v>23</v>
      </c>
    </row>
    <row r="23" customFormat="false" ht="23.1" hidden="false" customHeight="true" outlineLevel="0" collapsed="false">
      <c r="A23" s="48" t="s">
        <v>30</v>
      </c>
      <c r="B23" s="38" t="n">
        <v>1209290</v>
      </c>
      <c r="C23" s="49" t="n">
        <v>597030</v>
      </c>
      <c r="D23" s="50" t="n">
        <v>612260</v>
      </c>
      <c r="E23" s="38" t="n">
        <v>1233446</v>
      </c>
      <c r="F23" s="49" t="n">
        <v>607029</v>
      </c>
      <c r="G23" s="50" t="n">
        <v>626417</v>
      </c>
      <c r="H23" s="45"/>
      <c r="I23" s="51" t="s">
        <v>31</v>
      </c>
    </row>
    <row r="24" customFormat="false" ht="23.1" hidden="false" customHeight="true" outlineLevel="0" collapsed="false">
      <c r="A24" s="52" t="s">
        <v>20</v>
      </c>
      <c r="B24" s="53" t="n">
        <v>563265</v>
      </c>
      <c r="C24" s="57" t="n">
        <v>272432</v>
      </c>
      <c r="D24" s="58" t="n">
        <v>290833</v>
      </c>
      <c r="E24" s="53" t="n">
        <v>677668</v>
      </c>
      <c r="F24" s="57" t="n">
        <v>325814</v>
      </c>
      <c r="G24" s="58" t="n">
        <v>351854</v>
      </c>
      <c r="H24" s="45"/>
      <c r="I24" s="56" t="s">
        <v>21</v>
      </c>
    </row>
    <row r="25" customFormat="false" ht="23.1" hidden="false" customHeight="true" outlineLevel="0" collapsed="false">
      <c r="A25" s="52" t="s">
        <v>22</v>
      </c>
      <c r="B25" s="53" t="n">
        <v>646025</v>
      </c>
      <c r="C25" s="57" t="n">
        <v>324598</v>
      </c>
      <c r="D25" s="58" t="n">
        <v>321427</v>
      </c>
      <c r="E25" s="53" t="n">
        <v>555778</v>
      </c>
      <c r="F25" s="57" t="n">
        <v>281215</v>
      </c>
      <c r="G25" s="58" t="n">
        <v>274563</v>
      </c>
      <c r="H25" s="45"/>
      <c r="I25" s="56" t="s">
        <v>23</v>
      </c>
    </row>
    <row r="26" customFormat="false" ht="23.1" hidden="false" customHeight="true" outlineLevel="0" collapsed="false">
      <c r="A26" s="48" t="s">
        <v>32</v>
      </c>
      <c r="B26" s="38" t="n">
        <v>339006</v>
      </c>
      <c r="C26" s="49" t="n">
        <v>164024</v>
      </c>
      <c r="D26" s="50" t="n">
        <v>174982</v>
      </c>
      <c r="E26" s="38" t="n">
        <v>337147</v>
      </c>
      <c r="F26" s="49" t="n">
        <v>162947</v>
      </c>
      <c r="G26" s="50" t="n">
        <v>174200</v>
      </c>
      <c r="H26" s="45"/>
      <c r="I26" s="60" t="s">
        <v>33</v>
      </c>
    </row>
    <row r="27" customFormat="false" ht="23.1" hidden="false" customHeight="true" outlineLevel="0" collapsed="false">
      <c r="A27" s="52" t="s">
        <v>20</v>
      </c>
      <c r="B27" s="53" t="n">
        <v>40950</v>
      </c>
      <c r="C27" s="57" t="n">
        <v>19557</v>
      </c>
      <c r="D27" s="58" t="n">
        <v>21393</v>
      </c>
      <c r="E27" s="53" t="n">
        <v>41249</v>
      </c>
      <c r="F27" s="57" t="n">
        <v>19782</v>
      </c>
      <c r="G27" s="58" t="n">
        <v>21467</v>
      </c>
      <c r="H27" s="45"/>
      <c r="I27" s="56" t="s">
        <v>21</v>
      </c>
    </row>
    <row r="28" customFormat="false" ht="23.1" hidden="false" customHeight="true" outlineLevel="0" collapsed="false">
      <c r="A28" s="52" t="s">
        <v>22</v>
      </c>
      <c r="B28" s="53" t="n">
        <v>298056</v>
      </c>
      <c r="C28" s="57" t="n">
        <v>144467</v>
      </c>
      <c r="D28" s="58" t="n">
        <v>153589</v>
      </c>
      <c r="E28" s="53" t="n">
        <v>295898</v>
      </c>
      <c r="F28" s="57" t="n">
        <v>143165</v>
      </c>
      <c r="G28" s="58" t="n">
        <v>152733</v>
      </c>
      <c r="H28" s="45"/>
      <c r="I28" s="56" t="s">
        <v>23</v>
      </c>
    </row>
    <row r="29" s="61" customFormat="true" ht="23.25" hidden="false" customHeight="false" outlineLevel="0" collapsed="false">
      <c r="A29" s="4" t="s">
        <v>34</v>
      </c>
      <c r="D29" s="62"/>
      <c r="H29" s="8"/>
      <c r="I29" s="8"/>
    </row>
    <row r="30" s="61" customFormat="true" ht="23.25" hidden="false" customHeight="false" outlineLevel="0" collapsed="false">
      <c r="A30" s="9" t="s">
        <v>35</v>
      </c>
      <c r="H30" s="8"/>
      <c r="I30" s="63"/>
    </row>
    <row r="31" s="1" customFormat="true" ht="8.25" hidden="false" customHeight="true" outlineLevel="0" collapsed="false">
      <c r="A31" s="13"/>
      <c r="B31" s="13"/>
      <c r="C31" s="13"/>
      <c r="D31" s="13"/>
      <c r="E31" s="13"/>
      <c r="F31" s="13"/>
      <c r="G31" s="13"/>
      <c r="H31" s="64"/>
      <c r="I31" s="16"/>
    </row>
    <row r="32" customFormat="false" ht="24" hidden="false" customHeight="true" outlineLevel="0" collapsed="false">
      <c r="A32" s="18" t="s">
        <v>2</v>
      </c>
      <c r="B32" s="20" t="s">
        <v>3</v>
      </c>
      <c r="C32" s="20"/>
      <c r="D32" s="20"/>
      <c r="E32" s="20" t="s">
        <v>4</v>
      </c>
      <c r="F32" s="20"/>
      <c r="G32" s="20"/>
      <c r="H32" s="36" t="s">
        <v>5</v>
      </c>
      <c r="I32" s="22" t="s">
        <v>5</v>
      </c>
    </row>
    <row r="33" customFormat="false" ht="21" hidden="false" customHeight="true" outlineLevel="0" collapsed="false">
      <c r="A33" s="18"/>
      <c r="B33" s="65" t="s">
        <v>6</v>
      </c>
      <c r="C33" s="66" t="s">
        <v>7</v>
      </c>
      <c r="D33" s="67" t="s">
        <v>8</v>
      </c>
      <c r="E33" s="65" t="s">
        <v>6</v>
      </c>
      <c r="F33" s="66" t="s">
        <v>7</v>
      </c>
      <c r="G33" s="67" t="s">
        <v>8</v>
      </c>
      <c r="H33" s="68"/>
      <c r="I33" s="22"/>
    </row>
    <row r="34" customFormat="false" ht="21" hidden="false" customHeight="true" outlineLevel="0" collapsed="false">
      <c r="A34" s="18"/>
      <c r="B34" s="69" t="s">
        <v>9</v>
      </c>
      <c r="C34" s="70" t="s">
        <v>10</v>
      </c>
      <c r="D34" s="71" t="s">
        <v>11</v>
      </c>
      <c r="E34" s="69" t="s">
        <v>9</v>
      </c>
      <c r="F34" s="70" t="s">
        <v>10</v>
      </c>
      <c r="G34" s="71" t="s">
        <v>11</v>
      </c>
      <c r="H34" s="68"/>
      <c r="I34" s="22"/>
    </row>
    <row r="35" customFormat="false" ht="22.5" hidden="false" customHeight="true" outlineLevel="0" collapsed="false">
      <c r="A35" s="48" t="s">
        <v>36</v>
      </c>
      <c r="B35" s="38" t="n">
        <v>219949</v>
      </c>
      <c r="C35" s="49" t="n">
        <v>110688</v>
      </c>
      <c r="D35" s="50" t="n">
        <v>109261</v>
      </c>
      <c r="E35" s="38" t="n">
        <v>220543</v>
      </c>
      <c r="F35" s="49" t="n">
        <v>110876</v>
      </c>
      <c r="G35" s="50" t="n">
        <v>109667</v>
      </c>
      <c r="H35" s="45"/>
      <c r="I35" s="51" t="s">
        <v>37</v>
      </c>
    </row>
    <row r="36" customFormat="false" ht="22.5" hidden="false" customHeight="true" outlineLevel="0" collapsed="false">
      <c r="A36" s="52" t="s">
        <v>20</v>
      </c>
      <c r="B36" s="53" t="n">
        <v>46163</v>
      </c>
      <c r="C36" s="57" t="n">
        <v>23012</v>
      </c>
      <c r="D36" s="58" t="n">
        <v>23151</v>
      </c>
      <c r="E36" s="53" t="n">
        <v>45962</v>
      </c>
      <c r="F36" s="57" t="n">
        <v>22926</v>
      </c>
      <c r="G36" s="58" t="n">
        <v>23036</v>
      </c>
      <c r="H36" s="45"/>
      <c r="I36" s="56" t="s">
        <v>21</v>
      </c>
    </row>
    <row r="37" customFormat="false" ht="22.5" hidden="false" customHeight="true" outlineLevel="0" collapsed="false">
      <c r="A37" s="52" t="s">
        <v>22</v>
      </c>
      <c r="B37" s="53" t="n">
        <v>173786</v>
      </c>
      <c r="C37" s="57" t="n">
        <v>87676</v>
      </c>
      <c r="D37" s="58" t="n">
        <v>86110</v>
      </c>
      <c r="E37" s="53" t="n">
        <v>174581</v>
      </c>
      <c r="F37" s="57" t="n">
        <v>87950</v>
      </c>
      <c r="G37" s="58" t="n">
        <v>86631</v>
      </c>
      <c r="H37" s="45"/>
      <c r="I37" s="56" t="s">
        <v>23</v>
      </c>
    </row>
    <row r="38" customFormat="false" ht="22.5" hidden="false" customHeight="true" outlineLevel="0" collapsed="false">
      <c r="A38" s="48" t="s">
        <v>38</v>
      </c>
      <c r="B38" s="38" t="n">
        <v>250003</v>
      </c>
      <c r="C38" s="49" t="n">
        <v>123407</v>
      </c>
      <c r="D38" s="50" t="n">
        <v>126596</v>
      </c>
      <c r="E38" s="38" t="n">
        <v>248496</v>
      </c>
      <c r="F38" s="49" t="n">
        <v>122765</v>
      </c>
      <c r="G38" s="50" t="n">
        <v>125731</v>
      </c>
      <c r="H38" s="45"/>
      <c r="I38" s="51" t="s">
        <v>39</v>
      </c>
    </row>
    <row r="39" customFormat="false" ht="22.5" hidden="false" customHeight="true" outlineLevel="0" collapsed="false">
      <c r="A39" s="52" t="s">
        <v>20</v>
      </c>
      <c r="B39" s="53" t="n">
        <v>29044</v>
      </c>
      <c r="C39" s="57" t="n">
        <v>13815</v>
      </c>
      <c r="D39" s="58" t="n">
        <v>15229</v>
      </c>
      <c r="E39" s="53" t="n">
        <v>28874</v>
      </c>
      <c r="F39" s="57" t="n">
        <v>13698</v>
      </c>
      <c r="G39" s="58" t="n">
        <v>15176</v>
      </c>
      <c r="H39" s="45"/>
      <c r="I39" s="56" t="s">
        <v>21</v>
      </c>
    </row>
    <row r="40" customFormat="false" ht="22.5" hidden="false" customHeight="true" outlineLevel="0" collapsed="false">
      <c r="A40" s="52" t="s">
        <v>22</v>
      </c>
      <c r="B40" s="53" t="n">
        <v>220959</v>
      </c>
      <c r="C40" s="57" t="n">
        <v>109592</v>
      </c>
      <c r="D40" s="58" t="n">
        <v>111367</v>
      </c>
      <c r="E40" s="53" t="n">
        <v>219622</v>
      </c>
      <c r="F40" s="57" t="n">
        <v>109067</v>
      </c>
      <c r="G40" s="58" t="n">
        <v>110555</v>
      </c>
      <c r="H40" s="45"/>
      <c r="I40" s="56" t="s">
        <v>23</v>
      </c>
    </row>
    <row r="41" customFormat="false" ht="22.5" hidden="false" customHeight="true" outlineLevel="0" collapsed="false">
      <c r="A41" s="48" t="s">
        <v>40</v>
      </c>
      <c r="B41" s="38" t="n">
        <v>821905</v>
      </c>
      <c r="C41" s="49" t="n">
        <v>397547</v>
      </c>
      <c r="D41" s="50" t="n">
        <v>424358</v>
      </c>
      <c r="E41" s="38" t="n">
        <v>830970</v>
      </c>
      <c r="F41" s="49" t="n">
        <v>401245</v>
      </c>
      <c r="G41" s="50" t="n">
        <v>429725</v>
      </c>
      <c r="H41" s="45"/>
      <c r="I41" s="51" t="s">
        <v>41</v>
      </c>
    </row>
    <row r="42" customFormat="false" ht="22.5" hidden="false" customHeight="true" outlineLevel="0" collapsed="false">
      <c r="A42" s="52" t="s">
        <v>20</v>
      </c>
      <c r="B42" s="53" t="n">
        <v>199447</v>
      </c>
      <c r="C42" s="57" t="n">
        <v>96553</v>
      </c>
      <c r="D42" s="58" t="n">
        <v>102894</v>
      </c>
      <c r="E42" s="53" t="n">
        <v>199789</v>
      </c>
      <c r="F42" s="57" t="n">
        <v>96385</v>
      </c>
      <c r="G42" s="58" t="n">
        <v>103404</v>
      </c>
      <c r="H42" s="45"/>
      <c r="I42" s="56" t="s">
        <v>21</v>
      </c>
    </row>
    <row r="43" customFormat="false" ht="22.5" hidden="false" customHeight="true" outlineLevel="0" collapsed="false">
      <c r="A43" s="52" t="s">
        <v>22</v>
      </c>
      <c r="B43" s="53" t="n">
        <v>622458</v>
      </c>
      <c r="C43" s="57" t="n">
        <v>300994</v>
      </c>
      <c r="D43" s="58" t="n">
        <v>321464</v>
      </c>
      <c r="E43" s="53" t="n">
        <v>631181</v>
      </c>
      <c r="F43" s="57" t="n">
        <v>304860</v>
      </c>
      <c r="G43" s="58" t="n">
        <v>326321</v>
      </c>
      <c r="H43" s="45"/>
      <c r="I43" s="56" t="s">
        <v>23</v>
      </c>
    </row>
    <row r="44" customFormat="false" ht="22.5" hidden="false" customHeight="true" outlineLevel="0" collapsed="false">
      <c r="A44" s="48" t="s">
        <v>42</v>
      </c>
      <c r="B44" s="38" t="n">
        <v>999057</v>
      </c>
      <c r="C44" s="49" t="n">
        <v>473790</v>
      </c>
      <c r="D44" s="50" t="n">
        <v>525267</v>
      </c>
      <c r="E44" s="38" t="n">
        <v>1024191</v>
      </c>
      <c r="F44" s="49" t="n">
        <v>484838</v>
      </c>
      <c r="G44" s="50" t="n">
        <v>539353</v>
      </c>
      <c r="H44" s="45"/>
      <c r="I44" s="51" t="s">
        <v>43</v>
      </c>
    </row>
    <row r="45" customFormat="false" ht="22.5" hidden="false" customHeight="true" outlineLevel="0" collapsed="false">
      <c r="A45" s="52" t="s">
        <v>20</v>
      </c>
      <c r="B45" s="53" t="n">
        <v>602168</v>
      </c>
      <c r="C45" s="57" t="n">
        <v>286304</v>
      </c>
      <c r="D45" s="58" t="n">
        <v>315864</v>
      </c>
      <c r="E45" s="53" t="n">
        <v>608431</v>
      </c>
      <c r="F45" s="57" t="n">
        <v>288570</v>
      </c>
      <c r="G45" s="58" t="n">
        <v>319861</v>
      </c>
      <c r="H45" s="45"/>
      <c r="I45" s="56" t="s">
        <v>21</v>
      </c>
    </row>
    <row r="46" customFormat="false" ht="22.5" hidden="false" customHeight="true" outlineLevel="0" collapsed="false">
      <c r="A46" s="52" t="s">
        <v>22</v>
      </c>
      <c r="B46" s="53" t="n">
        <v>396889</v>
      </c>
      <c r="C46" s="57" t="n">
        <v>187486</v>
      </c>
      <c r="D46" s="58" t="n">
        <v>209403</v>
      </c>
      <c r="E46" s="53" t="n">
        <v>415760</v>
      </c>
      <c r="F46" s="57" t="n">
        <v>196268</v>
      </c>
      <c r="G46" s="58" t="n">
        <v>219492</v>
      </c>
      <c r="H46" s="45"/>
      <c r="I46" s="56" t="s">
        <v>23</v>
      </c>
    </row>
    <row r="47" customFormat="false" ht="22.5" hidden="false" customHeight="true" outlineLevel="0" collapsed="false">
      <c r="A47" s="48" t="s">
        <v>44</v>
      </c>
      <c r="B47" s="38" t="n">
        <v>861338</v>
      </c>
      <c r="C47" s="49" t="n">
        <v>412882</v>
      </c>
      <c r="D47" s="50" t="n">
        <v>448456</v>
      </c>
      <c r="E47" s="38" t="n">
        <v>896843</v>
      </c>
      <c r="F47" s="49" t="n">
        <v>428791</v>
      </c>
      <c r="G47" s="50" t="n">
        <v>468052</v>
      </c>
      <c r="H47" s="45"/>
      <c r="I47" s="51" t="s">
        <v>45</v>
      </c>
    </row>
    <row r="48" customFormat="false" ht="22.5" hidden="false" customHeight="true" outlineLevel="0" collapsed="false">
      <c r="A48" s="52" t="s">
        <v>20</v>
      </c>
      <c r="B48" s="53" t="n">
        <v>354828</v>
      </c>
      <c r="C48" s="57" t="n">
        <v>169440</v>
      </c>
      <c r="D48" s="58" t="n">
        <v>185388</v>
      </c>
      <c r="E48" s="53" t="n">
        <v>366899</v>
      </c>
      <c r="F48" s="57" t="n">
        <v>174668</v>
      </c>
      <c r="G48" s="58" t="n">
        <v>192231</v>
      </c>
      <c r="H48" s="45"/>
      <c r="I48" s="56" t="s">
        <v>21</v>
      </c>
    </row>
    <row r="49" customFormat="false" ht="22.5" hidden="false" customHeight="true" outlineLevel="0" collapsed="false">
      <c r="A49" s="52" t="s">
        <v>22</v>
      </c>
      <c r="B49" s="53" t="n">
        <v>506510</v>
      </c>
      <c r="C49" s="57" t="n">
        <v>243442</v>
      </c>
      <c r="D49" s="58" t="n">
        <v>263068</v>
      </c>
      <c r="E49" s="53" t="n">
        <v>529944</v>
      </c>
      <c r="F49" s="57" t="n">
        <v>254123</v>
      </c>
      <c r="G49" s="58" t="n">
        <v>275821</v>
      </c>
      <c r="H49" s="45"/>
      <c r="I49" s="56" t="s">
        <v>23</v>
      </c>
    </row>
    <row r="50" customFormat="false" ht="22.5" hidden="false" customHeight="true" outlineLevel="0" collapsed="false">
      <c r="A50" s="48" t="s">
        <v>46</v>
      </c>
      <c r="B50" s="38" t="n">
        <v>494416</v>
      </c>
      <c r="C50" s="49" t="n">
        <v>250014</v>
      </c>
      <c r="D50" s="50" t="n">
        <v>244402</v>
      </c>
      <c r="E50" s="38" t="n">
        <v>494588</v>
      </c>
      <c r="F50" s="49" t="n">
        <v>248290</v>
      </c>
      <c r="G50" s="50" t="n">
        <v>246298</v>
      </c>
      <c r="H50" s="45"/>
      <c r="I50" s="51" t="s">
        <v>47</v>
      </c>
    </row>
    <row r="51" customFormat="false" ht="22.5" hidden="false" customHeight="true" outlineLevel="0" collapsed="false">
      <c r="A51" s="52" t="s">
        <v>20</v>
      </c>
      <c r="B51" s="53" t="n">
        <v>157337</v>
      </c>
      <c r="C51" s="57" t="n">
        <v>77227</v>
      </c>
      <c r="D51" s="58" t="n">
        <v>80110</v>
      </c>
      <c r="E51" s="53" t="n">
        <v>158305</v>
      </c>
      <c r="F51" s="57" t="n">
        <v>77141</v>
      </c>
      <c r="G51" s="58" t="n">
        <v>81164</v>
      </c>
      <c r="H51" s="45"/>
      <c r="I51" s="56" t="s">
        <v>21</v>
      </c>
    </row>
    <row r="52" customFormat="false" ht="22.5" hidden="false" customHeight="true" outlineLevel="0" collapsed="false">
      <c r="A52" s="52" t="s">
        <v>22</v>
      </c>
      <c r="B52" s="53" t="n">
        <v>337079</v>
      </c>
      <c r="C52" s="57" t="n">
        <v>172787</v>
      </c>
      <c r="D52" s="58" t="n">
        <v>164292</v>
      </c>
      <c r="E52" s="53" t="n">
        <v>336283</v>
      </c>
      <c r="F52" s="57" t="n">
        <v>171149</v>
      </c>
      <c r="G52" s="58" t="n">
        <v>165134</v>
      </c>
      <c r="H52" s="45"/>
      <c r="I52" s="56" t="s">
        <v>23</v>
      </c>
    </row>
    <row r="53" s="1" customFormat="true" ht="22.5" hidden="false" customHeight="true" outlineLevel="0" collapsed="false">
      <c r="A53" s="48" t="s">
        <v>48</v>
      </c>
      <c r="B53" s="38" t="n">
        <v>453819</v>
      </c>
      <c r="C53" s="49" t="n">
        <v>225373</v>
      </c>
      <c r="D53" s="50" t="n">
        <v>228446</v>
      </c>
      <c r="E53" s="38" t="n">
        <v>454988</v>
      </c>
      <c r="F53" s="49" t="n">
        <v>225786</v>
      </c>
      <c r="G53" s="50" t="n">
        <v>229202</v>
      </c>
      <c r="H53" s="45"/>
      <c r="I53" s="51" t="s">
        <v>49</v>
      </c>
    </row>
    <row r="54" s="1" customFormat="true" ht="22.5" hidden="false" customHeight="true" outlineLevel="0" collapsed="false">
      <c r="A54" s="52" t="s">
        <v>20</v>
      </c>
      <c r="B54" s="53" t="n">
        <v>63768</v>
      </c>
      <c r="C54" s="57" t="n">
        <v>30817</v>
      </c>
      <c r="D54" s="58" t="n">
        <v>32951</v>
      </c>
      <c r="E54" s="53" t="n">
        <v>63842</v>
      </c>
      <c r="F54" s="57" t="n">
        <v>30839</v>
      </c>
      <c r="G54" s="58" t="n">
        <v>33003</v>
      </c>
      <c r="H54" s="45"/>
      <c r="I54" s="56" t="s">
        <v>21</v>
      </c>
    </row>
    <row r="55" s="1" customFormat="true" ht="22.5" hidden="false" customHeight="true" outlineLevel="0" collapsed="false">
      <c r="A55" s="52" t="s">
        <v>22</v>
      </c>
      <c r="B55" s="53" t="n">
        <v>390051</v>
      </c>
      <c r="C55" s="57" t="n">
        <v>194556</v>
      </c>
      <c r="D55" s="58" t="n">
        <v>195495</v>
      </c>
      <c r="E55" s="53" t="n">
        <v>391146</v>
      </c>
      <c r="F55" s="57" t="n">
        <v>194947</v>
      </c>
      <c r="G55" s="58" t="n">
        <v>196199</v>
      </c>
      <c r="H55" s="45"/>
      <c r="I55" s="56" t="s">
        <v>23</v>
      </c>
    </row>
    <row r="56" customFormat="false" ht="22.5" hidden="false" customHeight="true" outlineLevel="0" collapsed="false">
      <c r="A56" s="48" t="s">
        <v>50</v>
      </c>
      <c r="B56" s="38" t="n">
        <v>754595</v>
      </c>
      <c r="C56" s="49" t="n">
        <v>365173</v>
      </c>
      <c r="D56" s="50" t="n">
        <v>389422</v>
      </c>
      <c r="E56" s="38" t="n">
        <v>760712</v>
      </c>
      <c r="F56" s="49" t="n">
        <v>367673</v>
      </c>
      <c r="G56" s="50" t="n">
        <v>393039</v>
      </c>
      <c r="H56" s="45"/>
      <c r="I56" s="51" t="s">
        <v>51</v>
      </c>
    </row>
    <row r="57" customFormat="false" ht="22.5" hidden="false" customHeight="true" outlineLevel="0" collapsed="false">
      <c r="A57" s="52" t="s">
        <v>20</v>
      </c>
      <c r="B57" s="53" t="n">
        <v>254463</v>
      </c>
      <c r="C57" s="57" t="n">
        <v>123121</v>
      </c>
      <c r="D57" s="58" t="n">
        <v>131342</v>
      </c>
      <c r="E57" s="53" t="n">
        <v>297542</v>
      </c>
      <c r="F57" s="57" t="n">
        <v>143541</v>
      </c>
      <c r="G57" s="58" t="n">
        <v>154001</v>
      </c>
      <c r="H57" s="45"/>
      <c r="I57" s="56" t="s">
        <v>21</v>
      </c>
    </row>
    <row r="58" customFormat="false" ht="21.75" hidden="false" customHeight="true" outlineLevel="0" collapsed="false">
      <c r="A58" s="52" t="s">
        <v>22</v>
      </c>
      <c r="B58" s="53" t="n">
        <v>500132</v>
      </c>
      <c r="C58" s="57" t="n">
        <v>242052</v>
      </c>
      <c r="D58" s="58" t="n">
        <v>258080</v>
      </c>
      <c r="E58" s="53" t="n">
        <v>463170</v>
      </c>
      <c r="F58" s="57" t="n">
        <v>224132</v>
      </c>
      <c r="G58" s="58" t="n">
        <v>239038</v>
      </c>
      <c r="H58" s="45"/>
      <c r="I58" s="56" t="s">
        <v>23</v>
      </c>
    </row>
    <row r="59" customFormat="false" ht="21.75" hidden="false" customHeight="true" outlineLevel="0" collapsed="false">
      <c r="A59" s="48" t="s">
        <v>52</v>
      </c>
      <c r="B59" s="38" t="n">
        <v>456681</v>
      </c>
      <c r="C59" s="49" t="n">
        <v>221335</v>
      </c>
      <c r="D59" s="50" t="n">
        <v>235346</v>
      </c>
      <c r="E59" s="38" t="n">
        <v>456061</v>
      </c>
      <c r="F59" s="49" t="n">
        <v>220847</v>
      </c>
      <c r="G59" s="50" t="n">
        <v>235214</v>
      </c>
      <c r="H59" s="45"/>
      <c r="I59" s="51" t="s">
        <v>53</v>
      </c>
    </row>
    <row r="60" customFormat="false" ht="21.75" hidden="false" customHeight="true" outlineLevel="0" collapsed="false">
      <c r="A60" s="52" t="s">
        <v>20</v>
      </c>
      <c r="B60" s="53" t="n">
        <v>155229</v>
      </c>
      <c r="C60" s="57" t="n">
        <v>74741</v>
      </c>
      <c r="D60" s="58" t="n">
        <v>80488</v>
      </c>
      <c r="E60" s="53" t="n">
        <v>154697</v>
      </c>
      <c r="F60" s="57" t="n">
        <v>74443</v>
      </c>
      <c r="G60" s="58" t="n">
        <v>80254</v>
      </c>
      <c r="H60" s="45"/>
      <c r="I60" s="56" t="s">
        <v>21</v>
      </c>
    </row>
    <row r="61" customFormat="false" ht="21.75" hidden="false" customHeight="true" outlineLevel="0" collapsed="false">
      <c r="A61" s="52" t="s">
        <v>22</v>
      </c>
      <c r="B61" s="53" t="n">
        <v>301452</v>
      </c>
      <c r="C61" s="57" t="n">
        <v>146594</v>
      </c>
      <c r="D61" s="58" t="n">
        <v>154858</v>
      </c>
      <c r="E61" s="53" t="n">
        <v>301364</v>
      </c>
      <c r="F61" s="57" t="n">
        <v>146404</v>
      </c>
      <c r="G61" s="58" t="n">
        <v>154960</v>
      </c>
      <c r="H61" s="45"/>
      <c r="I61" s="56" t="s">
        <v>23</v>
      </c>
    </row>
    <row r="62" customFormat="false" ht="21.75" hidden="false" customHeight="true" outlineLevel="0" collapsed="false">
      <c r="A62" s="48" t="s">
        <v>54</v>
      </c>
      <c r="B62" s="38" t="n">
        <v>573785</v>
      </c>
      <c r="C62" s="49" t="n">
        <v>283705</v>
      </c>
      <c r="D62" s="50" t="n">
        <v>290080</v>
      </c>
      <c r="E62" s="38" t="n">
        <v>583470</v>
      </c>
      <c r="F62" s="49" t="n">
        <v>288098</v>
      </c>
      <c r="G62" s="50" t="n">
        <v>295372</v>
      </c>
      <c r="H62" s="45"/>
      <c r="I62" s="51" t="s">
        <v>55</v>
      </c>
    </row>
    <row r="63" customFormat="false" ht="21.75" hidden="false" customHeight="true" outlineLevel="0" collapsed="false">
      <c r="A63" s="52" t="s">
        <v>20</v>
      </c>
      <c r="B63" s="53" t="n">
        <v>225971</v>
      </c>
      <c r="C63" s="57" t="n">
        <v>110767</v>
      </c>
      <c r="D63" s="58" t="n">
        <v>115204</v>
      </c>
      <c r="E63" s="53" t="n">
        <v>229846</v>
      </c>
      <c r="F63" s="57" t="n">
        <v>112533</v>
      </c>
      <c r="G63" s="58" t="n">
        <v>117313</v>
      </c>
      <c r="H63" s="45"/>
      <c r="I63" s="56" t="s">
        <v>21</v>
      </c>
    </row>
    <row r="64" customFormat="false" ht="21.75" hidden="false" customHeight="true" outlineLevel="0" collapsed="false">
      <c r="A64" s="52" t="s">
        <v>22</v>
      </c>
      <c r="B64" s="53" t="n">
        <v>347814</v>
      </c>
      <c r="C64" s="57" t="n">
        <v>172938</v>
      </c>
      <c r="D64" s="58" t="n">
        <v>174876</v>
      </c>
      <c r="E64" s="53" t="n">
        <v>353624</v>
      </c>
      <c r="F64" s="57" t="n">
        <v>175565</v>
      </c>
      <c r="G64" s="58" t="n">
        <v>178059</v>
      </c>
      <c r="H64" s="45"/>
      <c r="I64" s="56" t="s">
        <v>23</v>
      </c>
    </row>
    <row r="65" customFormat="false" ht="21.75" hidden="false" customHeight="true" outlineLevel="0" collapsed="false">
      <c r="A65" s="48" t="s">
        <v>56</v>
      </c>
      <c r="B65" s="38" t="n">
        <v>828930</v>
      </c>
      <c r="C65" s="49" t="n">
        <v>405852</v>
      </c>
      <c r="D65" s="50" t="n">
        <v>423078</v>
      </c>
      <c r="E65" s="38" t="n">
        <v>831438</v>
      </c>
      <c r="F65" s="49" t="n">
        <v>407338</v>
      </c>
      <c r="G65" s="50" t="n">
        <v>424100</v>
      </c>
      <c r="H65" s="45"/>
      <c r="I65" s="51" t="s">
        <v>57</v>
      </c>
    </row>
    <row r="66" customFormat="false" ht="21.75" hidden="false" customHeight="true" outlineLevel="0" collapsed="false">
      <c r="A66" s="52" t="s">
        <v>20</v>
      </c>
      <c r="B66" s="53" t="n">
        <v>261245</v>
      </c>
      <c r="C66" s="57" t="n">
        <v>126856</v>
      </c>
      <c r="D66" s="58" t="n">
        <v>134389</v>
      </c>
      <c r="E66" s="53" t="n">
        <v>260563</v>
      </c>
      <c r="F66" s="57" t="n">
        <v>126467</v>
      </c>
      <c r="G66" s="58" t="n">
        <v>134096</v>
      </c>
      <c r="H66" s="45"/>
      <c r="I66" s="56" t="s">
        <v>21</v>
      </c>
    </row>
    <row r="67" customFormat="false" ht="21.75" hidden="false" customHeight="true" outlineLevel="0" collapsed="false">
      <c r="A67" s="52" t="s">
        <v>22</v>
      </c>
      <c r="B67" s="53" t="n">
        <v>567685</v>
      </c>
      <c r="C67" s="57" t="n">
        <v>278996</v>
      </c>
      <c r="D67" s="58" t="n">
        <v>288689</v>
      </c>
      <c r="E67" s="53" t="n">
        <v>570875</v>
      </c>
      <c r="F67" s="57" t="n">
        <v>280871</v>
      </c>
      <c r="G67" s="58" t="n">
        <v>290004</v>
      </c>
      <c r="H67" s="45"/>
      <c r="I67" s="56" t="s">
        <v>23</v>
      </c>
    </row>
    <row r="68" customFormat="false" ht="21.75" hidden="false" customHeight="true" outlineLevel="0" collapsed="false">
      <c r="A68" s="48" t="s">
        <v>58</v>
      </c>
      <c r="B68" s="38" t="n">
        <v>752775</v>
      </c>
      <c r="C68" s="49" t="n">
        <v>377563</v>
      </c>
      <c r="D68" s="50" t="n">
        <v>375212</v>
      </c>
      <c r="E68" s="38" t="n">
        <v>749821</v>
      </c>
      <c r="F68" s="49" t="n">
        <v>375677</v>
      </c>
      <c r="G68" s="50" t="n">
        <v>374144</v>
      </c>
      <c r="H68" s="45"/>
      <c r="I68" s="51" t="s">
        <v>59</v>
      </c>
    </row>
    <row r="69" customFormat="false" ht="21.75" hidden="false" customHeight="true" outlineLevel="0" collapsed="false">
      <c r="A69" s="52" t="s">
        <v>20</v>
      </c>
      <c r="B69" s="53" t="n">
        <v>138146</v>
      </c>
      <c r="C69" s="57" t="n">
        <v>71539</v>
      </c>
      <c r="D69" s="58" t="n">
        <v>66607</v>
      </c>
      <c r="E69" s="53" t="n">
        <v>184846</v>
      </c>
      <c r="F69" s="57" t="n">
        <v>95415</v>
      </c>
      <c r="G69" s="58" t="n">
        <v>89431</v>
      </c>
      <c r="H69" s="45"/>
      <c r="I69" s="56" t="s">
        <v>21</v>
      </c>
    </row>
    <row r="70" customFormat="false" ht="21.75" hidden="false" customHeight="true" outlineLevel="0" collapsed="false">
      <c r="A70" s="52" t="s">
        <v>22</v>
      </c>
      <c r="B70" s="53" t="n">
        <v>614629</v>
      </c>
      <c r="C70" s="57" t="n">
        <v>306024</v>
      </c>
      <c r="D70" s="58" t="n">
        <v>308605</v>
      </c>
      <c r="E70" s="53" t="n">
        <v>564975</v>
      </c>
      <c r="F70" s="57" t="n">
        <v>280262</v>
      </c>
      <c r="G70" s="58" t="n">
        <v>284713</v>
      </c>
      <c r="H70" s="45"/>
      <c r="I70" s="56" t="s">
        <v>23</v>
      </c>
    </row>
    <row r="71" customFormat="false" ht="21.75" hidden="false" customHeight="true" outlineLevel="0" collapsed="false">
      <c r="A71" s="48" t="s">
        <v>60</v>
      </c>
      <c r="B71" s="38" t="n">
        <v>194990</v>
      </c>
      <c r="C71" s="49" t="n">
        <v>93847</v>
      </c>
      <c r="D71" s="50" t="n">
        <v>101143</v>
      </c>
      <c r="E71" s="38" t="n">
        <v>194212</v>
      </c>
      <c r="F71" s="49" t="n">
        <v>93526</v>
      </c>
      <c r="G71" s="50" t="n">
        <v>100686</v>
      </c>
      <c r="H71" s="45"/>
      <c r="I71" s="51" t="s">
        <v>61</v>
      </c>
    </row>
    <row r="72" customFormat="false" ht="21.75" hidden="false" customHeight="true" outlineLevel="0" collapsed="false">
      <c r="A72" s="52" t="s">
        <v>20</v>
      </c>
      <c r="B72" s="53" t="n">
        <v>42905</v>
      </c>
      <c r="C72" s="57" t="n">
        <v>20245</v>
      </c>
      <c r="D72" s="58" t="n">
        <v>22660</v>
      </c>
      <c r="E72" s="53" t="n">
        <v>42368</v>
      </c>
      <c r="F72" s="57" t="n">
        <v>19989</v>
      </c>
      <c r="G72" s="58" t="n">
        <v>22379</v>
      </c>
      <c r="H72" s="45"/>
      <c r="I72" s="56" t="s">
        <v>21</v>
      </c>
    </row>
    <row r="73" customFormat="false" ht="21.75" hidden="false" customHeight="true" outlineLevel="0" collapsed="false">
      <c r="A73" s="52" t="s">
        <v>22</v>
      </c>
      <c r="B73" s="53" t="n">
        <v>152085</v>
      </c>
      <c r="C73" s="57" t="n">
        <v>73602</v>
      </c>
      <c r="D73" s="58" t="n">
        <v>78483</v>
      </c>
      <c r="E73" s="53" t="n">
        <v>151844</v>
      </c>
      <c r="F73" s="57" t="n">
        <v>73537</v>
      </c>
      <c r="G73" s="58" t="n">
        <v>78307</v>
      </c>
      <c r="H73" s="45"/>
      <c r="I73" s="56" t="s">
        <v>23</v>
      </c>
    </row>
    <row r="74" customFormat="false" ht="21.75" hidden="false" customHeight="true" outlineLevel="0" collapsed="false">
      <c r="A74" s="48" t="s">
        <v>62</v>
      </c>
      <c r="B74" s="38" t="n">
        <v>462510</v>
      </c>
      <c r="C74" s="49" t="n">
        <v>224706</v>
      </c>
      <c r="D74" s="50" t="n">
        <v>237804</v>
      </c>
      <c r="E74" s="38" t="n">
        <v>469934</v>
      </c>
      <c r="F74" s="49" t="n">
        <v>228254</v>
      </c>
      <c r="G74" s="50" t="n">
        <v>241680</v>
      </c>
      <c r="H74" s="45"/>
      <c r="I74" s="51" t="s">
        <v>63</v>
      </c>
    </row>
    <row r="75" customFormat="false" ht="21.75" hidden="false" customHeight="true" outlineLevel="0" collapsed="false">
      <c r="A75" s="52" t="s">
        <v>20</v>
      </c>
      <c r="B75" s="53" t="n">
        <v>173450</v>
      </c>
      <c r="C75" s="57" t="n">
        <v>83725</v>
      </c>
      <c r="D75" s="58" t="n">
        <v>89725</v>
      </c>
      <c r="E75" s="53" t="n">
        <v>175136</v>
      </c>
      <c r="F75" s="57" t="n">
        <v>84527</v>
      </c>
      <c r="G75" s="58" t="n">
        <v>90609</v>
      </c>
      <c r="H75" s="45"/>
      <c r="I75" s="56" t="s">
        <v>21</v>
      </c>
    </row>
    <row r="76" customFormat="false" ht="21.75" hidden="false" customHeight="true" outlineLevel="0" collapsed="false">
      <c r="A76" s="52" t="s">
        <v>22</v>
      </c>
      <c r="B76" s="53" t="n">
        <v>289060</v>
      </c>
      <c r="C76" s="57" t="n">
        <v>140981</v>
      </c>
      <c r="D76" s="58" t="n">
        <v>148079</v>
      </c>
      <c r="E76" s="53" t="n">
        <v>294798</v>
      </c>
      <c r="F76" s="57" t="n">
        <v>143727</v>
      </c>
      <c r="G76" s="58" t="n">
        <v>151071</v>
      </c>
      <c r="H76" s="45"/>
      <c r="I76" s="56" t="s">
        <v>23</v>
      </c>
    </row>
    <row r="77" s="1" customFormat="true" ht="21.75" hidden="false" customHeight="true" outlineLevel="0" collapsed="false">
      <c r="A77" s="48" t="s">
        <v>64</v>
      </c>
      <c r="B77" s="38" t="n">
        <v>538344</v>
      </c>
      <c r="C77" s="49" t="n">
        <v>271097</v>
      </c>
      <c r="D77" s="50" t="n">
        <v>267247</v>
      </c>
      <c r="E77" s="38" t="n">
        <v>539137</v>
      </c>
      <c r="F77" s="49" t="n">
        <v>271670</v>
      </c>
      <c r="G77" s="50" t="n">
        <v>267467</v>
      </c>
      <c r="H77" s="45"/>
      <c r="I77" s="51" t="s">
        <v>65</v>
      </c>
    </row>
    <row r="78" s="1" customFormat="true" ht="21.75" hidden="false" customHeight="true" outlineLevel="0" collapsed="false">
      <c r="A78" s="52" t="s">
        <v>20</v>
      </c>
      <c r="B78" s="53" t="n">
        <v>65457</v>
      </c>
      <c r="C78" s="57" t="n">
        <v>32914</v>
      </c>
      <c r="D78" s="58" t="n">
        <v>32543</v>
      </c>
      <c r="E78" s="53" t="n">
        <v>65565</v>
      </c>
      <c r="F78" s="57" t="n">
        <v>33018</v>
      </c>
      <c r="G78" s="58" t="n">
        <v>32547</v>
      </c>
      <c r="H78" s="45"/>
      <c r="I78" s="56" t="s">
        <v>21</v>
      </c>
    </row>
    <row r="79" s="1" customFormat="true" ht="21.75" hidden="false" customHeight="true" outlineLevel="0" collapsed="false">
      <c r="A79" s="52" t="s">
        <v>22</v>
      </c>
      <c r="B79" s="53" t="n">
        <v>472887</v>
      </c>
      <c r="C79" s="57" t="n">
        <v>238183</v>
      </c>
      <c r="D79" s="58" t="n">
        <v>234704</v>
      </c>
      <c r="E79" s="53" t="n">
        <v>473572</v>
      </c>
      <c r="F79" s="57" t="n">
        <v>238652</v>
      </c>
      <c r="G79" s="58" t="n">
        <v>234920</v>
      </c>
      <c r="H79" s="45"/>
      <c r="I79" s="56" t="s">
        <v>23</v>
      </c>
    </row>
    <row r="80" s="1" customFormat="true" ht="21.75" hidden="false" customHeight="true" outlineLevel="0" collapsed="false">
      <c r="A80" s="48" t="s">
        <v>66</v>
      </c>
      <c r="B80" s="38" t="n">
        <v>609855</v>
      </c>
      <c r="C80" s="49" t="n">
        <v>302227</v>
      </c>
      <c r="D80" s="50" t="n">
        <v>307628</v>
      </c>
      <c r="E80" s="38" t="n">
        <v>615756</v>
      </c>
      <c r="F80" s="49" t="n">
        <v>305056</v>
      </c>
      <c r="G80" s="50" t="n">
        <v>310700</v>
      </c>
      <c r="H80" s="45"/>
      <c r="I80" s="51" t="s">
        <v>67</v>
      </c>
    </row>
    <row r="81" s="1" customFormat="true" ht="21.75" hidden="false" customHeight="true" outlineLevel="0" collapsed="false">
      <c r="A81" s="52" t="s">
        <v>20</v>
      </c>
      <c r="B81" s="53" t="n">
        <v>218153</v>
      </c>
      <c r="C81" s="57" t="n">
        <v>107956</v>
      </c>
      <c r="D81" s="58" t="n">
        <v>110197</v>
      </c>
      <c r="E81" s="53" t="n">
        <v>220268</v>
      </c>
      <c r="F81" s="57" t="n">
        <v>109068</v>
      </c>
      <c r="G81" s="58" t="n">
        <v>111200</v>
      </c>
      <c r="H81" s="45"/>
      <c r="I81" s="56" t="s">
        <v>21</v>
      </c>
    </row>
    <row r="82" s="1" customFormat="true" ht="21.75" hidden="false" customHeight="true" outlineLevel="0" collapsed="false">
      <c r="A82" s="52" t="s">
        <v>22</v>
      </c>
      <c r="B82" s="53" t="n">
        <v>391702</v>
      </c>
      <c r="C82" s="57" t="n">
        <v>194271</v>
      </c>
      <c r="D82" s="58" t="n">
        <v>197431</v>
      </c>
      <c r="E82" s="53" t="n">
        <v>395488</v>
      </c>
      <c r="F82" s="57" t="n">
        <v>195988</v>
      </c>
      <c r="G82" s="58" t="n">
        <v>199500</v>
      </c>
      <c r="H82" s="45"/>
      <c r="I82" s="56" t="s">
        <v>23</v>
      </c>
    </row>
    <row r="83" s="61" customFormat="true" ht="21.75" hidden="false" customHeight="true" outlineLevel="0" collapsed="false">
      <c r="A83" s="4" t="s">
        <v>34</v>
      </c>
      <c r="D83" s="62"/>
      <c r="H83" s="8"/>
      <c r="I83" s="8"/>
    </row>
    <row r="84" s="61" customFormat="true" ht="21.75" hidden="false" customHeight="true" outlineLevel="0" collapsed="false">
      <c r="A84" s="9" t="s">
        <v>35</v>
      </c>
      <c r="H84" s="8"/>
      <c r="I84" s="63"/>
    </row>
    <row r="85" s="1" customFormat="true" ht="8.25" hidden="false" customHeight="true" outlineLevel="0" collapsed="false">
      <c r="H85" s="45"/>
      <c r="I85" s="72"/>
    </row>
    <row r="86" customFormat="false" ht="24" hidden="false" customHeight="true" outlineLevel="0" collapsed="false">
      <c r="A86" s="18" t="s">
        <v>2</v>
      </c>
      <c r="B86" s="20" t="s">
        <v>3</v>
      </c>
      <c r="C86" s="20"/>
      <c r="D86" s="20"/>
      <c r="E86" s="20" t="s">
        <v>4</v>
      </c>
      <c r="F86" s="20"/>
      <c r="G86" s="20"/>
      <c r="H86" s="36" t="s">
        <v>5</v>
      </c>
      <c r="I86" s="36" t="s">
        <v>5</v>
      </c>
    </row>
    <row r="87" customFormat="false" ht="21" hidden="false" customHeight="true" outlineLevel="0" collapsed="false">
      <c r="A87" s="18"/>
      <c r="B87" s="65" t="s">
        <v>6</v>
      </c>
      <c r="C87" s="66" t="s">
        <v>7</v>
      </c>
      <c r="D87" s="67" t="s">
        <v>8</v>
      </c>
      <c r="E87" s="65" t="s">
        <v>6</v>
      </c>
      <c r="F87" s="66" t="s">
        <v>7</v>
      </c>
      <c r="G87" s="67" t="s">
        <v>8</v>
      </c>
      <c r="H87" s="68"/>
      <c r="I87" s="73"/>
    </row>
    <row r="88" customFormat="false" ht="21" hidden="false" customHeight="true" outlineLevel="0" collapsed="false">
      <c r="A88" s="18"/>
      <c r="B88" s="69" t="s">
        <v>9</v>
      </c>
      <c r="C88" s="70" t="s">
        <v>10</v>
      </c>
      <c r="D88" s="71" t="s">
        <v>11</v>
      </c>
      <c r="E88" s="69" t="s">
        <v>9</v>
      </c>
      <c r="F88" s="70" t="s">
        <v>10</v>
      </c>
      <c r="G88" s="71" t="s">
        <v>11</v>
      </c>
      <c r="H88" s="68"/>
      <c r="I88" s="74"/>
    </row>
    <row r="89" s="1" customFormat="true" ht="22.5" hidden="false" customHeight="true" outlineLevel="0" collapsed="false">
      <c r="A89" s="48" t="s">
        <v>68</v>
      </c>
      <c r="B89" s="38" t="n">
        <v>216969</v>
      </c>
      <c r="C89" s="49" t="n">
        <v>103902</v>
      </c>
      <c r="D89" s="50" t="n">
        <v>113067</v>
      </c>
      <c r="E89" s="38" t="n">
        <v>215653</v>
      </c>
      <c r="F89" s="49" t="n">
        <v>103166</v>
      </c>
      <c r="G89" s="50" t="n">
        <v>112487</v>
      </c>
      <c r="H89" s="45"/>
      <c r="I89" s="51" t="s">
        <v>69</v>
      </c>
    </row>
    <row r="90" s="1" customFormat="true" ht="22.5" hidden="false" customHeight="true" outlineLevel="0" collapsed="false">
      <c r="A90" s="52" t="s">
        <v>20</v>
      </c>
      <c r="B90" s="53" t="n">
        <v>59307</v>
      </c>
      <c r="C90" s="57" t="n">
        <v>28159</v>
      </c>
      <c r="D90" s="58" t="n">
        <v>31148</v>
      </c>
      <c r="E90" s="53" t="n">
        <v>58643</v>
      </c>
      <c r="F90" s="57" t="n">
        <v>27867</v>
      </c>
      <c r="G90" s="58" t="n">
        <v>30776</v>
      </c>
      <c r="H90" s="45"/>
      <c r="I90" s="56" t="s">
        <v>21</v>
      </c>
    </row>
    <row r="91" s="1" customFormat="true" ht="22.5" hidden="false" customHeight="true" outlineLevel="0" collapsed="false">
      <c r="A91" s="52" t="s">
        <v>22</v>
      </c>
      <c r="B91" s="53" t="n">
        <v>157662</v>
      </c>
      <c r="C91" s="57" t="n">
        <v>75743</v>
      </c>
      <c r="D91" s="58" t="n">
        <v>81919</v>
      </c>
      <c r="E91" s="53" t="n">
        <v>157010</v>
      </c>
      <c r="F91" s="57" t="n">
        <v>75299</v>
      </c>
      <c r="G91" s="58" t="n">
        <v>81711</v>
      </c>
      <c r="H91" s="45"/>
      <c r="I91" s="56" t="s">
        <v>23</v>
      </c>
    </row>
    <row r="92" s="1" customFormat="true" ht="22.5" hidden="false" customHeight="true" outlineLevel="0" collapsed="false">
      <c r="A92" s="48" t="s">
        <v>70</v>
      </c>
      <c r="B92" s="38" t="n">
        <v>843904</v>
      </c>
      <c r="C92" s="49" t="n">
        <v>409777</v>
      </c>
      <c r="D92" s="50" t="n">
        <v>434127</v>
      </c>
      <c r="E92" s="38" t="n">
        <v>842584</v>
      </c>
      <c r="F92" s="49" t="n">
        <v>409096</v>
      </c>
      <c r="G92" s="50" t="n">
        <v>433488</v>
      </c>
      <c r="H92" s="45"/>
      <c r="I92" s="51" t="s">
        <v>71</v>
      </c>
    </row>
    <row r="93" s="1" customFormat="true" ht="22.5" hidden="false" customHeight="true" outlineLevel="0" collapsed="false">
      <c r="A93" s="52" t="s">
        <v>20</v>
      </c>
      <c r="B93" s="53" t="n">
        <v>134298</v>
      </c>
      <c r="C93" s="57" t="n">
        <v>64038</v>
      </c>
      <c r="D93" s="58" t="n">
        <v>70260</v>
      </c>
      <c r="E93" s="53" t="n">
        <v>134346</v>
      </c>
      <c r="F93" s="57" t="n">
        <v>64123</v>
      </c>
      <c r="G93" s="58" t="n">
        <v>70223</v>
      </c>
      <c r="H93" s="45"/>
      <c r="I93" s="56" t="s">
        <v>21</v>
      </c>
    </row>
    <row r="94" s="1" customFormat="true" ht="22.5" hidden="false" customHeight="true" outlineLevel="0" collapsed="false">
      <c r="A94" s="52" t="s">
        <v>22</v>
      </c>
      <c r="B94" s="53" t="n">
        <v>709606</v>
      </c>
      <c r="C94" s="57" t="n">
        <v>345739</v>
      </c>
      <c r="D94" s="58" t="n">
        <v>363867</v>
      </c>
      <c r="E94" s="53" t="n">
        <v>708238</v>
      </c>
      <c r="F94" s="57" t="n">
        <v>344973</v>
      </c>
      <c r="G94" s="58" t="n">
        <v>363265</v>
      </c>
      <c r="H94" s="45"/>
      <c r="I94" s="56" t="s">
        <v>23</v>
      </c>
    </row>
    <row r="95" s="1" customFormat="true" ht="22.5" hidden="false" customHeight="true" outlineLevel="0" collapsed="false">
      <c r="A95" s="48" t="s">
        <v>72</v>
      </c>
      <c r="B95" s="38" t="n">
        <v>283943</v>
      </c>
      <c r="C95" s="49" t="n">
        <v>136657</v>
      </c>
      <c r="D95" s="50" t="n">
        <v>147286</v>
      </c>
      <c r="E95" s="38" t="n">
        <v>284406</v>
      </c>
      <c r="F95" s="49" t="n">
        <v>136962</v>
      </c>
      <c r="G95" s="50" t="n">
        <v>147444</v>
      </c>
      <c r="H95" s="45"/>
      <c r="I95" s="51" t="s">
        <v>73</v>
      </c>
    </row>
    <row r="96" s="1" customFormat="true" ht="22.5" hidden="false" customHeight="true" outlineLevel="0" collapsed="false">
      <c r="A96" s="52" t="s">
        <v>20</v>
      </c>
      <c r="B96" s="53" t="n">
        <v>77697</v>
      </c>
      <c r="C96" s="57" t="n">
        <v>37320</v>
      </c>
      <c r="D96" s="58" t="n">
        <v>40377</v>
      </c>
      <c r="E96" s="53" t="n">
        <v>78270</v>
      </c>
      <c r="F96" s="57" t="n">
        <v>37608</v>
      </c>
      <c r="G96" s="58" t="n">
        <v>40662</v>
      </c>
      <c r="H96" s="45"/>
      <c r="I96" s="56" t="s">
        <v>21</v>
      </c>
    </row>
    <row r="97" s="1" customFormat="true" ht="22.5" hidden="false" customHeight="true" outlineLevel="0" collapsed="false">
      <c r="A97" s="52" t="s">
        <v>22</v>
      </c>
      <c r="B97" s="53" t="n">
        <v>206246</v>
      </c>
      <c r="C97" s="57" t="n">
        <v>99337</v>
      </c>
      <c r="D97" s="58" t="n">
        <v>106909</v>
      </c>
      <c r="E97" s="53" t="n">
        <v>206136</v>
      </c>
      <c r="F97" s="57" t="n">
        <v>99354</v>
      </c>
      <c r="G97" s="58" t="n">
        <v>106782</v>
      </c>
      <c r="H97" s="45"/>
      <c r="I97" s="56" t="s">
        <v>23</v>
      </c>
    </row>
    <row r="98" s="1" customFormat="true" ht="14.25" hidden="false" customHeight="true" outlineLevel="0" collapsed="false">
      <c r="A98" s="75"/>
      <c r="B98" s="76"/>
      <c r="C98" s="77"/>
      <c r="D98" s="78"/>
      <c r="E98" s="76"/>
      <c r="F98" s="77"/>
      <c r="G98" s="78"/>
      <c r="H98" s="45"/>
      <c r="I98" s="79"/>
    </row>
    <row r="99" s="1" customFormat="true" ht="14.25" hidden="false" customHeight="true" outlineLevel="0" collapsed="false">
      <c r="A99" s="45"/>
      <c r="B99" s="80"/>
      <c r="C99" s="80"/>
      <c r="D99" s="81"/>
      <c r="E99" s="81"/>
      <c r="F99" s="81"/>
      <c r="G99" s="81"/>
      <c r="H99" s="45"/>
      <c r="I99" s="82"/>
    </row>
    <row r="100" s="1" customFormat="true" ht="21" hidden="false" customHeight="false" outlineLevel="0" collapsed="false">
      <c r="B100" s="2"/>
      <c r="C100" s="83" t="s">
        <v>74</v>
      </c>
      <c r="D100" s="84" t="s">
        <v>75</v>
      </c>
      <c r="E100" s="2"/>
      <c r="F100" s="2"/>
      <c r="G100" s="2"/>
      <c r="H100" s="45"/>
      <c r="I100" s="3"/>
    </row>
    <row r="101" s="1" customFormat="true" ht="21" hidden="false" customHeight="false" outlineLevel="0" collapsed="false">
      <c r="C101" s="85" t="s">
        <v>76</v>
      </c>
      <c r="D101" s="45" t="s">
        <v>77</v>
      </c>
      <c r="H101" s="45"/>
      <c r="I101" s="45"/>
    </row>
    <row r="102" s="1" customFormat="true" ht="21" hidden="false" customHeight="false" outlineLevel="0" collapsed="false">
      <c r="H102" s="45"/>
      <c r="I102" s="45"/>
    </row>
    <row r="103" s="1" customFormat="true" ht="21" hidden="false" customHeight="false" outlineLevel="0" collapsed="false">
      <c r="H103" s="45"/>
      <c r="I103" s="45"/>
    </row>
    <row r="104" s="1" customFormat="true" ht="21" hidden="false" customHeight="false" outlineLevel="0" collapsed="false">
      <c r="H104" s="45"/>
      <c r="I104" s="45"/>
    </row>
    <row r="105" s="1" customFormat="true" ht="21" hidden="false" customHeight="false" outlineLevel="0" collapsed="false">
      <c r="H105" s="45"/>
      <c r="I105" s="45"/>
    </row>
    <row r="106" s="1" customFormat="true" ht="21" hidden="false" customHeight="false" outlineLevel="0" collapsed="false">
      <c r="H106" s="45"/>
      <c r="I106" s="45"/>
    </row>
    <row r="107" s="1" customFormat="true" ht="21" hidden="false" customHeight="false" outlineLevel="0" collapsed="false">
      <c r="H107" s="45"/>
      <c r="I107" s="45"/>
    </row>
    <row r="108" s="1" customFormat="true" ht="21" hidden="false" customHeight="false" outlineLevel="0" collapsed="false">
      <c r="H108" s="45"/>
      <c r="I108" s="45"/>
    </row>
    <row r="109" s="1" customFormat="true" ht="21" hidden="false" customHeight="false" outlineLevel="0" collapsed="false">
      <c r="H109" s="45"/>
      <c r="I109" s="45"/>
    </row>
    <row r="110" s="1" customFormat="true" ht="21" hidden="false" customHeight="false" outlineLevel="0" collapsed="false">
      <c r="H110" s="45"/>
      <c r="I110" s="45"/>
    </row>
    <row r="111" s="1" customFormat="true" ht="21" hidden="false" customHeight="false" outlineLevel="0" collapsed="false">
      <c r="H111" s="45"/>
      <c r="I111" s="45"/>
    </row>
    <row r="112" s="1" customFormat="true" ht="21" hidden="false" customHeight="false" outlineLevel="0" collapsed="false">
      <c r="H112" s="45"/>
      <c r="I112" s="45"/>
    </row>
    <row r="113" s="1" customFormat="true" ht="21" hidden="false" customHeight="false" outlineLevel="0" collapsed="false">
      <c r="H113" s="45"/>
      <c r="I113" s="45"/>
    </row>
    <row r="114" s="1" customFormat="true" ht="21" hidden="false" customHeight="false" outlineLevel="0" collapsed="false">
      <c r="H114" s="45"/>
      <c r="I114" s="45"/>
    </row>
    <row r="115" s="1" customFormat="true" ht="21" hidden="false" customHeight="false" outlineLevel="0" collapsed="false">
      <c r="H115" s="45"/>
      <c r="I115" s="45"/>
    </row>
    <row r="116" s="1" customFormat="true" ht="21" hidden="false" customHeight="false" outlineLevel="0" collapsed="false">
      <c r="H116" s="45"/>
      <c r="I116" s="45"/>
    </row>
    <row r="117" s="1" customFormat="true" ht="21" hidden="false" customHeight="false" outlineLevel="0" collapsed="false">
      <c r="H117" s="45"/>
      <c r="I117" s="45"/>
    </row>
    <row r="118" s="1" customFormat="true" ht="21" hidden="false" customHeight="false" outlineLevel="0" collapsed="false">
      <c r="H118" s="45"/>
      <c r="I118" s="45"/>
    </row>
    <row r="119" s="1" customFormat="true" ht="21" hidden="false" customHeight="false" outlineLevel="0" collapsed="false">
      <c r="H119" s="45"/>
      <c r="I119" s="45"/>
    </row>
    <row r="120" s="1" customFormat="true" ht="21" hidden="false" customHeight="false" outlineLevel="0" collapsed="false">
      <c r="H120" s="45"/>
      <c r="I120" s="45"/>
    </row>
    <row r="121" s="1" customFormat="true" ht="21" hidden="false" customHeight="false" outlineLevel="0" collapsed="false">
      <c r="H121" s="45"/>
      <c r="I121" s="45"/>
    </row>
    <row r="122" s="1" customFormat="true" ht="21" hidden="false" customHeight="false" outlineLevel="0" collapsed="false">
      <c r="H122" s="45"/>
      <c r="I122" s="45"/>
    </row>
    <row r="123" s="1" customFormat="true" ht="21" hidden="false" customHeight="false" outlineLevel="0" collapsed="false">
      <c r="H123" s="45"/>
      <c r="I123" s="45"/>
    </row>
    <row r="124" s="1" customFormat="true" ht="21" hidden="false" customHeight="false" outlineLevel="0" collapsed="false">
      <c r="H124" s="45"/>
      <c r="I124" s="45"/>
    </row>
    <row r="125" s="1" customFormat="true" ht="21" hidden="false" customHeight="false" outlineLevel="0" collapsed="false">
      <c r="H125" s="45"/>
      <c r="I125" s="45"/>
    </row>
    <row r="126" s="1" customFormat="true" ht="21" hidden="false" customHeight="false" outlineLevel="0" collapsed="false">
      <c r="H126" s="45"/>
      <c r="I126" s="45"/>
    </row>
    <row r="127" s="1" customFormat="true" ht="21" hidden="false" customHeight="false" outlineLevel="0" collapsed="false">
      <c r="H127" s="45"/>
      <c r="I127" s="45"/>
    </row>
    <row r="128" s="1" customFormat="true" ht="21" hidden="false" customHeight="false" outlineLevel="0" collapsed="false">
      <c r="H128" s="45"/>
      <c r="I128" s="45"/>
    </row>
    <row r="129" s="1" customFormat="true" ht="21" hidden="false" customHeight="false" outlineLevel="0" collapsed="false">
      <c r="H129" s="45"/>
      <c r="I129" s="45"/>
    </row>
    <row r="130" s="1" customFormat="true" ht="21" hidden="false" customHeight="false" outlineLevel="0" collapsed="false">
      <c r="H130" s="45"/>
      <c r="I130" s="45"/>
    </row>
    <row r="131" s="1" customFormat="true" ht="21" hidden="false" customHeight="false" outlineLevel="0" collapsed="false">
      <c r="H131" s="45"/>
      <c r="I131" s="45"/>
    </row>
    <row r="132" s="1" customFormat="true" ht="21" hidden="false" customHeight="false" outlineLevel="0" collapsed="false">
      <c r="H132" s="45"/>
      <c r="I132" s="45"/>
    </row>
    <row r="133" s="1" customFormat="true" ht="21" hidden="false" customHeight="false" outlineLevel="0" collapsed="false">
      <c r="H133" s="45"/>
      <c r="I133" s="45"/>
    </row>
    <row r="134" s="1" customFormat="true" ht="21" hidden="false" customHeight="false" outlineLevel="0" collapsed="false">
      <c r="H134" s="45"/>
      <c r="I134" s="45"/>
    </row>
    <row r="135" s="1" customFormat="true" ht="21" hidden="false" customHeight="false" outlineLevel="0" collapsed="false">
      <c r="H135" s="45"/>
      <c r="I135" s="45"/>
    </row>
    <row r="136" s="1" customFormat="true" ht="21" hidden="false" customHeight="false" outlineLevel="0" collapsed="false">
      <c r="H136" s="45"/>
      <c r="I136" s="45"/>
    </row>
    <row r="137" s="1" customFormat="true" ht="21" hidden="false" customHeight="false" outlineLevel="0" collapsed="false">
      <c r="H137" s="45"/>
      <c r="I137" s="45"/>
    </row>
    <row r="138" s="1" customFormat="true" ht="21" hidden="false" customHeight="false" outlineLevel="0" collapsed="false">
      <c r="H138" s="45"/>
      <c r="I138" s="45"/>
    </row>
    <row r="139" s="1" customFormat="true" ht="21" hidden="false" customHeight="false" outlineLevel="0" collapsed="false">
      <c r="H139" s="45"/>
      <c r="I139" s="45"/>
    </row>
    <row r="140" s="1" customFormat="true" ht="21" hidden="false" customHeight="false" outlineLevel="0" collapsed="false">
      <c r="H140" s="45"/>
      <c r="I140" s="45"/>
    </row>
    <row r="141" s="1" customFormat="true" ht="21" hidden="false" customHeight="false" outlineLevel="0" collapsed="false">
      <c r="H141" s="45"/>
      <c r="I141" s="45"/>
    </row>
    <row r="142" s="1" customFormat="true" ht="21" hidden="false" customHeight="false" outlineLevel="0" collapsed="false">
      <c r="H142" s="45"/>
      <c r="I142" s="45"/>
    </row>
    <row r="143" s="1" customFormat="true" ht="21" hidden="false" customHeight="false" outlineLevel="0" collapsed="false">
      <c r="H143" s="45"/>
      <c r="I143" s="45"/>
    </row>
    <row r="144" s="1" customFormat="true" ht="21" hidden="false" customHeight="false" outlineLevel="0" collapsed="false">
      <c r="H144" s="45"/>
      <c r="I144" s="45"/>
    </row>
    <row r="145" s="1" customFormat="true" ht="21" hidden="false" customHeight="false" outlineLevel="0" collapsed="false">
      <c r="H145" s="45"/>
      <c r="I145" s="45"/>
    </row>
    <row r="146" s="1" customFormat="true" ht="21" hidden="false" customHeight="false" outlineLevel="0" collapsed="false">
      <c r="H146" s="45"/>
      <c r="I146" s="45"/>
    </row>
    <row r="147" s="1" customFormat="true" ht="21" hidden="false" customHeight="false" outlineLevel="0" collapsed="false">
      <c r="H147" s="45"/>
      <c r="I147" s="45"/>
    </row>
    <row r="148" s="1" customFormat="true" ht="21" hidden="false" customHeight="false" outlineLevel="0" collapsed="false">
      <c r="H148" s="45"/>
      <c r="I148" s="45"/>
    </row>
    <row r="149" s="1" customFormat="true" ht="21" hidden="false" customHeight="false" outlineLevel="0" collapsed="false">
      <c r="H149" s="45"/>
      <c r="I149" s="45"/>
    </row>
    <row r="150" s="1" customFormat="true" ht="21" hidden="false" customHeight="false" outlineLevel="0" collapsed="false">
      <c r="H150" s="45"/>
      <c r="I150" s="45"/>
    </row>
    <row r="151" s="1" customFormat="true" ht="21" hidden="false" customHeight="false" outlineLevel="0" collapsed="false">
      <c r="H151" s="45"/>
      <c r="I151" s="45"/>
    </row>
    <row r="152" s="1" customFormat="true" ht="21" hidden="false" customHeight="false" outlineLevel="0" collapsed="false">
      <c r="H152" s="45"/>
      <c r="I152" s="45"/>
    </row>
    <row r="153" s="1" customFormat="true" ht="21" hidden="false" customHeight="false" outlineLevel="0" collapsed="false">
      <c r="H153" s="45"/>
      <c r="I153" s="45"/>
    </row>
    <row r="154" s="1" customFormat="true" ht="21" hidden="false" customHeight="false" outlineLevel="0" collapsed="false">
      <c r="H154" s="45"/>
      <c r="I154" s="45"/>
    </row>
    <row r="155" s="1" customFormat="true" ht="21" hidden="false" customHeight="false" outlineLevel="0" collapsed="false">
      <c r="H155" s="45"/>
      <c r="I155" s="45"/>
    </row>
    <row r="156" s="1" customFormat="true" ht="21" hidden="false" customHeight="false" outlineLevel="0" collapsed="false">
      <c r="H156" s="45"/>
      <c r="I156" s="45"/>
    </row>
    <row r="157" s="1" customFormat="true" ht="21" hidden="false" customHeight="false" outlineLevel="0" collapsed="false">
      <c r="H157" s="45"/>
      <c r="I157" s="45"/>
    </row>
    <row r="158" s="1" customFormat="true" ht="21" hidden="false" customHeight="false" outlineLevel="0" collapsed="false">
      <c r="H158" s="45"/>
      <c r="I158" s="45"/>
    </row>
    <row r="159" s="1" customFormat="true" ht="21" hidden="false" customHeight="false" outlineLevel="0" collapsed="false">
      <c r="H159" s="45"/>
      <c r="I159" s="45"/>
    </row>
    <row r="160" s="1" customFormat="true" ht="21" hidden="false" customHeight="false" outlineLevel="0" collapsed="false">
      <c r="H160" s="45"/>
      <c r="I160" s="45"/>
    </row>
    <row r="161" s="1" customFormat="true" ht="21" hidden="false" customHeight="false" outlineLevel="0" collapsed="false">
      <c r="H161" s="45"/>
      <c r="I161" s="45"/>
    </row>
    <row r="162" s="1" customFormat="true" ht="21" hidden="false" customHeight="false" outlineLevel="0" collapsed="false">
      <c r="H162" s="45"/>
      <c r="I162" s="45"/>
    </row>
    <row r="163" s="1" customFormat="true" ht="21" hidden="false" customHeight="false" outlineLevel="0" collapsed="false">
      <c r="H163" s="45"/>
      <c r="I163" s="45"/>
    </row>
    <row r="164" s="1" customFormat="true" ht="21" hidden="false" customHeight="false" outlineLevel="0" collapsed="false">
      <c r="H164" s="45"/>
      <c r="I164" s="45"/>
    </row>
    <row r="165" s="1" customFormat="true" ht="21" hidden="false" customHeight="false" outlineLevel="0" collapsed="false">
      <c r="H165" s="45"/>
      <c r="I165" s="45"/>
    </row>
    <row r="166" s="1" customFormat="true" ht="21" hidden="false" customHeight="false" outlineLevel="0" collapsed="false">
      <c r="H166" s="45"/>
      <c r="I166" s="45"/>
    </row>
    <row r="167" s="1" customFormat="true" ht="21" hidden="false" customHeight="false" outlineLevel="0" collapsed="false">
      <c r="H167" s="45"/>
      <c r="I167" s="45"/>
    </row>
    <row r="168" s="1" customFormat="true" ht="21" hidden="false" customHeight="false" outlineLevel="0" collapsed="false">
      <c r="H168" s="45"/>
      <c r="I168" s="45"/>
    </row>
    <row r="169" s="1" customFormat="true" ht="21" hidden="false" customHeight="false" outlineLevel="0" collapsed="false">
      <c r="H169" s="45"/>
      <c r="I169" s="45"/>
    </row>
    <row r="170" s="1" customFormat="true" ht="21" hidden="false" customHeight="false" outlineLevel="0" collapsed="false">
      <c r="H170" s="45"/>
      <c r="I170" s="45"/>
    </row>
    <row r="171" s="1" customFormat="true" ht="21" hidden="false" customHeight="false" outlineLevel="0" collapsed="false">
      <c r="H171" s="45"/>
      <c r="I171" s="45"/>
    </row>
    <row r="172" s="1" customFormat="true" ht="21" hidden="false" customHeight="false" outlineLevel="0" collapsed="false">
      <c r="H172" s="45"/>
      <c r="I172" s="45"/>
    </row>
    <row r="173" s="1" customFormat="true" ht="21" hidden="false" customHeight="false" outlineLevel="0" collapsed="false">
      <c r="H173" s="45"/>
      <c r="I173" s="45"/>
    </row>
    <row r="174" s="1" customFormat="true" ht="21" hidden="false" customHeight="false" outlineLevel="0" collapsed="false">
      <c r="H174" s="45"/>
      <c r="I174" s="45"/>
    </row>
    <row r="175" s="1" customFormat="true" ht="21" hidden="false" customHeight="false" outlineLevel="0" collapsed="false">
      <c r="H175" s="45"/>
      <c r="I175" s="45"/>
    </row>
    <row r="176" s="1" customFormat="true" ht="21" hidden="false" customHeight="false" outlineLevel="0" collapsed="false">
      <c r="H176" s="45"/>
      <c r="I176" s="45"/>
    </row>
    <row r="177" s="1" customFormat="true" ht="21" hidden="false" customHeight="false" outlineLevel="0" collapsed="false">
      <c r="H177" s="45"/>
      <c r="I177" s="45"/>
    </row>
    <row r="178" s="1" customFormat="true" ht="21" hidden="false" customHeight="false" outlineLevel="0" collapsed="false">
      <c r="H178" s="45"/>
      <c r="I178" s="45"/>
    </row>
    <row r="179" s="1" customFormat="true" ht="21" hidden="false" customHeight="false" outlineLevel="0" collapsed="false">
      <c r="H179" s="45"/>
      <c r="I179" s="45"/>
    </row>
    <row r="180" s="1" customFormat="true" ht="21" hidden="false" customHeight="false" outlineLevel="0" collapsed="false">
      <c r="H180" s="45"/>
      <c r="I180" s="45"/>
    </row>
    <row r="181" s="1" customFormat="true" ht="21" hidden="false" customHeight="false" outlineLevel="0" collapsed="false">
      <c r="H181" s="45"/>
      <c r="I181" s="45"/>
    </row>
    <row r="182" s="1" customFormat="true" ht="21" hidden="false" customHeight="false" outlineLevel="0" collapsed="false">
      <c r="H182" s="45"/>
      <c r="I182" s="45"/>
    </row>
    <row r="183" s="1" customFormat="true" ht="21" hidden="false" customHeight="false" outlineLevel="0" collapsed="false">
      <c r="H183" s="45"/>
      <c r="I183" s="45"/>
    </row>
    <row r="184" s="1" customFormat="true" ht="21" hidden="false" customHeight="false" outlineLevel="0" collapsed="false">
      <c r="H184" s="45"/>
      <c r="I184" s="45"/>
    </row>
    <row r="185" s="1" customFormat="true" ht="21" hidden="false" customHeight="false" outlineLevel="0" collapsed="false">
      <c r="H185" s="45"/>
      <c r="I185" s="45"/>
    </row>
    <row r="186" s="1" customFormat="true" ht="21" hidden="false" customHeight="false" outlineLevel="0" collapsed="false">
      <c r="H186" s="45"/>
      <c r="I186" s="45"/>
    </row>
    <row r="187" s="1" customFormat="true" ht="21" hidden="false" customHeight="false" outlineLevel="0" collapsed="false">
      <c r="H187" s="45"/>
      <c r="I187" s="45"/>
    </row>
    <row r="188" s="1" customFormat="true" ht="21" hidden="false" customHeight="false" outlineLevel="0" collapsed="false">
      <c r="H188" s="45"/>
      <c r="I188" s="45"/>
    </row>
    <row r="189" s="1" customFormat="true" ht="21" hidden="false" customHeight="false" outlineLevel="0" collapsed="false">
      <c r="H189" s="45"/>
      <c r="I189" s="45"/>
    </row>
    <row r="190" s="1" customFormat="true" ht="21" hidden="false" customHeight="false" outlineLevel="0" collapsed="false">
      <c r="H190" s="45"/>
      <c r="I190" s="45"/>
    </row>
    <row r="191" s="1" customFormat="true" ht="21" hidden="false" customHeight="false" outlineLevel="0" collapsed="false">
      <c r="H191" s="45"/>
      <c r="I191" s="45"/>
    </row>
    <row r="192" s="1" customFormat="true" ht="21" hidden="false" customHeight="false" outlineLevel="0" collapsed="false">
      <c r="H192" s="45"/>
      <c r="I192" s="45"/>
    </row>
    <row r="193" s="1" customFormat="true" ht="21" hidden="false" customHeight="false" outlineLevel="0" collapsed="false">
      <c r="H193" s="45"/>
      <c r="I193" s="45"/>
    </row>
    <row r="194" s="1" customFormat="true" ht="21" hidden="false" customHeight="false" outlineLevel="0" collapsed="false">
      <c r="H194" s="45"/>
      <c r="I194" s="45"/>
    </row>
    <row r="195" s="1" customFormat="true" ht="21" hidden="false" customHeight="false" outlineLevel="0" collapsed="false">
      <c r="H195" s="45"/>
      <c r="I195" s="45"/>
    </row>
    <row r="196" s="1" customFormat="true" ht="21" hidden="false" customHeight="false" outlineLevel="0" collapsed="false">
      <c r="H196" s="45"/>
      <c r="I196" s="45"/>
    </row>
    <row r="197" s="1" customFormat="true" ht="21" hidden="false" customHeight="false" outlineLevel="0" collapsed="false">
      <c r="H197" s="45"/>
      <c r="I197" s="45"/>
    </row>
    <row r="198" s="1" customFormat="true" ht="21" hidden="false" customHeight="false" outlineLevel="0" collapsed="false">
      <c r="H198" s="45"/>
      <c r="I198" s="45"/>
    </row>
    <row r="199" s="1" customFormat="true" ht="21" hidden="false" customHeight="false" outlineLevel="0" collapsed="false">
      <c r="H199" s="45"/>
      <c r="I199" s="45"/>
    </row>
    <row r="200" s="1" customFormat="true" ht="21" hidden="false" customHeight="false" outlineLevel="0" collapsed="false">
      <c r="H200" s="45"/>
      <c r="I200" s="45"/>
    </row>
    <row r="201" s="1" customFormat="true" ht="21" hidden="false" customHeight="false" outlineLevel="0" collapsed="false">
      <c r="H201" s="45"/>
      <c r="I201" s="45"/>
    </row>
    <row r="202" s="1" customFormat="true" ht="21" hidden="false" customHeight="false" outlineLevel="0" collapsed="false">
      <c r="H202" s="45"/>
      <c r="I202" s="45"/>
    </row>
    <row r="203" s="1" customFormat="true" ht="21" hidden="false" customHeight="false" outlineLevel="0" collapsed="false">
      <c r="H203" s="45"/>
      <c r="I203" s="45"/>
    </row>
    <row r="204" customFormat="false" ht="21" hidden="false" customHeight="false" outlineLevel="0" collapsed="false">
      <c r="B204" s="1"/>
      <c r="C204" s="1"/>
      <c r="D204" s="1"/>
      <c r="E204" s="1"/>
      <c r="F204" s="1"/>
      <c r="G204" s="1"/>
      <c r="I204" s="45"/>
    </row>
    <row r="205" customFormat="false" ht="21" hidden="false" customHeight="false" outlineLevel="0" collapsed="false">
      <c r="B205" s="1"/>
      <c r="C205" s="1"/>
      <c r="D205" s="1"/>
      <c r="E205" s="1"/>
      <c r="F205" s="1"/>
      <c r="G205" s="1"/>
      <c r="I205" s="45"/>
    </row>
    <row r="206" customFormat="false" ht="21" hidden="false" customHeight="false" outlineLevel="0" collapsed="false">
      <c r="B206" s="1"/>
      <c r="C206" s="1"/>
      <c r="D206" s="1"/>
      <c r="E206" s="1"/>
      <c r="F206" s="1"/>
      <c r="G206" s="1"/>
      <c r="I206" s="45"/>
    </row>
    <row r="207" customFormat="false" ht="21" hidden="false" customHeight="false" outlineLevel="0" collapsed="false">
      <c r="B207" s="1"/>
      <c r="C207" s="1"/>
      <c r="D207" s="1"/>
      <c r="E207" s="1"/>
      <c r="F207" s="1"/>
      <c r="G207" s="1"/>
      <c r="I207" s="45"/>
    </row>
    <row r="208" customFormat="false" ht="21" hidden="false" customHeight="false" outlineLevel="0" collapsed="false">
      <c r="B208" s="1"/>
      <c r="C208" s="1"/>
      <c r="D208" s="1"/>
      <c r="E208" s="1"/>
      <c r="F208" s="1"/>
      <c r="G208" s="1"/>
      <c r="I208" s="45"/>
    </row>
    <row r="209" customFormat="false" ht="21" hidden="false" customHeight="false" outlineLevel="0" collapsed="false">
      <c r="B209" s="1"/>
      <c r="C209" s="1"/>
      <c r="D209" s="1"/>
      <c r="E209" s="1"/>
      <c r="F209" s="1"/>
      <c r="G209" s="1"/>
      <c r="I209" s="45"/>
    </row>
    <row r="210" customFormat="false" ht="21" hidden="false" customHeight="false" outlineLevel="0" collapsed="false">
      <c r="B210" s="1"/>
      <c r="C210" s="1"/>
      <c r="D210" s="1"/>
      <c r="E210" s="1"/>
      <c r="F210" s="1"/>
      <c r="G210" s="1"/>
      <c r="I210" s="45"/>
    </row>
    <row r="211" customFormat="false" ht="21" hidden="false" customHeight="false" outlineLevel="0" collapsed="false">
      <c r="B211" s="1"/>
      <c r="C211" s="1"/>
      <c r="D211" s="1"/>
      <c r="E211" s="1"/>
      <c r="F211" s="1"/>
      <c r="G211" s="1"/>
      <c r="I211" s="45"/>
    </row>
    <row r="212" customFormat="false" ht="21" hidden="false" customHeight="false" outlineLevel="0" collapsed="false">
      <c r="B212" s="1"/>
      <c r="C212" s="1"/>
      <c r="D212" s="1"/>
      <c r="E212" s="1"/>
      <c r="F212" s="1"/>
      <c r="G212" s="1"/>
      <c r="I212" s="45"/>
    </row>
    <row r="213" customFormat="false" ht="21" hidden="false" customHeight="false" outlineLevel="0" collapsed="false">
      <c r="B213" s="1"/>
      <c r="C213" s="1"/>
      <c r="D213" s="1"/>
      <c r="E213" s="1"/>
      <c r="F213" s="1"/>
      <c r="G213" s="1"/>
      <c r="I213" s="45"/>
    </row>
    <row r="214" customFormat="false" ht="21" hidden="false" customHeight="false" outlineLevel="0" collapsed="false">
      <c r="B214" s="1"/>
      <c r="C214" s="1"/>
      <c r="D214" s="1"/>
      <c r="E214" s="1"/>
      <c r="F214" s="1"/>
      <c r="G214" s="1"/>
      <c r="I214" s="45"/>
    </row>
    <row r="215" customFormat="false" ht="21" hidden="false" customHeight="false" outlineLevel="0" collapsed="false">
      <c r="B215" s="1"/>
      <c r="C215" s="1"/>
      <c r="D215" s="1"/>
      <c r="E215" s="1"/>
      <c r="F215" s="1"/>
      <c r="G215" s="1"/>
      <c r="I215" s="45"/>
    </row>
    <row r="216" customFormat="false" ht="21" hidden="false" customHeight="false" outlineLevel="0" collapsed="false">
      <c r="B216" s="1"/>
      <c r="C216" s="1"/>
      <c r="D216" s="1"/>
      <c r="E216" s="1"/>
      <c r="F216" s="1"/>
      <c r="G216" s="1"/>
      <c r="I216" s="45"/>
    </row>
    <row r="217" customFormat="false" ht="21" hidden="false" customHeight="false" outlineLevel="0" collapsed="false">
      <c r="B217" s="1"/>
      <c r="C217" s="1"/>
      <c r="D217" s="1"/>
      <c r="E217" s="1"/>
      <c r="F217" s="1"/>
      <c r="G217" s="1"/>
      <c r="I217" s="45"/>
    </row>
    <row r="218" customFormat="false" ht="21" hidden="false" customHeight="false" outlineLevel="0" collapsed="false">
      <c r="B218" s="1"/>
      <c r="C218" s="1"/>
      <c r="D218" s="1"/>
      <c r="E218" s="1"/>
      <c r="F218" s="1"/>
      <c r="G218" s="1"/>
      <c r="I218" s="45"/>
    </row>
    <row r="219" customFormat="false" ht="21" hidden="false" customHeight="false" outlineLevel="0" collapsed="false">
      <c r="B219" s="1"/>
      <c r="C219" s="1"/>
      <c r="D219" s="1"/>
      <c r="E219" s="1"/>
      <c r="F219" s="1"/>
      <c r="G219" s="1"/>
      <c r="I219" s="45"/>
    </row>
    <row r="220" customFormat="false" ht="21" hidden="false" customHeight="false" outlineLevel="0" collapsed="false">
      <c r="B220" s="1"/>
      <c r="C220" s="1"/>
      <c r="D220" s="1"/>
      <c r="E220" s="1"/>
      <c r="F220" s="1"/>
      <c r="G220" s="1"/>
      <c r="I220" s="45"/>
    </row>
    <row r="221" customFormat="false" ht="21" hidden="false" customHeight="false" outlineLevel="0" collapsed="false">
      <c r="B221" s="1"/>
      <c r="C221" s="1"/>
      <c r="D221" s="1"/>
      <c r="E221" s="1"/>
      <c r="F221" s="1"/>
      <c r="G221" s="1"/>
      <c r="I221" s="45"/>
    </row>
  </sheetData>
  <mergeCells count="11">
    <mergeCell ref="A4:A6"/>
    <mergeCell ref="B4:D4"/>
    <mergeCell ref="E4:G4"/>
    <mergeCell ref="I4:I6"/>
    <mergeCell ref="A32:A34"/>
    <mergeCell ref="B32:D32"/>
    <mergeCell ref="E32:G32"/>
    <mergeCell ref="I32:I34"/>
    <mergeCell ref="A86:A88"/>
    <mergeCell ref="B86:D86"/>
    <mergeCell ref="E86:G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9:35Z</dcterms:created>
  <dc:creator>iLLuSioN</dc:creator>
  <dc:description/>
  <dc:language>en-US</dc:language>
  <cp:lastModifiedBy>iLLuSioN</cp:lastModifiedBy>
  <dcterms:modified xsi:type="dcterms:W3CDTF">2009-11-19T08:17:11Z</dcterms:modified>
  <cp:revision>0</cp:revision>
  <dc:subject/>
  <dc:title/>
</cp:coreProperties>
</file>