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6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 - 2550</t>
    </r>
  </si>
  <si>
    <t xml:space="preserve">TABLE  6.1   NUMBER OF POPULATION FROM REGISTRATION RECORD BY PROVINCE OF CENTRAL REGION, AREA AND SEX : 2006 - 2007</t>
  </si>
  <si>
    <t xml:space="preserve">จังหวัดและเขตการปกครอง</t>
  </si>
  <si>
    <t xml:space="preserve">2549  (2006)</t>
  </si>
  <si>
    <t xml:space="preserve">2550  (2007)</t>
  </si>
  <si>
    <t xml:space="preserve">Province and area</t>
  </si>
  <si>
    <t xml:space="preserve">2547  ( 2004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 - municipal area</t>
  </si>
  <si>
    <t xml:space="preserve"> จังหวัดสมุทรปราการ</t>
  </si>
  <si>
    <t xml:space="preserve"> Samut Prakan Province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 - municipal area</t>
  </si>
  <si>
    <t xml:space="preserve"> จังหวัดนนทบุรี</t>
  </si>
  <si>
    <t xml:space="preserve"> Nonthaburi Province</t>
  </si>
  <si>
    <t xml:space="preserve"> จังหวัดปทุมธานี</t>
  </si>
  <si>
    <t xml:space="preserve"> Pathum Thani Province</t>
  </si>
  <si>
    <t xml:space="preserve"> จังหวัดพระนครศรีอยุธยา</t>
  </si>
  <si>
    <t xml:space="preserve"> Phra Nakhon Si Ayutthaya Province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6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TABLE  6.1   NUMBER OF POPULATION FROM REGISTRATION RECORD BY PROVINCE OF CENTRAL REGION, AREA AND SEX : 2006 - 2007 (Contd.)</t>
  </si>
  <si>
    <t xml:space="preserve"> จังหวัดอ่างทอง</t>
  </si>
  <si>
    <t xml:space="preserve"> Ang Thong Province</t>
  </si>
  <si>
    <t xml:space="preserve"> จังหวัดลพบุรี</t>
  </si>
  <si>
    <t xml:space="preserve"> Lop Buri Province</t>
  </si>
  <si>
    <t xml:space="preserve"> จังหวัดสิงห์บุรี</t>
  </si>
  <si>
    <t xml:space="preserve"> Sing Buri Province</t>
  </si>
  <si>
    <t xml:space="preserve"> จังหวัดชัยนาท</t>
  </si>
  <si>
    <t xml:space="preserve"> Chai Nat Province</t>
  </si>
  <si>
    <t xml:space="preserve"> จังหวัดสระบุรี</t>
  </si>
  <si>
    <t xml:space="preserve"> Saraburi Province</t>
  </si>
  <si>
    <t xml:space="preserve"> จังหวัดชลบุรี</t>
  </si>
  <si>
    <t xml:space="preserve"> Chon Buri Province</t>
  </si>
  <si>
    <t xml:space="preserve"> จังหวัดระยอง</t>
  </si>
  <si>
    <t xml:space="preserve"> Rayong Province</t>
  </si>
  <si>
    <t xml:space="preserve"> จังหวัดจันทบุรี</t>
  </si>
  <si>
    <t xml:space="preserve"> Chanthaburi Province</t>
  </si>
  <si>
    <t xml:space="preserve"> จังหวัดตราด</t>
  </si>
  <si>
    <t xml:space="preserve"> Trat Province</t>
  </si>
  <si>
    <t xml:space="preserve"> จังหวัดฉะเชิงเทรา</t>
  </si>
  <si>
    <t xml:space="preserve"> Chachoengsao Province</t>
  </si>
  <si>
    <t xml:space="preserve"> จังหวัดปราจีนบุรี</t>
  </si>
  <si>
    <t xml:space="preserve"> Prachin Buri Province</t>
  </si>
  <si>
    <t xml:space="preserve"> จังหวัดนครนายก</t>
  </si>
  <si>
    <t xml:space="preserve"> Nakhon Nayok Province</t>
  </si>
  <si>
    <t xml:space="preserve"> จังหวัดสระแก้ว</t>
  </si>
  <si>
    <t xml:space="preserve"> Sa Kaeo Province</t>
  </si>
  <si>
    <t xml:space="preserve"> จังหวัดราชบุรี</t>
  </si>
  <si>
    <t xml:space="preserve"> Ratchaburi Province</t>
  </si>
  <si>
    <t xml:space="preserve"> จังหวัดกาญจนบุรี</t>
  </si>
  <si>
    <t xml:space="preserve"> Kanchanaburi Province</t>
  </si>
  <si>
    <t xml:space="preserve"> จังหวัดสุพรรณบุรี</t>
  </si>
  <si>
    <t xml:space="preserve"> Suphan Buri Province</t>
  </si>
  <si>
    <t xml:space="preserve"> จังหวัดนครปฐม</t>
  </si>
  <si>
    <t xml:space="preserve"> Nakhon Pathom Province</t>
  </si>
  <si>
    <t xml:space="preserve"> จังหวัดสมุทรสาคร</t>
  </si>
  <si>
    <t xml:space="preserve"> Samut Sakhon Province</t>
  </si>
  <si>
    <t xml:space="preserve"> จังหวัดสมุทรสงคราม</t>
  </si>
  <si>
    <t xml:space="preserve"> Samut Songkhram Province</t>
  </si>
  <si>
    <t xml:space="preserve"> จังหวัดเพชรบุรี</t>
  </si>
  <si>
    <t xml:space="preserve"> Phetchaburi Province</t>
  </si>
  <si>
    <t xml:space="preserve"> จังหวัดประจวบคีรีขันธ์</t>
  </si>
  <si>
    <t xml:space="preserve"> Prachuap Khiri Khan Province</t>
  </si>
  <si>
    <r>
      <rPr>
        <sz val="13"/>
        <rFont val="Noto Sans Devanagari"/>
        <family val="2"/>
      </rPr>
      <t xml:space="preserve">  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Source :  Department of Loc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&quot;"/>
    <numFmt numFmtId="166" formatCode="#,##0&quot;  &quot;"/>
    <numFmt numFmtId="167" formatCode="#,##0.0\ "/>
    <numFmt numFmtId="168" formatCode="#,##0&quot;     &quot;"/>
    <numFmt numFmtId="169" formatCode="#,##0.0"/>
    <numFmt numFmtId="170" formatCode="#,##0.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6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0</xdr:rowOff>
    </xdr:from>
    <xdr:to>
      <xdr:col>12</xdr:col>
      <xdr:colOff>16560</xdr:colOff>
      <xdr:row>32</xdr:row>
      <xdr:rowOff>142560</xdr:rowOff>
    </xdr:to>
    <xdr:sp>
      <xdr:nvSpPr>
        <xdr:cNvPr id="0" name="Text 3"/>
        <xdr:cNvSpPr/>
      </xdr:nvSpPr>
      <xdr:spPr>
        <a:xfrm>
          <a:off x="14853960" y="6162840"/>
          <a:ext cx="137916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3</xdr:row>
      <xdr:rowOff>0</xdr:rowOff>
    </xdr:from>
    <xdr:to>
      <xdr:col>12</xdr:col>
      <xdr:colOff>16560</xdr:colOff>
      <xdr:row>145</xdr:row>
      <xdr:rowOff>142920</xdr:rowOff>
    </xdr:to>
    <xdr:sp>
      <xdr:nvSpPr>
        <xdr:cNvPr id="1" name="Text 4"/>
        <xdr:cNvSpPr/>
      </xdr:nvSpPr>
      <xdr:spPr>
        <a:xfrm>
          <a:off x="14853960" y="38434680"/>
          <a:ext cx="1379160" cy="34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48560</xdr:colOff>
      <xdr:row>20</xdr:row>
      <xdr:rowOff>57600</xdr:rowOff>
    </xdr:from>
    <xdr:to>
      <xdr:col>10</xdr:col>
      <xdr:colOff>449640</xdr:colOff>
      <xdr:row>22</xdr:row>
      <xdr:rowOff>9720</xdr:rowOff>
    </xdr:to>
    <xdr:sp>
      <xdr:nvSpPr>
        <xdr:cNvPr id="2" name="Text 5"/>
        <xdr:cNvSpPr/>
      </xdr:nvSpPr>
      <xdr:spPr>
        <a:xfrm>
          <a:off x="14505480" y="6220440"/>
          <a:ext cx="798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5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62240</xdr:colOff>
      <xdr:row>22</xdr:row>
      <xdr:rowOff>47880</xdr:rowOff>
    </xdr:from>
    <xdr:to>
      <xdr:col>10</xdr:col>
      <xdr:colOff>464400</xdr:colOff>
      <xdr:row>23</xdr:row>
      <xdr:rowOff>38160</xdr:rowOff>
    </xdr:to>
    <xdr:sp>
      <xdr:nvSpPr>
        <xdr:cNvPr id="3" name="Text 6"/>
        <xdr:cNvSpPr/>
      </xdr:nvSpPr>
      <xdr:spPr>
        <a:xfrm>
          <a:off x="14519160" y="6532560"/>
          <a:ext cx="799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5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34880</xdr:colOff>
      <xdr:row>66</xdr:row>
      <xdr:rowOff>28080</xdr:rowOff>
    </xdr:from>
    <xdr:to>
      <xdr:col>10</xdr:col>
      <xdr:colOff>435960</xdr:colOff>
      <xdr:row>67</xdr:row>
      <xdr:rowOff>86040</xdr:rowOff>
    </xdr:to>
    <xdr:sp>
      <xdr:nvSpPr>
        <xdr:cNvPr id="4" name="Text 7"/>
        <xdr:cNvSpPr/>
      </xdr:nvSpPr>
      <xdr:spPr>
        <a:xfrm>
          <a:off x="14491800" y="18991080"/>
          <a:ext cx="798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5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48560</xdr:colOff>
      <xdr:row>67</xdr:row>
      <xdr:rowOff>28080</xdr:rowOff>
    </xdr:from>
    <xdr:to>
      <xdr:col>10</xdr:col>
      <xdr:colOff>449640</xdr:colOff>
      <xdr:row>68</xdr:row>
      <xdr:rowOff>57960</xdr:rowOff>
    </xdr:to>
    <xdr:sp>
      <xdr:nvSpPr>
        <xdr:cNvPr id="5" name="Text 8"/>
        <xdr:cNvSpPr/>
      </xdr:nvSpPr>
      <xdr:spPr>
        <a:xfrm>
          <a:off x="14505480" y="19257840"/>
          <a:ext cx="798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5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34880</xdr:colOff>
      <xdr:row>110</xdr:row>
      <xdr:rowOff>28080</xdr:rowOff>
    </xdr:from>
    <xdr:to>
      <xdr:col>10</xdr:col>
      <xdr:colOff>464400</xdr:colOff>
      <xdr:row>111</xdr:row>
      <xdr:rowOff>28080</xdr:rowOff>
    </xdr:to>
    <xdr:sp>
      <xdr:nvSpPr>
        <xdr:cNvPr id="6" name="Text 9"/>
        <xdr:cNvSpPr/>
      </xdr:nvSpPr>
      <xdr:spPr>
        <a:xfrm>
          <a:off x="14491800" y="31736160"/>
          <a:ext cx="826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5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5"/>
  <sheetViews>
    <sheetView showFormulas="false" showGridLines="fals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J104" activeCellId="0" sqref="J10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2.7"/>
    <col collapsed="false" customWidth="true" hidden="false" outlineLevel="0" max="8" min="3" style="1" width="12.71"/>
    <col collapsed="false" customWidth="true" hidden="false" outlineLevel="0" max="9" min="9" style="1" width="1.42"/>
    <col collapsed="false" customWidth="true" hidden="false" outlineLevel="0" max="10" min="10" style="1" width="34.42"/>
    <col collapsed="false" customWidth="true" hidden="false" outlineLevel="0" max="12" min="11" style="1" width="6.71"/>
    <col collapsed="false" customWidth="true" hidden="false" outlineLevel="0" max="15" min="13" style="1" width="12.71"/>
    <col collapsed="false" customWidth="false" hidden="false" outlineLevel="0" max="17" min="16" style="1" width="9.14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s="2" customFormat="true" ht="24.75" hidden="false" customHeight="true" outlineLevel="0" collapsed="false">
      <c r="B1" s="3" t="s">
        <v>0</v>
      </c>
      <c r="I1" s="4"/>
    </row>
    <row r="2" s="5" customFormat="true" ht="21" hidden="false" customHeight="true" outlineLevel="0" collapsed="false">
      <c r="B2" s="5" t="s">
        <v>1</v>
      </c>
      <c r="I2" s="6"/>
      <c r="J2" s="7"/>
    </row>
    <row r="3" s="8" customFormat="true" ht="18.75" hidden="false" customHeight="true" outlineLevel="0" collapsed="false">
      <c r="J3" s="7"/>
    </row>
    <row r="4" customFormat="false" ht="21.95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1" t="s">
        <v>4</v>
      </c>
      <c r="G4" s="11"/>
      <c r="H4" s="11"/>
      <c r="I4" s="12" t="s">
        <v>5</v>
      </c>
      <c r="J4" s="12"/>
      <c r="K4" s="8"/>
      <c r="L4" s="8"/>
      <c r="M4" s="13" t="s">
        <v>6</v>
      </c>
      <c r="N4" s="13"/>
      <c r="O4" s="13"/>
    </row>
    <row r="5" customFormat="false" ht="21.95" hidden="false" customHeight="true" outlineLevel="0" collapsed="false">
      <c r="A5" s="6"/>
      <c r="B5" s="10"/>
      <c r="C5" s="14" t="s">
        <v>7</v>
      </c>
      <c r="D5" s="14" t="s">
        <v>8</v>
      </c>
      <c r="E5" s="14" t="s">
        <v>9</v>
      </c>
      <c r="F5" s="14" t="s">
        <v>7</v>
      </c>
      <c r="G5" s="14" t="s">
        <v>8</v>
      </c>
      <c r="H5" s="14" t="s">
        <v>9</v>
      </c>
      <c r="I5" s="12"/>
      <c r="J5" s="12"/>
      <c r="M5" s="15" t="s">
        <v>7</v>
      </c>
      <c r="N5" s="15" t="s">
        <v>8</v>
      </c>
      <c r="O5" s="15" t="s">
        <v>9</v>
      </c>
    </row>
    <row r="6" customFormat="false" ht="21.95" hidden="false" customHeight="true" outlineLevel="0" collapsed="false">
      <c r="A6" s="16"/>
      <c r="B6" s="10"/>
      <c r="C6" s="17" t="s">
        <v>10</v>
      </c>
      <c r="D6" s="17" t="s">
        <v>11</v>
      </c>
      <c r="E6" s="17" t="s">
        <v>12</v>
      </c>
      <c r="F6" s="17" t="s">
        <v>10</v>
      </c>
      <c r="G6" s="17" t="s">
        <v>11</v>
      </c>
      <c r="H6" s="17" t="s">
        <v>12</v>
      </c>
      <c r="I6" s="12"/>
      <c r="J6" s="12"/>
      <c r="M6" s="18" t="s">
        <v>10</v>
      </c>
      <c r="N6" s="18" t="s">
        <v>11</v>
      </c>
      <c r="O6" s="18" t="s">
        <v>12</v>
      </c>
    </row>
    <row r="7" s="5" customFormat="true" ht="25.35" hidden="false" customHeight="true" outlineLevel="0" collapsed="false">
      <c r="B7" s="19" t="s">
        <v>13</v>
      </c>
      <c r="C7" s="20" t="n">
        <v>15264732</v>
      </c>
      <c r="D7" s="20" t="n">
        <v>7479818</v>
      </c>
      <c r="E7" s="20" t="n">
        <v>7784914</v>
      </c>
      <c r="F7" s="21" t="n">
        <v>15409587</v>
      </c>
      <c r="G7" s="21" t="n">
        <v>7541320</v>
      </c>
      <c r="H7" s="21" t="n">
        <v>7868267</v>
      </c>
      <c r="I7" s="22" t="s">
        <v>14</v>
      </c>
      <c r="J7" s="22"/>
      <c r="M7" s="23" t="n">
        <v>14797068</v>
      </c>
      <c r="N7" s="23" t="n">
        <v>7259222</v>
      </c>
      <c r="O7" s="23" t="n">
        <v>7537846</v>
      </c>
      <c r="R7" s="24" t="n">
        <v>15264732</v>
      </c>
      <c r="S7" s="24" t="n">
        <v>7479818</v>
      </c>
      <c r="T7" s="24" t="n">
        <v>7784914</v>
      </c>
      <c r="V7" s="5" t="n">
        <f aca="false">SUM(R7)/1000</f>
        <v>15264.732</v>
      </c>
      <c r="W7" s="5" t="n">
        <f aca="false">SUM(S7)/1000</f>
        <v>7479.818</v>
      </c>
      <c r="X7" s="5" t="n">
        <f aca="false">SUM(T7)/1000</f>
        <v>7784.914</v>
      </c>
    </row>
    <row r="8" s="5" customFormat="true" ht="25.35" hidden="false" customHeight="true" outlineLevel="0" collapsed="false">
      <c r="B8" s="25" t="s">
        <v>15</v>
      </c>
      <c r="C8" s="26" t="n">
        <v>5044100</v>
      </c>
      <c r="D8" s="26" t="n">
        <v>2444532</v>
      </c>
      <c r="E8" s="26" t="n">
        <v>2599568</v>
      </c>
      <c r="F8" s="21" t="n">
        <v>5132263</v>
      </c>
      <c r="G8" s="21" t="n">
        <v>2481935</v>
      </c>
      <c r="H8" s="21" t="n">
        <v>2650328</v>
      </c>
      <c r="I8" s="27"/>
      <c r="J8" s="28" t="s">
        <v>16</v>
      </c>
      <c r="K8" s="6"/>
      <c r="L8" s="6"/>
      <c r="M8" s="23" t="n">
        <v>4780482</v>
      </c>
      <c r="N8" s="23" t="n">
        <v>2321152</v>
      </c>
      <c r="O8" s="23" t="n">
        <v>2459330</v>
      </c>
      <c r="R8" s="24" t="n">
        <v>4996723</v>
      </c>
      <c r="S8" s="24" t="n">
        <v>2419307</v>
      </c>
      <c r="T8" s="24" t="n">
        <v>2577416</v>
      </c>
      <c r="V8" s="5" t="n">
        <f aca="false">SUM(R8)/1000</f>
        <v>4996.723</v>
      </c>
      <c r="W8" s="5" t="n">
        <f aca="false">SUM(S8)/1000</f>
        <v>2419.307</v>
      </c>
      <c r="X8" s="5" t="n">
        <f aca="false">SUM(T8)/1000</f>
        <v>2577.416</v>
      </c>
    </row>
    <row r="9" s="5" customFormat="true" ht="25.35" hidden="false" customHeight="true" outlineLevel="0" collapsed="false">
      <c r="B9" s="25" t="s">
        <v>17</v>
      </c>
      <c r="C9" s="26" t="n">
        <v>10217632</v>
      </c>
      <c r="D9" s="26" t="n">
        <v>5035286</v>
      </c>
      <c r="E9" s="26" t="n">
        <v>5182346</v>
      </c>
      <c r="F9" s="21" t="n">
        <v>10277324</v>
      </c>
      <c r="G9" s="21" t="n">
        <v>5059385</v>
      </c>
      <c r="H9" s="21" t="n">
        <v>5217939</v>
      </c>
      <c r="I9" s="27"/>
      <c r="J9" s="28" t="s">
        <v>18</v>
      </c>
      <c r="K9" s="6"/>
      <c r="L9" s="6"/>
      <c r="M9" s="23" t="n">
        <v>10016586</v>
      </c>
      <c r="N9" s="23" t="n">
        <v>4938070</v>
      </c>
      <c r="O9" s="23" t="n">
        <v>5078516</v>
      </c>
      <c r="R9" s="24" t="n">
        <v>10268009</v>
      </c>
      <c r="S9" s="24" t="n">
        <v>5060511</v>
      </c>
      <c r="T9" s="24" t="n">
        <v>5207498</v>
      </c>
      <c r="V9" s="5" t="n">
        <f aca="false">SUM(R9)/1000</f>
        <v>10268.009</v>
      </c>
      <c r="W9" s="5" t="n">
        <f aca="false">SUM(S9)/1000</f>
        <v>5060.511</v>
      </c>
      <c r="X9" s="5" t="n">
        <f aca="false">SUM(T9)/1000</f>
        <v>5207.498</v>
      </c>
    </row>
    <row r="10" customFormat="false" ht="25.35" hidden="false" customHeight="true" outlineLevel="0" collapsed="false">
      <c r="B10" s="29" t="s">
        <v>19</v>
      </c>
      <c r="C10" s="30" t="n">
        <v>1107626</v>
      </c>
      <c r="D10" s="31" t="n">
        <v>538638</v>
      </c>
      <c r="E10" s="31" t="n">
        <v>568988</v>
      </c>
      <c r="F10" s="32" t="n">
        <v>1126940</v>
      </c>
      <c r="G10" s="32" t="n">
        <v>547341</v>
      </c>
      <c r="H10" s="32" t="n">
        <v>579599</v>
      </c>
      <c r="I10" s="33"/>
      <c r="J10" s="34" t="s">
        <v>20</v>
      </c>
      <c r="K10" s="8"/>
      <c r="L10" s="8"/>
      <c r="M10" s="35" t="n">
        <v>1049416</v>
      </c>
      <c r="N10" s="35" t="n">
        <v>508858</v>
      </c>
      <c r="O10" s="35" t="n">
        <v>540558</v>
      </c>
      <c r="R10" s="36" t="n">
        <v>1107626</v>
      </c>
      <c r="S10" s="36" t="n">
        <v>538638</v>
      </c>
      <c r="T10" s="36" t="n">
        <v>568988</v>
      </c>
      <c r="V10" s="5" t="n">
        <f aca="false">SUM(R10)/1000</f>
        <v>1107.626</v>
      </c>
      <c r="W10" s="5" t="n">
        <f aca="false">SUM(S10)/1000</f>
        <v>538.638</v>
      </c>
      <c r="X10" s="5" t="n">
        <f aca="false">SUM(T10)/1000</f>
        <v>568.988</v>
      </c>
    </row>
    <row r="11" customFormat="false" ht="25.35" hidden="false" customHeight="true" outlineLevel="0" collapsed="false">
      <c r="B11" s="29" t="s">
        <v>21</v>
      </c>
      <c r="C11" s="30" t="n">
        <v>614214</v>
      </c>
      <c r="D11" s="31" t="n">
        <v>298935</v>
      </c>
      <c r="E11" s="31" t="n">
        <v>315279</v>
      </c>
      <c r="F11" s="32" t="n">
        <v>618704</v>
      </c>
      <c r="G11" s="32" t="n">
        <v>300885</v>
      </c>
      <c r="H11" s="32" t="n">
        <v>317819</v>
      </c>
      <c r="I11" s="33"/>
      <c r="J11" s="34" t="s">
        <v>22</v>
      </c>
      <c r="K11" s="8"/>
      <c r="L11" s="8"/>
      <c r="M11" s="35" t="n">
        <v>599642</v>
      </c>
      <c r="N11" s="35" t="n">
        <v>291421</v>
      </c>
      <c r="O11" s="35" t="n">
        <v>308221</v>
      </c>
      <c r="R11" s="36" t="n">
        <v>614214</v>
      </c>
      <c r="S11" s="36" t="n">
        <v>298935</v>
      </c>
      <c r="T11" s="36" t="n">
        <v>315279</v>
      </c>
      <c r="V11" s="5" t="n">
        <f aca="false">SUM(R11)/1000</f>
        <v>614.214</v>
      </c>
      <c r="W11" s="5" t="n">
        <f aca="false">SUM(S11)/1000</f>
        <v>298.935</v>
      </c>
      <c r="X11" s="5" t="n">
        <f aca="false">SUM(T11)/1000</f>
        <v>315.279</v>
      </c>
    </row>
    <row r="12" customFormat="false" ht="25.35" hidden="false" customHeight="true" outlineLevel="0" collapsed="false">
      <c r="B12" s="29" t="s">
        <v>23</v>
      </c>
      <c r="C12" s="30" t="n">
        <v>493412</v>
      </c>
      <c r="D12" s="31" t="n">
        <v>239703</v>
      </c>
      <c r="E12" s="31" t="n">
        <v>253709</v>
      </c>
      <c r="F12" s="32" t="n">
        <v>508236</v>
      </c>
      <c r="G12" s="32" t="n">
        <v>246456</v>
      </c>
      <c r="H12" s="32" t="n">
        <v>261780</v>
      </c>
      <c r="I12" s="33"/>
      <c r="J12" s="34" t="s">
        <v>24</v>
      </c>
      <c r="K12" s="8"/>
      <c r="L12" s="8"/>
      <c r="M12" s="35" t="n">
        <v>449774</v>
      </c>
      <c r="N12" s="35" t="n">
        <v>217437</v>
      </c>
      <c r="O12" s="35" t="n">
        <v>232337</v>
      </c>
      <c r="R12" s="36" t="n">
        <v>493412</v>
      </c>
      <c r="S12" s="36" t="n">
        <v>239703</v>
      </c>
      <c r="T12" s="36" t="n">
        <v>253709</v>
      </c>
      <c r="V12" s="5" t="n">
        <f aca="false">SUM(R12)/1000</f>
        <v>493.412</v>
      </c>
      <c r="W12" s="5" t="n">
        <f aca="false">SUM(S12)/1000</f>
        <v>239.703</v>
      </c>
      <c r="X12" s="5" t="n">
        <f aca="false">SUM(T12)/1000</f>
        <v>253.709</v>
      </c>
    </row>
    <row r="13" customFormat="false" ht="25.35" hidden="false" customHeight="true" outlineLevel="0" collapsed="false">
      <c r="B13" s="29" t="s">
        <v>25</v>
      </c>
      <c r="C13" s="30" t="n">
        <v>999057</v>
      </c>
      <c r="D13" s="31" t="n">
        <v>473790</v>
      </c>
      <c r="E13" s="31" t="n">
        <v>525267</v>
      </c>
      <c r="F13" s="32" t="n">
        <v>1024191</v>
      </c>
      <c r="G13" s="32" t="n">
        <v>484838</v>
      </c>
      <c r="H13" s="32" t="n">
        <v>539353</v>
      </c>
      <c r="I13" s="33"/>
      <c r="J13" s="34" t="s">
        <v>26</v>
      </c>
      <c r="K13" s="8"/>
      <c r="L13" s="8"/>
      <c r="M13" s="35" t="n">
        <v>942292</v>
      </c>
      <c r="N13" s="35" t="n">
        <v>448399</v>
      </c>
      <c r="O13" s="35" t="n">
        <v>493893</v>
      </c>
      <c r="R13" s="36" t="n">
        <v>999057</v>
      </c>
      <c r="S13" s="36" t="n">
        <v>473790</v>
      </c>
      <c r="T13" s="36" t="n">
        <v>525267</v>
      </c>
      <c r="V13" s="5" t="n">
        <f aca="false">SUM(R13)/1000</f>
        <v>999.057</v>
      </c>
      <c r="W13" s="5" t="n">
        <f aca="false">SUM(S13)/1000</f>
        <v>473.79</v>
      </c>
      <c r="X13" s="5" t="n">
        <f aca="false">SUM(T13)/1000</f>
        <v>525.267</v>
      </c>
    </row>
    <row r="14" customFormat="false" ht="25.35" hidden="false" customHeight="true" outlineLevel="0" collapsed="false">
      <c r="B14" s="29" t="s">
        <v>21</v>
      </c>
      <c r="C14" s="30" t="n">
        <v>602168</v>
      </c>
      <c r="D14" s="31" t="n">
        <v>286304</v>
      </c>
      <c r="E14" s="31" t="n">
        <v>315864</v>
      </c>
      <c r="F14" s="32" t="n">
        <v>608431</v>
      </c>
      <c r="G14" s="32" t="n">
        <v>288570</v>
      </c>
      <c r="H14" s="32" t="n">
        <v>319861</v>
      </c>
      <c r="I14" s="33"/>
      <c r="J14" s="34" t="s">
        <v>22</v>
      </c>
      <c r="K14" s="8"/>
      <c r="L14" s="8"/>
      <c r="M14" s="35" t="n">
        <v>585798</v>
      </c>
      <c r="N14" s="35" t="n">
        <v>279620</v>
      </c>
      <c r="O14" s="35" t="n">
        <v>306178</v>
      </c>
      <c r="R14" s="36" t="n">
        <v>602168</v>
      </c>
      <c r="S14" s="36" t="n">
        <v>286304</v>
      </c>
      <c r="T14" s="36" t="n">
        <v>315864</v>
      </c>
      <c r="V14" s="5" t="n">
        <f aca="false">SUM(R14)/1000</f>
        <v>602.168</v>
      </c>
      <c r="W14" s="5" t="n">
        <f aca="false">SUM(S14)/1000</f>
        <v>286.304</v>
      </c>
      <c r="X14" s="5" t="n">
        <f aca="false">SUM(T14)/1000</f>
        <v>315.864</v>
      </c>
    </row>
    <row r="15" customFormat="false" ht="25.35" hidden="false" customHeight="true" outlineLevel="0" collapsed="false">
      <c r="B15" s="29" t="s">
        <v>23</v>
      </c>
      <c r="C15" s="30" t="n">
        <v>396889</v>
      </c>
      <c r="D15" s="31" t="n">
        <v>187486</v>
      </c>
      <c r="E15" s="31" t="n">
        <v>209403</v>
      </c>
      <c r="F15" s="32" t="n">
        <v>415760</v>
      </c>
      <c r="G15" s="32" t="n">
        <v>196268</v>
      </c>
      <c r="H15" s="32" t="n">
        <v>219492</v>
      </c>
      <c r="I15" s="33"/>
      <c r="J15" s="34" t="s">
        <v>24</v>
      </c>
      <c r="K15" s="8"/>
      <c r="L15" s="8"/>
      <c r="M15" s="35" t="n">
        <v>356494</v>
      </c>
      <c r="N15" s="35" t="n">
        <v>168779</v>
      </c>
      <c r="O15" s="35" t="n">
        <v>187715</v>
      </c>
      <c r="R15" s="36" t="n">
        <v>396889</v>
      </c>
      <c r="S15" s="36" t="n">
        <v>187486</v>
      </c>
      <c r="T15" s="36" t="n">
        <v>209403</v>
      </c>
      <c r="V15" s="5" t="n">
        <f aca="false">SUM(R15)/1000</f>
        <v>396.889</v>
      </c>
      <c r="W15" s="5" t="n">
        <f aca="false">SUM(S15)/1000</f>
        <v>187.486</v>
      </c>
      <c r="X15" s="5" t="n">
        <f aca="false">SUM(T15)/1000</f>
        <v>209.403</v>
      </c>
    </row>
    <row r="16" customFormat="false" ht="25.35" hidden="false" customHeight="true" outlineLevel="0" collapsed="false">
      <c r="B16" s="29" t="s">
        <v>27</v>
      </c>
      <c r="C16" s="30" t="n">
        <v>861338</v>
      </c>
      <c r="D16" s="31" t="n">
        <v>412882</v>
      </c>
      <c r="E16" s="31" t="n">
        <v>448456</v>
      </c>
      <c r="F16" s="32" t="n">
        <v>896843</v>
      </c>
      <c r="G16" s="32" t="n">
        <v>428791</v>
      </c>
      <c r="H16" s="32" t="n">
        <v>468052</v>
      </c>
      <c r="I16" s="33"/>
      <c r="J16" s="34" t="s">
        <v>28</v>
      </c>
      <c r="K16" s="8"/>
      <c r="L16" s="8"/>
      <c r="M16" s="35" t="n">
        <v>769998</v>
      </c>
      <c r="N16" s="35" t="n">
        <v>371021</v>
      </c>
      <c r="O16" s="35" t="n">
        <v>398977</v>
      </c>
      <c r="R16" s="36" t="n">
        <v>861338</v>
      </c>
      <c r="S16" s="36" t="n">
        <v>412882</v>
      </c>
      <c r="T16" s="36" t="n">
        <v>448456</v>
      </c>
      <c r="V16" s="5" t="n">
        <f aca="false">SUM(R16)/1000</f>
        <v>861.338</v>
      </c>
      <c r="W16" s="5" t="n">
        <f aca="false">SUM(S16)/1000</f>
        <v>412.882</v>
      </c>
      <c r="X16" s="5" t="n">
        <f aca="false">SUM(T16)/1000</f>
        <v>448.456</v>
      </c>
    </row>
    <row r="17" s="5" customFormat="true" ht="25.35" hidden="false" customHeight="true" outlineLevel="0" collapsed="false">
      <c r="B17" s="29" t="s">
        <v>21</v>
      </c>
      <c r="C17" s="30" t="n">
        <v>354828</v>
      </c>
      <c r="D17" s="31" t="n">
        <v>169440</v>
      </c>
      <c r="E17" s="31" t="n">
        <v>185388</v>
      </c>
      <c r="F17" s="32" t="n">
        <v>366899</v>
      </c>
      <c r="G17" s="32" t="n">
        <v>174668</v>
      </c>
      <c r="H17" s="32" t="n">
        <v>192231</v>
      </c>
      <c r="I17" s="27"/>
      <c r="J17" s="34" t="s">
        <v>22</v>
      </c>
      <c r="K17" s="6"/>
      <c r="L17" s="6"/>
      <c r="M17" s="35" t="n">
        <v>321499</v>
      </c>
      <c r="N17" s="35" t="n">
        <v>154645</v>
      </c>
      <c r="O17" s="35" t="n">
        <v>166854</v>
      </c>
      <c r="R17" s="36" t="n">
        <v>354828</v>
      </c>
      <c r="S17" s="36" t="n">
        <v>169440</v>
      </c>
      <c r="T17" s="36" t="n">
        <v>185388</v>
      </c>
      <c r="V17" s="5" t="n">
        <f aca="false">SUM(R17)/1000</f>
        <v>354.828</v>
      </c>
      <c r="W17" s="5" t="n">
        <f aca="false">SUM(S17)/1000</f>
        <v>169.44</v>
      </c>
      <c r="X17" s="5" t="n">
        <f aca="false">SUM(T17)/1000</f>
        <v>185.388</v>
      </c>
    </row>
    <row r="18" customFormat="false" ht="25.35" hidden="false" customHeight="true" outlineLevel="0" collapsed="false">
      <c r="B18" s="29" t="s">
        <v>23</v>
      </c>
      <c r="C18" s="30" t="n">
        <v>506510</v>
      </c>
      <c r="D18" s="31" t="n">
        <v>243442</v>
      </c>
      <c r="E18" s="31" t="n">
        <v>263068</v>
      </c>
      <c r="F18" s="32" t="n">
        <v>529944</v>
      </c>
      <c r="G18" s="32" t="n">
        <v>254123</v>
      </c>
      <c r="H18" s="32" t="n">
        <v>275821</v>
      </c>
      <c r="I18" s="33"/>
      <c r="J18" s="34" t="s">
        <v>24</v>
      </c>
      <c r="K18" s="8"/>
      <c r="L18" s="8"/>
      <c r="M18" s="35" t="n">
        <v>448499</v>
      </c>
      <c r="N18" s="35" t="n">
        <v>216376</v>
      </c>
      <c r="O18" s="35" t="n">
        <v>232123</v>
      </c>
      <c r="R18" s="36" t="n">
        <v>506510</v>
      </c>
      <c r="S18" s="36" t="n">
        <v>243442</v>
      </c>
      <c r="T18" s="36" t="n">
        <v>263068</v>
      </c>
      <c r="V18" s="5" t="n">
        <f aca="false">SUM(R18)/1000</f>
        <v>506.51</v>
      </c>
      <c r="W18" s="5" t="n">
        <f aca="false">SUM(S18)/1000</f>
        <v>243.442</v>
      </c>
      <c r="X18" s="5" t="n">
        <f aca="false">SUM(T18)/1000</f>
        <v>263.068</v>
      </c>
    </row>
    <row r="19" customFormat="false" ht="25.35" hidden="false" customHeight="true" outlineLevel="0" collapsed="false">
      <c r="B19" s="29" t="s">
        <v>29</v>
      </c>
      <c r="C19" s="30" t="n">
        <v>754595</v>
      </c>
      <c r="D19" s="31" t="n">
        <v>365173</v>
      </c>
      <c r="E19" s="31" t="n">
        <v>389422</v>
      </c>
      <c r="F19" s="32" t="n">
        <v>760712</v>
      </c>
      <c r="G19" s="32" t="n">
        <v>367673</v>
      </c>
      <c r="H19" s="32" t="n">
        <v>393039</v>
      </c>
      <c r="I19" s="33"/>
      <c r="J19" s="34" t="s">
        <v>30</v>
      </c>
      <c r="K19" s="8"/>
      <c r="L19" s="8"/>
      <c r="M19" s="35" t="n">
        <v>740397</v>
      </c>
      <c r="N19" s="35" t="n">
        <v>359212</v>
      </c>
      <c r="O19" s="35" t="n">
        <v>381185</v>
      </c>
      <c r="R19" s="36" t="n">
        <v>754595</v>
      </c>
      <c r="S19" s="36" t="n">
        <v>365173</v>
      </c>
      <c r="T19" s="36" t="n">
        <v>389422</v>
      </c>
      <c r="V19" s="5" t="n">
        <f aca="false">SUM(R19)/1000</f>
        <v>754.595</v>
      </c>
      <c r="W19" s="5" t="n">
        <f aca="false">SUM(S19)/1000</f>
        <v>365.173</v>
      </c>
      <c r="X19" s="5" t="n">
        <f aca="false">SUM(T19)/1000</f>
        <v>389.422</v>
      </c>
    </row>
    <row r="20" customFormat="false" ht="25.35" hidden="false" customHeight="true" outlineLevel="0" collapsed="false">
      <c r="B20" s="29" t="s">
        <v>21</v>
      </c>
      <c r="C20" s="30" t="n">
        <v>254463</v>
      </c>
      <c r="D20" s="31" t="n">
        <v>123121</v>
      </c>
      <c r="E20" s="31" t="n">
        <v>131342</v>
      </c>
      <c r="F20" s="32" t="n">
        <v>297542</v>
      </c>
      <c r="G20" s="32" t="n">
        <v>143541</v>
      </c>
      <c r="H20" s="32" t="n">
        <v>154001</v>
      </c>
      <c r="I20" s="33"/>
      <c r="J20" s="34" t="s">
        <v>22</v>
      </c>
      <c r="K20" s="8"/>
      <c r="L20" s="8"/>
      <c r="M20" s="35" t="n">
        <v>254393</v>
      </c>
      <c r="N20" s="35" t="n">
        <v>123471</v>
      </c>
      <c r="O20" s="35" t="n">
        <v>130922</v>
      </c>
      <c r="R20" s="36" t="n">
        <v>254463</v>
      </c>
      <c r="S20" s="36" t="n">
        <v>123121</v>
      </c>
      <c r="T20" s="36" t="n">
        <v>131342</v>
      </c>
      <c r="V20" s="5" t="n">
        <f aca="false">SUM(R20)/1000</f>
        <v>254.463</v>
      </c>
      <c r="W20" s="5" t="n">
        <f aca="false">SUM(S20)/1000</f>
        <v>123.121</v>
      </c>
      <c r="X20" s="5" t="n">
        <f aca="false">SUM(T20)/1000</f>
        <v>131.342</v>
      </c>
    </row>
    <row r="21" customFormat="false" ht="25.35" hidden="false" customHeight="true" outlineLevel="0" collapsed="false">
      <c r="B21" s="29" t="s">
        <v>23</v>
      </c>
      <c r="C21" s="30" t="n">
        <v>500132</v>
      </c>
      <c r="D21" s="31" t="n">
        <v>242052</v>
      </c>
      <c r="E21" s="31" t="n">
        <v>258080</v>
      </c>
      <c r="F21" s="32" t="n">
        <v>463170</v>
      </c>
      <c r="G21" s="32" t="n">
        <v>224132</v>
      </c>
      <c r="H21" s="32" t="n">
        <v>239038</v>
      </c>
      <c r="I21" s="33"/>
      <c r="J21" s="34" t="s">
        <v>24</v>
      </c>
      <c r="K21" s="37"/>
      <c r="L21" s="37"/>
      <c r="M21" s="35" t="n">
        <v>486004</v>
      </c>
      <c r="N21" s="35" t="n">
        <v>235741</v>
      </c>
      <c r="O21" s="35" t="n">
        <v>250263</v>
      </c>
      <c r="R21" s="36" t="n">
        <v>500132</v>
      </c>
      <c r="S21" s="36" t="n">
        <v>242052</v>
      </c>
      <c r="T21" s="36" t="n">
        <v>258080</v>
      </c>
      <c r="V21" s="5" t="n">
        <f aca="false">SUM(R21)/1000</f>
        <v>500.132</v>
      </c>
      <c r="W21" s="5" t="n">
        <f aca="false">SUM(S21)/1000</f>
        <v>242.052</v>
      </c>
      <c r="X21" s="5" t="n">
        <f aca="false">SUM(T21)/1000</f>
        <v>258.08</v>
      </c>
    </row>
    <row r="22" customFormat="false" ht="9" hidden="true" customHeight="true" outlineLevel="0" collapsed="false">
      <c r="B22" s="34"/>
      <c r="C22" s="34"/>
      <c r="D22" s="34"/>
      <c r="E22" s="34"/>
      <c r="F22" s="38"/>
      <c r="G22" s="38"/>
      <c r="H22" s="38"/>
      <c r="I22" s="8"/>
      <c r="J22" s="37" t="n">
        <v>61</v>
      </c>
      <c r="K22" s="8"/>
      <c r="L22" s="8"/>
      <c r="M22" s="34"/>
      <c r="N22" s="34"/>
      <c r="O22" s="34"/>
    </row>
    <row r="23" s="5" customFormat="true" ht="21.95" hidden="false" customHeight="true" outlineLevel="0" collapsed="false">
      <c r="B23" s="3" t="s">
        <v>31</v>
      </c>
      <c r="I23" s="6"/>
      <c r="K23" s="37"/>
      <c r="L23" s="37"/>
    </row>
    <row r="24" s="5" customFormat="true" ht="21.95" hidden="false" customHeight="true" outlineLevel="0" collapsed="false">
      <c r="B24" s="5" t="s">
        <v>32</v>
      </c>
      <c r="I24" s="6"/>
      <c r="J24" s="7"/>
    </row>
    <row r="25" s="8" customFormat="true" ht="18.75" hidden="false" customHeight="true" outlineLevel="0" collapsed="false">
      <c r="J25" s="7"/>
    </row>
    <row r="26" customFormat="false" ht="21" hidden="false" customHeight="true" outlineLevel="0" collapsed="false">
      <c r="A26" s="9"/>
      <c r="B26" s="10" t="s">
        <v>2</v>
      </c>
      <c r="C26" s="11" t="s">
        <v>3</v>
      </c>
      <c r="D26" s="11"/>
      <c r="E26" s="11"/>
      <c r="F26" s="11" t="s">
        <v>4</v>
      </c>
      <c r="G26" s="11"/>
      <c r="H26" s="11"/>
      <c r="I26" s="39" t="s">
        <v>5</v>
      </c>
      <c r="J26" s="39"/>
      <c r="K26" s="8"/>
      <c r="L26" s="8"/>
      <c r="M26" s="13" t="s">
        <v>6</v>
      </c>
      <c r="N26" s="13"/>
      <c r="O26" s="13"/>
    </row>
    <row r="27" customFormat="false" ht="21" hidden="false" customHeight="true" outlineLevel="0" collapsed="false">
      <c r="A27" s="6"/>
      <c r="B27" s="10"/>
      <c r="C27" s="14" t="s">
        <v>7</v>
      </c>
      <c r="D27" s="14" t="s">
        <v>8</v>
      </c>
      <c r="E27" s="14" t="s">
        <v>9</v>
      </c>
      <c r="F27" s="14" t="s">
        <v>7</v>
      </c>
      <c r="G27" s="14" t="s">
        <v>8</v>
      </c>
      <c r="H27" s="14" t="s">
        <v>9</v>
      </c>
      <c r="I27" s="39"/>
      <c r="J27" s="39"/>
      <c r="M27" s="15" t="s">
        <v>7</v>
      </c>
      <c r="N27" s="15" t="s">
        <v>8</v>
      </c>
      <c r="O27" s="15" t="s">
        <v>9</v>
      </c>
    </row>
    <row r="28" customFormat="false" ht="21" hidden="false" customHeight="true" outlineLevel="0" collapsed="false">
      <c r="A28" s="16"/>
      <c r="B28" s="10"/>
      <c r="C28" s="17" t="s">
        <v>10</v>
      </c>
      <c r="D28" s="17" t="s">
        <v>11</v>
      </c>
      <c r="E28" s="17" t="s">
        <v>12</v>
      </c>
      <c r="F28" s="17" t="s">
        <v>10</v>
      </c>
      <c r="G28" s="17" t="s">
        <v>11</v>
      </c>
      <c r="H28" s="17" t="s">
        <v>12</v>
      </c>
      <c r="I28" s="39"/>
      <c r="J28" s="39"/>
      <c r="M28" s="18" t="s">
        <v>10</v>
      </c>
      <c r="N28" s="18" t="s">
        <v>11</v>
      </c>
      <c r="O28" s="18" t="s">
        <v>12</v>
      </c>
    </row>
    <row r="29" customFormat="false" ht="24.95" hidden="false" customHeight="true" outlineLevel="0" collapsed="false">
      <c r="B29" s="29" t="s">
        <v>33</v>
      </c>
      <c r="C29" s="30" t="n">
        <v>283943</v>
      </c>
      <c r="D29" s="31" t="n">
        <v>136657</v>
      </c>
      <c r="E29" s="31" t="n">
        <v>147286</v>
      </c>
      <c r="F29" s="32" t="n">
        <v>284406</v>
      </c>
      <c r="G29" s="32" t="n">
        <v>136962</v>
      </c>
      <c r="H29" s="32" t="n">
        <v>147444</v>
      </c>
      <c r="I29" s="33"/>
      <c r="J29" s="34" t="s">
        <v>34</v>
      </c>
      <c r="K29" s="8"/>
      <c r="L29" s="8"/>
      <c r="M29" s="35" t="n">
        <v>282967</v>
      </c>
      <c r="N29" s="35" t="n">
        <v>136400</v>
      </c>
      <c r="O29" s="35" t="n">
        <v>146567</v>
      </c>
      <c r="R29" s="36" t="n">
        <v>283943</v>
      </c>
      <c r="S29" s="36" t="n">
        <v>136657</v>
      </c>
      <c r="T29" s="36" t="n">
        <v>147286</v>
      </c>
      <c r="V29" s="1" t="n">
        <f aca="false">SUM(R29)/1000</f>
        <v>283.943</v>
      </c>
      <c r="W29" s="1" t="n">
        <f aca="false">SUM(S29)/1000</f>
        <v>136.657</v>
      </c>
      <c r="X29" s="1" t="n">
        <f aca="false">SUM(T29)/1000</f>
        <v>147.286</v>
      </c>
    </row>
    <row r="30" customFormat="false" ht="24.95" hidden="false" customHeight="true" outlineLevel="0" collapsed="false">
      <c r="B30" s="29" t="s">
        <v>21</v>
      </c>
      <c r="C30" s="30" t="n">
        <v>77697</v>
      </c>
      <c r="D30" s="31" t="n">
        <v>37320</v>
      </c>
      <c r="E30" s="31" t="n">
        <v>40377</v>
      </c>
      <c r="F30" s="32" t="n">
        <v>78270</v>
      </c>
      <c r="G30" s="32" t="n">
        <v>37608</v>
      </c>
      <c r="H30" s="32" t="n">
        <v>40662</v>
      </c>
      <c r="I30" s="33"/>
      <c r="J30" s="34" t="s">
        <v>22</v>
      </c>
      <c r="K30" s="8"/>
      <c r="L30" s="8"/>
      <c r="M30" s="35" t="n">
        <v>77277</v>
      </c>
      <c r="N30" s="35" t="n">
        <v>37159</v>
      </c>
      <c r="O30" s="35" t="n">
        <v>40118</v>
      </c>
      <c r="R30" s="36" t="n">
        <v>77697</v>
      </c>
      <c r="S30" s="36" t="n">
        <v>37320</v>
      </c>
      <c r="T30" s="36" t="n">
        <v>40377</v>
      </c>
      <c r="V30" s="1" t="n">
        <f aca="false">SUM(R30)/1000</f>
        <v>77.697</v>
      </c>
      <c r="W30" s="1" t="n">
        <f aca="false">SUM(S30)/1000</f>
        <v>37.32</v>
      </c>
      <c r="X30" s="1" t="n">
        <f aca="false">SUM(T30)/1000</f>
        <v>40.377</v>
      </c>
    </row>
    <row r="31" customFormat="false" ht="24.95" hidden="false" customHeight="true" outlineLevel="0" collapsed="false">
      <c r="B31" s="29" t="s">
        <v>23</v>
      </c>
      <c r="C31" s="30" t="n">
        <v>206246</v>
      </c>
      <c r="D31" s="31" t="n">
        <v>99337</v>
      </c>
      <c r="E31" s="31" t="n">
        <v>106909</v>
      </c>
      <c r="F31" s="32" t="n">
        <v>206136</v>
      </c>
      <c r="G31" s="32" t="n">
        <v>99354</v>
      </c>
      <c r="H31" s="32" t="n">
        <v>106782</v>
      </c>
      <c r="I31" s="33"/>
      <c r="J31" s="34" t="s">
        <v>24</v>
      </c>
      <c r="M31" s="35" t="n">
        <v>205690</v>
      </c>
      <c r="N31" s="35" t="n">
        <v>99241</v>
      </c>
      <c r="O31" s="35" t="n">
        <v>106449</v>
      </c>
      <c r="R31" s="36" t="n">
        <v>206246</v>
      </c>
      <c r="S31" s="36" t="n">
        <v>99337</v>
      </c>
      <c r="T31" s="36" t="n">
        <v>106909</v>
      </c>
      <c r="V31" s="1" t="n">
        <f aca="false">SUM(R31)/1000</f>
        <v>206.246</v>
      </c>
      <c r="W31" s="1" t="n">
        <f aca="false">SUM(S31)/1000</f>
        <v>99.337</v>
      </c>
      <c r="X31" s="1" t="n">
        <f aca="false">SUM(T31)/1000</f>
        <v>106.909</v>
      </c>
    </row>
    <row r="32" customFormat="false" ht="24.95" hidden="false" customHeight="true" outlineLevel="0" collapsed="false">
      <c r="B32" s="29" t="s">
        <v>35</v>
      </c>
      <c r="C32" s="30" t="n">
        <v>752775</v>
      </c>
      <c r="D32" s="31" t="n">
        <v>377563</v>
      </c>
      <c r="E32" s="31" t="n">
        <v>375212</v>
      </c>
      <c r="F32" s="32" t="n">
        <v>749821</v>
      </c>
      <c r="G32" s="32" t="n">
        <v>375677</v>
      </c>
      <c r="H32" s="32" t="n">
        <v>374144</v>
      </c>
      <c r="I32" s="33"/>
      <c r="J32" s="34" t="s">
        <v>36</v>
      </c>
      <c r="M32" s="40" t="n">
        <v>749484</v>
      </c>
      <c r="N32" s="40" t="n">
        <v>376686</v>
      </c>
      <c r="O32" s="40" t="n">
        <v>372798</v>
      </c>
      <c r="R32" s="36" t="n">
        <v>752775</v>
      </c>
      <c r="S32" s="36" t="n">
        <v>377563</v>
      </c>
      <c r="T32" s="36" t="n">
        <v>375212</v>
      </c>
      <c r="V32" s="1" t="n">
        <f aca="false">SUM(R32)/1000</f>
        <v>752.775</v>
      </c>
      <c r="W32" s="1" t="n">
        <f aca="false">SUM(S32)/1000</f>
        <v>377.563</v>
      </c>
      <c r="X32" s="1" t="n">
        <f aca="false">SUM(T32)/1000</f>
        <v>375.212</v>
      </c>
    </row>
    <row r="33" customFormat="false" ht="24.95" hidden="false" customHeight="true" outlineLevel="0" collapsed="false">
      <c r="B33" s="29" t="s">
        <v>21</v>
      </c>
      <c r="C33" s="30" t="n">
        <v>188523</v>
      </c>
      <c r="D33" s="31" t="n">
        <v>96764</v>
      </c>
      <c r="E33" s="31" t="n">
        <v>91759</v>
      </c>
      <c r="F33" s="32" t="n">
        <v>184846</v>
      </c>
      <c r="G33" s="32" t="n">
        <v>95415</v>
      </c>
      <c r="H33" s="32" t="n">
        <v>89431</v>
      </c>
      <c r="I33" s="33"/>
      <c r="J33" s="34" t="s">
        <v>22</v>
      </c>
      <c r="M33" s="40" t="n">
        <v>139069</v>
      </c>
      <c r="N33" s="40" t="n">
        <v>72170</v>
      </c>
      <c r="O33" s="40" t="n">
        <v>66899</v>
      </c>
      <c r="R33" s="36" t="n">
        <v>138146</v>
      </c>
      <c r="S33" s="36" t="n">
        <v>71539</v>
      </c>
      <c r="T33" s="36" t="n">
        <v>66607</v>
      </c>
      <c r="V33" s="1" t="n">
        <f aca="false">SUM(R33)/1000</f>
        <v>138.146</v>
      </c>
      <c r="W33" s="1" t="n">
        <f aca="false">SUM(S33)/1000</f>
        <v>71.539</v>
      </c>
      <c r="X33" s="1" t="n">
        <f aca="false">SUM(T33)/1000</f>
        <v>66.607</v>
      </c>
    </row>
    <row r="34" customFormat="false" ht="24.95" hidden="false" customHeight="true" outlineLevel="0" collapsed="false">
      <c r="B34" s="29" t="s">
        <v>23</v>
      </c>
      <c r="C34" s="30" t="n">
        <v>564252</v>
      </c>
      <c r="D34" s="31" t="n">
        <v>280799</v>
      </c>
      <c r="E34" s="31" t="n">
        <v>283453</v>
      </c>
      <c r="F34" s="32" t="n">
        <v>564975</v>
      </c>
      <c r="G34" s="32" t="n">
        <v>280262</v>
      </c>
      <c r="H34" s="32" t="n">
        <v>284713</v>
      </c>
      <c r="I34" s="33"/>
      <c r="J34" s="34" t="s">
        <v>24</v>
      </c>
      <c r="M34" s="40" t="n">
        <v>610415</v>
      </c>
      <c r="N34" s="40" t="n">
        <v>304516</v>
      </c>
      <c r="O34" s="40" t="n">
        <v>305899</v>
      </c>
      <c r="R34" s="36" t="n">
        <v>614629</v>
      </c>
      <c r="S34" s="36" t="n">
        <v>306024</v>
      </c>
      <c r="T34" s="36" t="n">
        <v>308605</v>
      </c>
      <c r="V34" s="1" t="n">
        <f aca="false">SUM(R34)/1000</f>
        <v>614.629</v>
      </c>
      <c r="W34" s="1" t="n">
        <f aca="false">SUM(S34)/1000</f>
        <v>306.024</v>
      </c>
      <c r="X34" s="1" t="n">
        <f aca="false">SUM(T34)/1000</f>
        <v>308.605</v>
      </c>
    </row>
    <row r="35" customFormat="false" ht="24.95" hidden="false" customHeight="true" outlineLevel="0" collapsed="false">
      <c r="B35" s="29" t="s">
        <v>37</v>
      </c>
      <c r="C35" s="30" t="n">
        <v>216969</v>
      </c>
      <c r="D35" s="31" t="n">
        <v>103902</v>
      </c>
      <c r="E35" s="31" t="n">
        <v>113067</v>
      </c>
      <c r="F35" s="32" t="n">
        <v>215653</v>
      </c>
      <c r="G35" s="32" t="n">
        <v>103166</v>
      </c>
      <c r="H35" s="32" t="n">
        <v>112487</v>
      </c>
      <c r="I35" s="33"/>
      <c r="J35" s="34" t="s">
        <v>38</v>
      </c>
      <c r="M35" s="40" t="n">
        <v>220121</v>
      </c>
      <c r="N35" s="40" t="n">
        <v>105704</v>
      </c>
      <c r="O35" s="40" t="n">
        <v>114417</v>
      </c>
      <c r="R35" s="36" t="n">
        <v>216969</v>
      </c>
      <c r="S35" s="36" t="n">
        <v>103902</v>
      </c>
      <c r="T35" s="36" t="n">
        <v>113067</v>
      </c>
      <c r="V35" s="1" t="n">
        <f aca="false">SUM(R35)/1000</f>
        <v>216.969</v>
      </c>
      <c r="W35" s="1" t="n">
        <f aca="false">SUM(S35)/1000</f>
        <v>103.902</v>
      </c>
      <c r="X35" s="1" t="n">
        <f aca="false">SUM(T35)/1000</f>
        <v>113.067</v>
      </c>
    </row>
    <row r="36" s="8" customFormat="true" ht="24.95" hidden="false" customHeight="true" outlineLevel="0" collapsed="false">
      <c r="B36" s="29" t="s">
        <v>21</v>
      </c>
      <c r="C36" s="30" t="n">
        <v>59307</v>
      </c>
      <c r="D36" s="31" t="n">
        <v>28159</v>
      </c>
      <c r="E36" s="31" t="n">
        <v>31148</v>
      </c>
      <c r="F36" s="32" t="n">
        <v>58643</v>
      </c>
      <c r="G36" s="32" t="n">
        <v>27867</v>
      </c>
      <c r="H36" s="32" t="n">
        <v>30776</v>
      </c>
      <c r="I36" s="33"/>
      <c r="J36" s="34" t="s">
        <v>22</v>
      </c>
      <c r="M36" s="40" t="n">
        <v>60666</v>
      </c>
      <c r="N36" s="40" t="n">
        <v>28835</v>
      </c>
      <c r="O36" s="40" t="n">
        <v>31831</v>
      </c>
      <c r="R36" s="36" t="n">
        <v>59307</v>
      </c>
      <c r="S36" s="36" t="n">
        <v>28159</v>
      </c>
      <c r="T36" s="36" t="n">
        <v>31148</v>
      </c>
      <c r="V36" s="1" t="n">
        <f aca="false">SUM(R36)/1000</f>
        <v>59.307</v>
      </c>
      <c r="W36" s="1" t="n">
        <f aca="false">SUM(S36)/1000</f>
        <v>28.159</v>
      </c>
      <c r="X36" s="1" t="n">
        <f aca="false">SUM(T36)/1000</f>
        <v>31.148</v>
      </c>
    </row>
    <row r="37" s="8" customFormat="true" ht="24.95" hidden="false" customHeight="true" outlineLevel="0" collapsed="false">
      <c r="B37" s="29" t="s">
        <v>23</v>
      </c>
      <c r="C37" s="30" t="n">
        <v>157662</v>
      </c>
      <c r="D37" s="41" t="n">
        <v>75743</v>
      </c>
      <c r="E37" s="42" t="n">
        <v>81919</v>
      </c>
      <c r="F37" s="32" t="n">
        <v>157010</v>
      </c>
      <c r="G37" s="32" t="n">
        <v>75299</v>
      </c>
      <c r="H37" s="32" t="n">
        <v>81711</v>
      </c>
      <c r="I37" s="33"/>
      <c r="J37" s="34" t="s">
        <v>24</v>
      </c>
      <c r="M37" s="40" t="n">
        <v>159455</v>
      </c>
      <c r="N37" s="40" t="n">
        <v>76869</v>
      </c>
      <c r="O37" s="40" t="n">
        <v>82586</v>
      </c>
      <c r="R37" s="36" t="n">
        <v>157662</v>
      </c>
      <c r="S37" s="36" t="n">
        <v>75743</v>
      </c>
      <c r="T37" s="36" t="n">
        <v>81919</v>
      </c>
      <c r="V37" s="1" t="n">
        <f aca="false">SUM(R37)/1000</f>
        <v>157.662</v>
      </c>
      <c r="W37" s="1" t="n">
        <f aca="false">SUM(S37)/1000</f>
        <v>75.743</v>
      </c>
      <c r="X37" s="1" t="n">
        <f aca="false">SUM(T37)/1000</f>
        <v>81.919</v>
      </c>
    </row>
    <row r="38" s="8" customFormat="true" ht="24.95" hidden="false" customHeight="true" outlineLevel="0" collapsed="false">
      <c r="B38" s="29" t="s">
        <v>39</v>
      </c>
      <c r="C38" s="30" t="n">
        <v>339006</v>
      </c>
      <c r="D38" s="42" t="n">
        <v>164024</v>
      </c>
      <c r="E38" s="30" t="n">
        <v>174982</v>
      </c>
      <c r="F38" s="32" t="n">
        <v>337147</v>
      </c>
      <c r="G38" s="32" t="n">
        <v>162947</v>
      </c>
      <c r="H38" s="32" t="n">
        <v>174200</v>
      </c>
      <c r="I38" s="33"/>
      <c r="J38" s="34" t="s">
        <v>40</v>
      </c>
      <c r="M38" s="40" t="n">
        <v>341493</v>
      </c>
      <c r="N38" s="40" t="n">
        <v>165504</v>
      </c>
      <c r="O38" s="40" t="n">
        <v>175989</v>
      </c>
      <c r="R38" s="36" t="n">
        <v>339006</v>
      </c>
      <c r="S38" s="36" t="n">
        <v>164024</v>
      </c>
      <c r="T38" s="36" t="n">
        <v>174982</v>
      </c>
      <c r="V38" s="1" t="n">
        <f aca="false">SUM(R38)/1000</f>
        <v>339.006</v>
      </c>
      <c r="W38" s="1" t="n">
        <f aca="false">SUM(S38)/1000</f>
        <v>164.024</v>
      </c>
      <c r="X38" s="1" t="n">
        <f aca="false">SUM(T38)/1000</f>
        <v>174.982</v>
      </c>
    </row>
    <row r="39" s="8" customFormat="true" ht="24.95" hidden="false" customHeight="true" outlineLevel="0" collapsed="false">
      <c r="B39" s="29" t="s">
        <v>21</v>
      </c>
      <c r="C39" s="30" t="n">
        <v>40950</v>
      </c>
      <c r="D39" s="42" t="n">
        <v>19557</v>
      </c>
      <c r="E39" s="42" t="n">
        <v>21393</v>
      </c>
      <c r="F39" s="32" t="n">
        <v>41249</v>
      </c>
      <c r="G39" s="32" t="n">
        <v>19782</v>
      </c>
      <c r="H39" s="32" t="n">
        <v>21467</v>
      </c>
      <c r="I39" s="33"/>
      <c r="J39" s="34" t="s">
        <v>22</v>
      </c>
      <c r="M39" s="40" t="n">
        <v>41105</v>
      </c>
      <c r="N39" s="40" t="n">
        <v>19730</v>
      </c>
      <c r="O39" s="40" t="n">
        <v>21375</v>
      </c>
      <c r="R39" s="36" t="n">
        <v>40950</v>
      </c>
      <c r="S39" s="36" t="n">
        <v>19557</v>
      </c>
      <c r="T39" s="36" t="n">
        <v>21393</v>
      </c>
      <c r="V39" s="1" t="n">
        <f aca="false">SUM(R39)/1000</f>
        <v>40.95</v>
      </c>
      <c r="W39" s="1" t="n">
        <f aca="false">SUM(S39)/1000</f>
        <v>19.557</v>
      </c>
      <c r="X39" s="1" t="n">
        <f aca="false">SUM(T39)/1000</f>
        <v>21.393</v>
      </c>
    </row>
    <row r="40" s="8" customFormat="true" ht="24.95" hidden="false" customHeight="true" outlineLevel="0" collapsed="false">
      <c r="B40" s="29" t="s">
        <v>23</v>
      </c>
      <c r="C40" s="30" t="n">
        <v>298056</v>
      </c>
      <c r="D40" s="42" t="n">
        <v>144467</v>
      </c>
      <c r="E40" s="42" t="n">
        <v>153589</v>
      </c>
      <c r="F40" s="32" t="n">
        <v>295898</v>
      </c>
      <c r="G40" s="32" t="n">
        <v>143165</v>
      </c>
      <c r="H40" s="32" t="n">
        <v>152733</v>
      </c>
      <c r="I40" s="33"/>
      <c r="J40" s="34" t="s">
        <v>24</v>
      </c>
      <c r="M40" s="40" t="n">
        <v>300388</v>
      </c>
      <c r="N40" s="40" t="n">
        <v>145774</v>
      </c>
      <c r="O40" s="40" t="n">
        <v>154614</v>
      </c>
      <c r="R40" s="36" t="n">
        <v>298056</v>
      </c>
      <c r="S40" s="36" t="n">
        <v>144467</v>
      </c>
      <c r="T40" s="36" t="n">
        <v>153589</v>
      </c>
      <c r="V40" s="1" t="n">
        <f aca="false">SUM(R40)/1000</f>
        <v>298.056</v>
      </c>
      <c r="W40" s="1" t="n">
        <f aca="false">SUM(S40)/1000</f>
        <v>144.467</v>
      </c>
      <c r="X40" s="1" t="n">
        <f aca="false">SUM(T40)/1000</f>
        <v>153.589</v>
      </c>
    </row>
    <row r="41" s="8" customFormat="true" ht="24.95" hidden="false" customHeight="true" outlineLevel="0" collapsed="false">
      <c r="B41" s="29" t="s">
        <v>41</v>
      </c>
      <c r="C41" s="30" t="n">
        <v>609855</v>
      </c>
      <c r="D41" s="31" t="n">
        <v>302227</v>
      </c>
      <c r="E41" s="31" t="n">
        <v>307628</v>
      </c>
      <c r="F41" s="32" t="n">
        <v>615756</v>
      </c>
      <c r="G41" s="32" t="n">
        <v>305056</v>
      </c>
      <c r="H41" s="32" t="n">
        <v>310700</v>
      </c>
      <c r="I41" s="33"/>
      <c r="J41" s="34" t="s">
        <v>42</v>
      </c>
      <c r="M41" s="40" t="n">
        <v>595870</v>
      </c>
      <c r="N41" s="40" t="n">
        <v>295626</v>
      </c>
      <c r="O41" s="40" t="n">
        <v>300244</v>
      </c>
      <c r="R41" s="36" t="n">
        <v>609855</v>
      </c>
      <c r="S41" s="36" t="n">
        <v>302227</v>
      </c>
      <c r="T41" s="36" t="n">
        <v>307628</v>
      </c>
      <c r="V41" s="1" t="n">
        <f aca="false">SUM(R41)/1000</f>
        <v>609.855</v>
      </c>
      <c r="W41" s="1" t="n">
        <f aca="false">SUM(S41)/1000</f>
        <v>302.227</v>
      </c>
      <c r="X41" s="1" t="n">
        <f aca="false">SUM(T41)/1000</f>
        <v>307.628</v>
      </c>
    </row>
    <row r="42" s="8" customFormat="true" ht="24.95" hidden="false" customHeight="true" outlineLevel="0" collapsed="false">
      <c r="B42" s="29" t="s">
        <v>21</v>
      </c>
      <c r="C42" s="30" t="n">
        <v>218153</v>
      </c>
      <c r="D42" s="31" t="n">
        <v>107956</v>
      </c>
      <c r="E42" s="31" t="n">
        <v>110197</v>
      </c>
      <c r="F42" s="32" t="n">
        <v>220268</v>
      </c>
      <c r="G42" s="32" t="n">
        <v>109068</v>
      </c>
      <c r="H42" s="32" t="n">
        <v>111200</v>
      </c>
      <c r="I42" s="33"/>
      <c r="J42" s="34" t="s">
        <v>22</v>
      </c>
      <c r="M42" s="40" t="n">
        <v>214914</v>
      </c>
      <c r="N42" s="40" t="n">
        <v>106670</v>
      </c>
      <c r="O42" s="40" t="n">
        <v>108244</v>
      </c>
      <c r="R42" s="36" t="n">
        <v>218153</v>
      </c>
      <c r="S42" s="36" t="n">
        <v>107956</v>
      </c>
      <c r="T42" s="36" t="n">
        <v>110197</v>
      </c>
      <c r="V42" s="1" t="n">
        <f aca="false">SUM(R42)/1000</f>
        <v>218.153</v>
      </c>
      <c r="W42" s="1" t="n">
        <f aca="false">SUM(S42)/1000</f>
        <v>107.956</v>
      </c>
      <c r="X42" s="1" t="n">
        <f aca="false">SUM(T42)/1000</f>
        <v>110.197</v>
      </c>
    </row>
    <row r="43" s="8" customFormat="true" ht="24.95" hidden="false" customHeight="true" outlineLevel="0" collapsed="false">
      <c r="B43" s="29" t="s">
        <v>23</v>
      </c>
      <c r="C43" s="30" t="n">
        <v>391702</v>
      </c>
      <c r="D43" s="31" t="n">
        <v>194271</v>
      </c>
      <c r="E43" s="31" t="n">
        <v>197431</v>
      </c>
      <c r="F43" s="32" t="n">
        <v>395488</v>
      </c>
      <c r="G43" s="32" t="n">
        <v>195988</v>
      </c>
      <c r="H43" s="32" t="n">
        <v>199500</v>
      </c>
      <c r="I43" s="33"/>
      <c r="J43" s="34" t="s">
        <v>24</v>
      </c>
      <c r="M43" s="40" t="n">
        <v>380956</v>
      </c>
      <c r="N43" s="40" t="n">
        <v>188956</v>
      </c>
      <c r="O43" s="40" t="n">
        <v>192000</v>
      </c>
      <c r="R43" s="36" t="n">
        <v>391702</v>
      </c>
      <c r="S43" s="36" t="n">
        <v>194271</v>
      </c>
      <c r="T43" s="36" t="n">
        <v>197431</v>
      </c>
      <c r="V43" s="1" t="n">
        <f aca="false">SUM(R43)/1000</f>
        <v>391.702</v>
      </c>
      <c r="W43" s="1" t="n">
        <f aca="false">SUM(S43)/1000</f>
        <v>194.271</v>
      </c>
      <c r="X43" s="1" t="n">
        <f aca="false">SUM(T43)/1000</f>
        <v>197.431</v>
      </c>
    </row>
    <row r="44" s="5" customFormat="true" ht="21.95" hidden="false" customHeight="true" outlineLevel="0" collapsed="false">
      <c r="B44" s="3" t="s">
        <v>31</v>
      </c>
      <c r="I44" s="6"/>
      <c r="K44" s="37"/>
      <c r="L44" s="37"/>
    </row>
    <row r="45" s="5" customFormat="true" ht="21.95" hidden="false" customHeight="true" outlineLevel="0" collapsed="false">
      <c r="B45" s="5" t="s">
        <v>32</v>
      </c>
      <c r="I45" s="6"/>
      <c r="J45" s="7"/>
    </row>
    <row r="46" s="8" customFormat="true" ht="18.75" hidden="false" customHeight="true" outlineLevel="0" collapsed="false">
      <c r="J46" s="7"/>
    </row>
    <row r="47" customFormat="false" ht="21" hidden="false" customHeight="true" outlineLevel="0" collapsed="false">
      <c r="A47" s="9"/>
      <c r="B47" s="10" t="s">
        <v>2</v>
      </c>
      <c r="C47" s="11" t="s">
        <v>3</v>
      </c>
      <c r="D47" s="11"/>
      <c r="E47" s="11"/>
      <c r="F47" s="11" t="s">
        <v>4</v>
      </c>
      <c r="G47" s="11"/>
      <c r="H47" s="11"/>
      <c r="I47" s="39" t="s">
        <v>5</v>
      </c>
      <c r="J47" s="39"/>
      <c r="K47" s="8"/>
      <c r="L47" s="8"/>
      <c r="M47" s="13" t="s">
        <v>6</v>
      </c>
      <c r="N47" s="13"/>
      <c r="O47" s="13"/>
    </row>
    <row r="48" customFormat="false" ht="21" hidden="false" customHeight="true" outlineLevel="0" collapsed="false">
      <c r="A48" s="6"/>
      <c r="B48" s="10"/>
      <c r="C48" s="14" t="s">
        <v>7</v>
      </c>
      <c r="D48" s="14" t="s">
        <v>8</v>
      </c>
      <c r="E48" s="14" t="s">
        <v>9</v>
      </c>
      <c r="F48" s="14" t="s">
        <v>7</v>
      </c>
      <c r="G48" s="14" t="s">
        <v>8</v>
      </c>
      <c r="H48" s="14" t="s">
        <v>9</v>
      </c>
      <c r="I48" s="39"/>
      <c r="J48" s="39"/>
      <c r="M48" s="15" t="s">
        <v>7</v>
      </c>
      <c r="N48" s="15" t="s">
        <v>8</v>
      </c>
      <c r="O48" s="15" t="s">
        <v>9</v>
      </c>
    </row>
    <row r="49" customFormat="false" ht="21" hidden="false" customHeight="true" outlineLevel="0" collapsed="false">
      <c r="A49" s="16"/>
      <c r="B49" s="10"/>
      <c r="C49" s="17" t="s">
        <v>10</v>
      </c>
      <c r="D49" s="17" t="s">
        <v>11</v>
      </c>
      <c r="E49" s="17" t="s">
        <v>12</v>
      </c>
      <c r="F49" s="17" t="s">
        <v>10</v>
      </c>
      <c r="G49" s="17" t="s">
        <v>11</v>
      </c>
      <c r="H49" s="17" t="s">
        <v>12</v>
      </c>
      <c r="I49" s="39"/>
      <c r="J49" s="39"/>
      <c r="M49" s="18" t="s">
        <v>10</v>
      </c>
      <c r="N49" s="18" t="s">
        <v>11</v>
      </c>
      <c r="O49" s="18" t="s">
        <v>12</v>
      </c>
    </row>
    <row r="50" s="8" customFormat="true" ht="21" hidden="false" customHeight="true" outlineLevel="0" collapsed="false">
      <c r="B50" s="29" t="s">
        <v>43</v>
      </c>
      <c r="C50" s="30" t="n">
        <v>1209290</v>
      </c>
      <c r="D50" s="31" t="n">
        <v>597030</v>
      </c>
      <c r="E50" s="31" t="n">
        <v>612260</v>
      </c>
      <c r="F50" s="32" t="n">
        <v>1233446</v>
      </c>
      <c r="G50" s="32" t="n">
        <v>607029</v>
      </c>
      <c r="H50" s="32" t="n">
        <v>626417</v>
      </c>
      <c r="I50" s="33"/>
      <c r="J50" s="34" t="s">
        <v>44</v>
      </c>
      <c r="M50" s="40" t="n">
        <v>1142985</v>
      </c>
      <c r="N50" s="40" t="n">
        <v>565181</v>
      </c>
      <c r="O50" s="40" t="n">
        <v>577804</v>
      </c>
      <c r="R50" s="36" t="n">
        <v>1209290</v>
      </c>
      <c r="S50" s="36" t="n">
        <v>597030</v>
      </c>
      <c r="T50" s="36" t="n">
        <v>612260</v>
      </c>
      <c r="V50" s="8" t="n">
        <f aca="false">SUM(R50)/1000</f>
        <v>1209.29</v>
      </c>
      <c r="W50" s="8" t="n">
        <f aca="false">SUM(S50)/1000</f>
        <v>597.03</v>
      </c>
      <c r="X50" s="8" t="n">
        <f aca="false">SUM(T50)/1000</f>
        <v>612.26</v>
      </c>
    </row>
    <row r="51" s="8" customFormat="true" ht="21" hidden="false" customHeight="true" outlineLevel="0" collapsed="false">
      <c r="B51" s="29" t="s">
        <v>21</v>
      </c>
      <c r="C51" s="30" t="n">
        <v>662257</v>
      </c>
      <c r="D51" s="31" t="n">
        <v>319260</v>
      </c>
      <c r="E51" s="31" t="n">
        <v>342997</v>
      </c>
      <c r="F51" s="32" t="n">
        <v>677668</v>
      </c>
      <c r="G51" s="32" t="n">
        <v>325814</v>
      </c>
      <c r="H51" s="32" t="n">
        <v>351854</v>
      </c>
      <c r="I51" s="33"/>
      <c r="J51" s="34" t="s">
        <v>22</v>
      </c>
      <c r="M51" s="40" t="n">
        <v>581258</v>
      </c>
      <c r="N51" s="40" t="n">
        <v>282815</v>
      </c>
      <c r="O51" s="40" t="n">
        <v>298443</v>
      </c>
      <c r="R51" s="36" t="n">
        <v>662257</v>
      </c>
      <c r="S51" s="36" t="n">
        <v>319260</v>
      </c>
      <c r="T51" s="36" t="n">
        <v>342997</v>
      </c>
      <c r="V51" s="8" t="n">
        <f aca="false">SUM(R51)/1000</f>
        <v>662.257</v>
      </c>
      <c r="W51" s="8" t="n">
        <f aca="false">SUM(S51)/1000</f>
        <v>319.26</v>
      </c>
      <c r="X51" s="8" t="n">
        <f aca="false">SUM(T51)/1000</f>
        <v>342.997</v>
      </c>
    </row>
    <row r="52" s="8" customFormat="true" ht="21" hidden="false" customHeight="true" outlineLevel="0" collapsed="false">
      <c r="B52" s="29" t="s">
        <v>23</v>
      </c>
      <c r="C52" s="30" t="n">
        <v>547033</v>
      </c>
      <c r="D52" s="31" t="n">
        <v>277770</v>
      </c>
      <c r="E52" s="31" t="n">
        <v>269263</v>
      </c>
      <c r="F52" s="32" t="n">
        <v>555778</v>
      </c>
      <c r="G52" s="32" t="n">
        <v>281215</v>
      </c>
      <c r="H52" s="32" t="n">
        <v>274563</v>
      </c>
      <c r="I52" s="33"/>
      <c r="J52" s="34" t="s">
        <v>24</v>
      </c>
      <c r="M52" s="40" t="n">
        <v>561727</v>
      </c>
      <c r="N52" s="40" t="n">
        <v>282366</v>
      </c>
      <c r="O52" s="40" t="n">
        <v>279361</v>
      </c>
      <c r="R52" s="36" t="n">
        <v>547033</v>
      </c>
      <c r="S52" s="36" t="n">
        <v>277770</v>
      </c>
      <c r="T52" s="36" t="n">
        <v>269263</v>
      </c>
      <c r="V52" s="8" t="n">
        <f aca="false">SUM(R52)/1000</f>
        <v>547.033</v>
      </c>
      <c r="W52" s="8" t="n">
        <f aca="false">SUM(S52)/1000</f>
        <v>277.77</v>
      </c>
      <c r="X52" s="8" t="n">
        <f aca="false">SUM(T52)/1000</f>
        <v>269.263</v>
      </c>
    </row>
    <row r="53" s="8" customFormat="true" ht="21" hidden="false" customHeight="true" outlineLevel="0" collapsed="false">
      <c r="B53" s="29" t="s">
        <v>45</v>
      </c>
      <c r="C53" s="30" t="n">
        <v>573785</v>
      </c>
      <c r="D53" s="30" t="n">
        <v>283705</v>
      </c>
      <c r="E53" s="30" t="n">
        <v>290080</v>
      </c>
      <c r="F53" s="32" t="n">
        <v>583470</v>
      </c>
      <c r="G53" s="32" t="n">
        <v>288098</v>
      </c>
      <c r="H53" s="32" t="n">
        <v>295372</v>
      </c>
      <c r="I53" s="33"/>
      <c r="J53" s="34" t="s">
        <v>46</v>
      </c>
      <c r="M53" s="40" t="n">
        <v>543887</v>
      </c>
      <c r="N53" s="40" t="n">
        <v>269543</v>
      </c>
      <c r="O53" s="40" t="n">
        <v>274344</v>
      </c>
      <c r="R53" s="36" t="n">
        <v>573785</v>
      </c>
      <c r="S53" s="36" t="n">
        <v>283705</v>
      </c>
      <c r="T53" s="36" t="n">
        <v>290080</v>
      </c>
      <c r="V53" s="8" t="n">
        <f aca="false">SUM(R53)/1000</f>
        <v>573.785</v>
      </c>
      <c r="W53" s="8" t="n">
        <f aca="false">SUM(S53)/1000</f>
        <v>283.705</v>
      </c>
      <c r="X53" s="8" t="n">
        <f aca="false">SUM(T53)/1000</f>
        <v>290.08</v>
      </c>
    </row>
    <row r="54" s="8" customFormat="true" ht="21" hidden="false" customHeight="true" outlineLevel="0" collapsed="false">
      <c r="B54" s="29" t="s">
        <v>21</v>
      </c>
      <c r="C54" s="30" t="n">
        <v>225971</v>
      </c>
      <c r="D54" s="30" t="n">
        <v>110767</v>
      </c>
      <c r="E54" s="30" t="n">
        <v>115204</v>
      </c>
      <c r="F54" s="32" t="n">
        <v>229846</v>
      </c>
      <c r="G54" s="32" t="n">
        <v>112533</v>
      </c>
      <c r="H54" s="32" t="n">
        <v>117313</v>
      </c>
      <c r="I54" s="33"/>
      <c r="J54" s="34" t="s">
        <v>22</v>
      </c>
      <c r="M54" s="40" t="n">
        <v>206177</v>
      </c>
      <c r="N54" s="40" t="n">
        <v>101067</v>
      </c>
      <c r="O54" s="40" t="n">
        <v>105110</v>
      </c>
      <c r="R54" s="36" t="n">
        <v>225971</v>
      </c>
      <c r="S54" s="36" t="n">
        <v>110767</v>
      </c>
      <c r="T54" s="36" t="n">
        <v>115204</v>
      </c>
      <c r="V54" s="8" t="n">
        <f aca="false">SUM(R54)/1000</f>
        <v>225.971</v>
      </c>
      <c r="W54" s="8" t="n">
        <f aca="false">SUM(S54)/1000</f>
        <v>110.767</v>
      </c>
      <c r="X54" s="8" t="n">
        <f aca="false">SUM(T54)/1000</f>
        <v>115.204</v>
      </c>
    </row>
    <row r="55" s="8" customFormat="true" ht="21" hidden="false" customHeight="true" outlineLevel="0" collapsed="false">
      <c r="B55" s="29" t="s">
        <v>23</v>
      </c>
      <c r="C55" s="30" t="n">
        <v>347814</v>
      </c>
      <c r="D55" s="30" t="n">
        <v>172938</v>
      </c>
      <c r="E55" s="30" t="n">
        <v>174876</v>
      </c>
      <c r="F55" s="32" t="n">
        <v>353624</v>
      </c>
      <c r="G55" s="32" t="n">
        <v>175565</v>
      </c>
      <c r="H55" s="32" t="n">
        <v>178059</v>
      </c>
      <c r="I55" s="33"/>
      <c r="J55" s="34" t="s">
        <v>24</v>
      </c>
      <c r="M55" s="40" t="n">
        <v>337710</v>
      </c>
      <c r="N55" s="40" t="n">
        <v>168476</v>
      </c>
      <c r="O55" s="40" t="n">
        <v>169234</v>
      </c>
      <c r="R55" s="36" t="n">
        <v>347814</v>
      </c>
      <c r="S55" s="36" t="n">
        <v>172938</v>
      </c>
      <c r="T55" s="36" t="n">
        <v>174876</v>
      </c>
      <c r="V55" s="8" t="n">
        <f aca="false">SUM(R55)/1000</f>
        <v>347.814</v>
      </c>
      <c r="W55" s="8" t="n">
        <f aca="false">SUM(S55)/1000</f>
        <v>172.938</v>
      </c>
      <c r="X55" s="8" t="n">
        <f aca="false">SUM(T55)/1000</f>
        <v>174.876</v>
      </c>
    </row>
    <row r="56" s="8" customFormat="true" ht="21" hidden="false" customHeight="true" outlineLevel="0" collapsed="false">
      <c r="B56" s="29" t="s">
        <v>47</v>
      </c>
      <c r="C56" s="30" t="n">
        <v>502389</v>
      </c>
      <c r="D56" s="30" t="n">
        <v>248323</v>
      </c>
      <c r="E56" s="30" t="n">
        <v>254066</v>
      </c>
      <c r="F56" s="32" t="n">
        <v>504003</v>
      </c>
      <c r="G56" s="32" t="n">
        <v>248842</v>
      </c>
      <c r="H56" s="32" t="n">
        <v>255161</v>
      </c>
      <c r="I56" s="33"/>
      <c r="J56" s="34" t="s">
        <v>48</v>
      </c>
      <c r="M56" s="40" t="n">
        <v>494001</v>
      </c>
      <c r="N56" s="40" t="n">
        <v>244631</v>
      </c>
      <c r="O56" s="40" t="n">
        <v>249370</v>
      </c>
      <c r="R56" s="36" t="n">
        <v>502389</v>
      </c>
      <c r="S56" s="36" t="n">
        <v>248323</v>
      </c>
      <c r="T56" s="36" t="n">
        <v>254066</v>
      </c>
      <c r="V56" s="8" t="n">
        <f aca="false">SUM(R56)/1000</f>
        <v>502.389</v>
      </c>
      <c r="W56" s="8" t="n">
        <f aca="false">SUM(S56)/1000</f>
        <v>248.323</v>
      </c>
      <c r="X56" s="8" t="n">
        <f aca="false">SUM(T56)/1000</f>
        <v>254.066</v>
      </c>
    </row>
    <row r="57" s="8" customFormat="true" ht="21" hidden="false" customHeight="true" outlineLevel="0" collapsed="false">
      <c r="B57" s="29" t="s">
        <v>21</v>
      </c>
      <c r="C57" s="30" t="n">
        <v>139216</v>
      </c>
      <c r="D57" s="30" t="n">
        <v>67367</v>
      </c>
      <c r="E57" s="30" t="n">
        <v>71849</v>
      </c>
      <c r="F57" s="32" t="n">
        <v>139553</v>
      </c>
      <c r="G57" s="32" t="n">
        <v>67303</v>
      </c>
      <c r="H57" s="32" t="n">
        <v>72250</v>
      </c>
      <c r="I57" s="33"/>
      <c r="J57" s="34" t="s">
        <v>22</v>
      </c>
      <c r="M57" s="40" t="n">
        <v>138331</v>
      </c>
      <c r="N57" s="40" t="n">
        <v>67188</v>
      </c>
      <c r="O57" s="40" t="n">
        <v>71143</v>
      </c>
      <c r="R57" s="36" t="n">
        <v>139216</v>
      </c>
      <c r="S57" s="36" t="n">
        <v>67367</v>
      </c>
      <c r="T57" s="36" t="n">
        <v>71849</v>
      </c>
      <c r="V57" s="8" t="n">
        <f aca="false">SUM(R57)/1000</f>
        <v>139.216</v>
      </c>
      <c r="W57" s="8" t="n">
        <f aca="false">SUM(S57)/1000</f>
        <v>67.367</v>
      </c>
      <c r="X57" s="8" t="n">
        <f aca="false">SUM(T57)/1000</f>
        <v>71.849</v>
      </c>
    </row>
    <row r="58" s="8" customFormat="true" ht="21" hidden="false" customHeight="true" outlineLevel="0" collapsed="false">
      <c r="B58" s="29" t="s">
        <v>23</v>
      </c>
      <c r="C58" s="30" t="n">
        <v>363173</v>
      </c>
      <c r="D58" s="30" t="n">
        <v>180956</v>
      </c>
      <c r="E58" s="30" t="n">
        <v>182217</v>
      </c>
      <c r="F58" s="32" t="n">
        <v>364450</v>
      </c>
      <c r="G58" s="32" t="n">
        <v>181539</v>
      </c>
      <c r="H58" s="32" t="n">
        <v>182911</v>
      </c>
      <c r="I58" s="33"/>
      <c r="J58" s="34" t="s">
        <v>24</v>
      </c>
      <c r="M58" s="40" t="n">
        <v>355670</v>
      </c>
      <c r="N58" s="40" t="n">
        <v>177443</v>
      </c>
      <c r="O58" s="40" t="n">
        <v>178227</v>
      </c>
      <c r="R58" s="36" t="n">
        <v>363173</v>
      </c>
      <c r="S58" s="36" t="n">
        <v>180956</v>
      </c>
      <c r="T58" s="36" t="n">
        <v>182217</v>
      </c>
      <c r="V58" s="8" t="n">
        <f aca="false">SUM(R58)/1000</f>
        <v>363.173</v>
      </c>
      <c r="W58" s="8" t="n">
        <f aca="false">SUM(S58)/1000</f>
        <v>180.956</v>
      </c>
      <c r="X58" s="8" t="n">
        <f aca="false">SUM(T58)/1000</f>
        <v>182.217</v>
      </c>
    </row>
    <row r="59" s="8" customFormat="true" ht="21" hidden="false" customHeight="true" outlineLevel="0" collapsed="false">
      <c r="B59" s="29" t="s">
        <v>49</v>
      </c>
      <c r="C59" s="30" t="n">
        <v>219949</v>
      </c>
      <c r="D59" s="30" t="n">
        <v>110688</v>
      </c>
      <c r="E59" s="30" t="n">
        <v>109261</v>
      </c>
      <c r="F59" s="32" t="n">
        <v>220543</v>
      </c>
      <c r="G59" s="32" t="n">
        <v>110876</v>
      </c>
      <c r="H59" s="32" t="n">
        <v>109667</v>
      </c>
      <c r="I59" s="33"/>
      <c r="J59" s="34" t="s">
        <v>50</v>
      </c>
      <c r="M59" s="40" t="n">
        <v>217950</v>
      </c>
      <c r="N59" s="40" t="n">
        <v>109721</v>
      </c>
      <c r="O59" s="40" t="n">
        <v>108229</v>
      </c>
      <c r="R59" s="36" t="n">
        <v>219949</v>
      </c>
      <c r="S59" s="36" t="n">
        <v>110688</v>
      </c>
      <c r="T59" s="36" t="n">
        <v>109261</v>
      </c>
      <c r="V59" s="8" t="n">
        <f aca="false">SUM(R59)/1000</f>
        <v>219.949</v>
      </c>
      <c r="W59" s="8" t="n">
        <f aca="false">SUM(S59)/1000</f>
        <v>110.688</v>
      </c>
      <c r="X59" s="8" t="n">
        <f aca="false">SUM(T59)/1000</f>
        <v>109.261</v>
      </c>
    </row>
    <row r="60" s="8" customFormat="true" ht="21" hidden="false" customHeight="true" outlineLevel="0" collapsed="false">
      <c r="B60" s="29" t="s">
        <v>21</v>
      </c>
      <c r="C60" s="30" t="n">
        <v>46163</v>
      </c>
      <c r="D60" s="30" t="n">
        <v>23012</v>
      </c>
      <c r="E60" s="30" t="n">
        <v>23151</v>
      </c>
      <c r="F60" s="32" t="n">
        <v>45962</v>
      </c>
      <c r="G60" s="32" t="n">
        <v>22926</v>
      </c>
      <c r="H60" s="32" t="n">
        <v>23036</v>
      </c>
      <c r="I60" s="33"/>
      <c r="J60" s="34" t="s">
        <v>22</v>
      </c>
      <c r="M60" s="40" t="n">
        <v>47181</v>
      </c>
      <c r="N60" s="40" t="n">
        <v>23499</v>
      </c>
      <c r="O60" s="40" t="n">
        <v>23682</v>
      </c>
      <c r="R60" s="36" t="n">
        <v>46163</v>
      </c>
      <c r="S60" s="36" t="n">
        <v>23012</v>
      </c>
      <c r="T60" s="36" t="n">
        <v>23151</v>
      </c>
      <c r="V60" s="8" t="n">
        <f aca="false">SUM(R60)/1000</f>
        <v>46.163</v>
      </c>
      <c r="W60" s="8" t="n">
        <f aca="false">SUM(S60)/1000</f>
        <v>23.012</v>
      </c>
      <c r="X60" s="8" t="n">
        <f aca="false">SUM(T60)/1000</f>
        <v>23.151</v>
      </c>
    </row>
    <row r="61" s="8" customFormat="true" ht="21" hidden="false" customHeight="true" outlineLevel="0" collapsed="false">
      <c r="B61" s="29" t="s">
        <v>23</v>
      </c>
      <c r="C61" s="30" t="n">
        <v>173786</v>
      </c>
      <c r="D61" s="30" t="n">
        <v>87676</v>
      </c>
      <c r="E61" s="30" t="n">
        <v>86110</v>
      </c>
      <c r="F61" s="32" t="n">
        <v>174581</v>
      </c>
      <c r="G61" s="32" t="n">
        <v>87950</v>
      </c>
      <c r="H61" s="32" t="n">
        <v>86631</v>
      </c>
      <c r="I61" s="33"/>
      <c r="J61" s="34" t="s">
        <v>24</v>
      </c>
      <c r="M61" s="40" t="n">
        <v>170769</v>
      </c>
      <c r="N61" s="40" t="n">
        <v>86222</v>
      </c>
      <c r="O61" s="40" t="n">
        <v>84547</v>
      </c>
      <c r="R61" s="36" t="n">
        <v>173786</v>
      </c>
      <c r="S61" s="36" t="n">
        <v>87676</v>
      </c>
      <c r="T61" s="36" t="n">
        <v>86110</v>
      </c>
      <c r="V61" s="8" t="n">
        <f aca="false">SUM(R61)/1000</f>
        <v>173.786</v>
      </c>
      <c r="W61" s="8" t="n">
        <f aca="false">SUM(S61)/1000</f>
        <v>87.676</v>
      </c>
      <c r="X61" s="8" t="n">
        <f aca="false">SUM(T61)/1000</f>
        <v>86.11</v>
      </c>
    </row>
    <row r="62" s="8" customFormat="true" ht="21" hidden="false" customHeight="true" outlineLevel="0" collapsed="false">
      <c r="B62" s="29" t="s">
        <v>51</v>
      </c>
      <c r="C62" s="30" t="n">
        <v>654206</v>
      </c>
      <c r="D62" s="30" t="n">
        <v>321124</v>
      </c>
      <c r="E62" s="30" t="n">
        <v>333082</v>
      </c>
      <c r="F62" s="32" t="n">
        <v>658966</v>
      </c>
      <c r="G62" s="32" t="n">
        <v>323500</v>
      </c>
      <c r="H62" s="32" t="n">
        <v>335466</v>
      </c>
      <c r="I62" s="33"/>
      <c r="J62" s="34" t="s">
        <v>52</v>
      </c>
      <c r="M62" s="40" t="n">
        <v>643432</v>
      </c>
      <c r="N62" s="40" t="n">
        <v>316209</v>
      </c>
      <c r="O62" s="40" t="n">
        <v>327223</v>
      </c>
      <c r="R62" s="36" t="n">
        <v>654206</v>
      </c>
      <c r="S62" s="36" t="n">
        <v>321124</v>
      </c>
      <c r="T62" s="36" t="n">
        <v>333082</v>
      </c>
      <c r="V62" s="8" t="n">
        <f aca="false">SUM(R62)/1000</f>
        <v>654.206</v>
      </c>
      <c r="W62" s="8" t="n">
        <f aca="false">SUM(S62)/1000</f>
        <v>321.124</v>
      </c>
      <c r="X62" s="8" t="n">
        <f aca="false">SUM(T62)/1000</f>
        <v>333.082</v>
      </c>
    </row>
    <row r="63" s="8" customFormat="true" ht="21" hidden="false" customHeight="true" outlineLevel="0" collapsed="false">
      <c r="B63" s="29" t="s">
        <v>21</v>
      </c>
      <c r="C63" s="30" t="n">
        <v>121045</v>
      </c>
      <c r="D63" s="30" t="n">
        <v>59434</v>
      </c>
      <c r="E63" s="30" t="n">
        <v>61611</v>
      </c>
      <c r="F63" s="32" t="n">
        <v>124623</v>
      </c>
      <c r="G63" s="32" t="n">
        <v>59560</v>
      </c>
      <c r="H63" s="32" t="n">
        <v>65063</v>
      </c>
      <c r="I63" s="33"/>
      <c r="J63" s="34" t="s">
        <v>22</v>
      </c>
      <c r="M63" s="40" t="n">
        <v>122944</v>
      </c>
      <c r="N63" s="40" t="n">
        <v>58951</v>
      </c>
      <c r="O63" s="40" t="n">
        <v>63993</v>
      </c>
      <c r="R63" s="36" t="n">
        <v>124045</v>
      </c>
      <c r="S63" s="36" t="n">
        <v>59434</v>
      </c>
      <c r="T63" s="36" t="n">
        <v>64611</v>
      </c>
      <c r="V63" s="8" t="n">
        <f aca="false">SUM(R63)/1000</f>
        <v>124.045</v>
      </c>
      <c r="W63" s="8" t="n">
        <f aca="false">SUM(S63)/1000</f>
        <v>59.434</v>
      </c>
      <c r="X63" s="8" t="n">
        <f aca="false">SUM(T63)/1000</f>
        <v>64.611</v>
      </c>
    </row>
    <row r="64" s="8" customFormat="true" ht="21" hidden="false" customHeight="true" outlineLevel="0" collapsed="false">
      <c r="B64" s="29" t="s">
        <v>23</v>
      </c>
      <c r="C64" s="30" t="n">
        <v>530161</v>
      </c>
      <c r="D64" s="30" t="n">
        <v>261690</v>
      </c>
      <c r="E64" s="30" t="n">
        <v>268471</v>
      </c>
      <c r="F64" s="32" t="n">
        <v>534343</v>
      </c>
      <c r="G64" s="32" t="n">
        <v>263940</v>
      </c>
      <c r="H64" s="32" t="n">
        <v>270403</v>
      </c>
      <c r="I64" s="33"/>
      <c r="J64" s="34" t="s">
        <v>24</v>
      </c>
      <c r="M64" s="40" t="n">
        <v>520488</v>
      </c>
      <c r="N64" s="40" t="n">
        <v>257258</v>
      </c>
      <c r="O64" s="40" t="n">
        <v>263230</v>
      </c>
      <c r="R64" s="36" t="n">
        <v>530161</v>
      </c>
      <c r="S64" s="36" t="n">
        <v>261690</v>
      </c>
      <c r="T64" s="36" t="n">
        <v>268471</v>
      </c>
      <c r="V64" s="8" t="n">
        <f aca="false">SUM(R64)/1000</f>
        <v>530.161</v>
      </c>
      <c r="W64" s="8" t="n">
        <f aca="false">SUM(S64)/1000</f>
        <v>261.69</v>
      </c>
      <c r="X64" s="8" t="n">
        <f aca="false">SUM(T64)/1000</f>
        <v>268.471</v>
      </c>
    </row>
    <row r="65" s="8" customFormat="true" ht="21" hidden="false" customHeight="true" outlineLevel="0" collapsed="false">
      <c r="B65" s="29" t="s">
        <v>53</v>
      </c>
      <c r="C65" s="30" t="n">
        <v>453819</v>
      </c>
      <c r="D65" s="30" t="n">
        <v>225373</v>
      </c>
      <c r="E65" s="30" t="n">
        <v>228446</v>
      </c>
      <c r="F65" s="32" t="n">
        <v>454988</v>
      </c>
      <c r="G65" s="32" t="n">
        <v>225786</v>
      </c>
      <c r="H65" s="32" t="n">
        <v>229202</v>
      </c>
      <c r="I65" s="33"/>
      <c r="J65" s="34" t="s">
        <v>54</v>
      </c>
      <c r="M65" s="40" t="n">
        <v>445944</v>
      </c>
      <c r="N65" s="40" t="n">
        <v>221658</v>
      </c>
      <c r="O65" s="40" t="n">
        <v>224286</v>
      </c>
      <c r="R65" s="36" t="n">
        <v>453819</v>
      </c>
      <c r="S65" s="36" t="n">
        <v>225373</v>
      </c>
      <c r="T65" s="36" t="n">
        <v>228446</v>
      </c>
      <c r="V65" s="8" t="n">
        <f aca="false">SUM(R65)/1000</f>
        <v>453.819</v>
      </c>
      <c r="W65" s="8" t="n">
        <f aca="false">SUM(S65)/1000</f>
        <v>225.373</v>
      </c>
      <c r="X65" s="8" t="n">
        <f aca="false">SUM(T65)/1000</f>
        <v>228.446</v>
      </c>
    </row>
    <row r="66" s="8" customFormat="true" ht="21" hidden="false" customHeight="true" outlineLevel="0" collapsed="false">
      <c r="B66" s="29" t="s">
        <v>21</v>
      </c>
      <c r="C66" s="30" t="n">
        <v>63768</v>
      </c>
      <c r="D66" s="30" t="n">
        <v>30817</v>
      </c>
      <c r="E66" s="30" t="n">
        <v>32951</v>
      </c>
      <c r="F66" s="32" t="n">
        <v>63842</v>
      </c>
      <c r="G66" s="32" t="n">
        <v>30839</v>
      </c>
      <c r="H66" s="32" t="n">
        <v>33003</v>
      </c>
      <c r="I66" s="33"/>
      <c r="J66" s="34" t="s">
        <v>22</v>
      </c>
      <c r="M66" s="40" t="n">
        <v>63464</v>
      </c>
      <c r="N66" s="40" t="n">
        <v>30630</v>
      </c>
      <c r="O66" s="40" t="n">
        <v>32834</v>
      </c>
      <c r="R66" s="36" t="n">
        <v>63768</v>
      </c>
      <c r="S66" s="36" t="n">
        <v>30817</v>
      </c>
      <c r="T66" s="36" t="n">
        <v>32951</v>
      </c>
      <c r="V66" s="8" t="n">
        <f aca="false">SUM(R66)/1000</f>
        <v>63.768</v>
      </c>
      <c r="W66" s="8" t="n">
        <f aca="false">SUM(S66)/1000</f>
        <v>30.817</v>
      </c>
      <c r="X66" s="8" t="n">
        <f aca="false">SUM(T66)/1000</f>
        <v>32.951</v>
      </c>
    </row>
    <row r="67" s="8" customFormat="true" ht="21" hidden="false" customHeight="true" outlineLevel="0" collapsed="false">
      <c r="B67" s="29" t="s">
        <v>23</v>
      </c>
      <c r="C67" s="30" t="n">
        <v>390051</v>
      </c>
      <c r="D67" s="30" t="n">
        <v>194556</v>
      </c>
      <c r="E67" s="30" t="n">
        <v>195495</v>
      </c>
      <c r="F67" s="32" t="n">
        <v>391146</v>
      </c>
      <c r="G67" s="32" t="n">
        <v>194947</v>
      </c>
      <c r="H67" s="32" t="n">
        <v>196199</v>
      </c>
      <c r="I67" s="33"/>
      <c r="J67" s="34" t="s">
        <v>24</v>
      </c>
      <c r="M67" s="40" t="n">
        <v>382480</v>
      </c>
      <c r="N67" s="40" t="n">
        <v>191028</v>
      </c>
      <c r="O67" s="40" t="n">
        <v>191452</v>
      </c>
      <c r="R67" s="36" t="n">
        <v>390051</v>
      </c>
      <c r="S67" s="36" t="n">
        <v>194556</v>
      </c>
      <c r="T67" s="36" t="n">
        <v>195495</v>
      </c>
      <c r="V67" s="8" t="n">
        <f aca="false">SUM(R67)/1000</f>
        <v>390.051</v>
      </c>
      <c r="W67" s="8" t="n">
        <f aca="false">SUM(S67)/1000</f>
        <v>194.556</v>
      </c>
      <c r="X67" s="8" t="n">
        <f aca="false">SUM(T67)/1000</f>
        <v>195.495</v>
      </c>
    </row>
    <row r="68" s="5" customFormat="true" ht="21.95" hidden="false" customHeight="true" outlineLevel="0" collapsed="false">
      <c r="B68" s="3" t="s">
        <v>31</v>
      </c>
      <c r="I68" s="6"/>
      <c r="K68" s="37"/>
      <c r="L68" s="37"/>
    </row>
    <row r="69" s="5" customFormat="true" ht="21.95" hidden="false" customHeight="true" outlineLevel="0" collapsed="false">
      <c r="B69" s="5" t="s">
        <v>32</v>
      </c>
      <c r="I69" s="6"/>
      <c r="J69" s="7"/>
    </row>
    <row r="70" s="8" customFormat="true" ht="18.75" hidden="false" customHeight="true" outlineLevel="0" collapsed="false">
      <c r="J70" s="7"/>
    </row>
    <row r="71" customFormat="false" ht="21" hidden="false" customHeight="true" outlineLevel="0" collapsed="false">
      <c r="A71" s="9"/>
      <c r="B71" s="10" t="s">
        <v>2</v>
      </c>
      <c r="C71" s="11" t="s">
        <v>3</v>
      </c>
      <c r="D71" s="11"/>
      <c r="E71" s="11"/>
      <c r="F71" s="11" t="s">
        <v>4</v>
      </c>
      <c r="G71" s="11"/>
      <c r="H71" s="11"/>
      <c r="I71" s="39" t="s">
        <v>5</v>
      </c>
      <c r="J71" s="39"/>
      <c r="K71" s="8"/>
      <c r="L71" s="8"/>
      <c r="M71" s="13" t="s">
        <v>6</v>
      </c>
      <c r="N71" s="13"/>
      <c r="O71" s="13"/>
    </row>
    <row r="72" customFormat="false" ht="21" hidden="false" customHeight="true" outlineLevel="0" collapsed="false">
      <c r="A72" s="6"/>
      <c r="B72" s="10"/>
      <c r="C72" s="14" t="s">
        <v>7</v>
      </c>
      <c r="D72" s="14" t="s">
        <v>8</v>
      </c>
      <c r="E72" s="14" t="s">
        <v>9</v>
      </c>
      <c r="F72" s="14" t="s">
        <v>7</v>
      </c>
      <c r="G72" s="14" t="s">
        <v>8</v>
      </c>
      <c r="H72" s="14" t="s">
        <v>9</v>
      </c>
      <c r="I72" s="39"/>
      <c r="J72" s="39"/>
      <c r="M72" s="15" t="s">
        <v>7</v>
      </c>
      <c r="N72" s="15" t="s">
        <v>8</v>
      </c>
      <c r="O72" s="15" t="s">
        <v>9</v>
      </c>
    </row>
    <row r="73" customFormat="false" ht="21" hidden="false" customHeight="true" outlineLevel="0" collapsed="false">
      <c r="A73" s="16"/>
      <c r="B73" s="10"/>
      <c r="C73" s="17" t="s">
        <v>10</v>
      </c>
      <c r="D73" s="17" t="s">
        <v>11</v>
      </c>
      <c r="E73" s="17" t="s">
        <v>12</v>
      </c>
      <c r="F73" s="17" t="s">
        <v>10</v>
      </c>
      <c r="G73" s="17" t="s">
        <v>11</v>
      </c>
      <c r="H73" s="17" t="s">
        <v>12</v>
      </c>
      <c r="I73" s="39"/>
      <c r="J73" s="39"/>
      <c r="M73" s="18" t="s">
        <v>10</v>
      </c>
      <c r="N73" s="18" t="s">
        <v>11</v>
      </c>
      <c r="O73" s="18" t="s">
        <v>12</v>
      </c>
    </row>
    <row r="74" s="8" customFormat="true" ht="24.95" hidden="false" customHeight="true" outlineLevel="0" collapsed="false">
      <c r="A74" s="43"/>
      <c r="B74" s="44" t="s">
        <v>55</v>
      </c>
      <c r="C74" s="30" t="n">
        <v>250003</v>
      </c>
      <c r="D74" s="30" t="n">
        <v>123407</v>
      </c>
      <c r="E74" s="30" t="n">
        <v>126596</v>
      </c>
      <c r="F74" s="32" t="n">
        <v>248496</v>
      </c>
      <c r="G74" s="32" t="n">
        <v>122765</v>
      </c>
      <c r="H74" s="32" t="n">
        <v>125731</v>
      </c>
      <c r="I74" s="45"/>
      <c r="J74" s="46" t="s">
        <v>56</v>
      </c>
      <c r="M74" s="40" t="n">
        <v>248592</v>
      </c>
      <c r="N74" s="40" t="n">
        <v>123273</v>
      </c>
      <c r="O74" s="40" t="n">
        <v>125319</v>
      </c>
      <c r="R74" s="36" t="n">
        <v>250003</v>
      </c>
      <c r="S74" s="36" t="n">
        <v>123407</v>
      </c>
      <c r="T74" s="36" t="n">
        <v>126596</v>
      </c>
      <c r="V74" s="8" t="n">
        <f aca="false">SUM(R74)/1000</f>
        <v>250.003</v>
      </c>
      <c r="W74" s="8" t="n">
        <f aca="false">SUM(S74)/1000</f>
        <v>123.407</v>
      </c>
      <c r="X74" s="8" t="n">
        <f aca="false">SUM(T74)/1000</f>
        <v>126.596</v>
      </c>
    </row>
    <row r="75" s="8" customFormat="true" ht="24.95" hidden="false" customHeight="true" outlineLevel="0" collapsed="false">
      <c r="A75" s="43"/>
      <c r="B75" s="44" t="s">
        <v>21</v>
      </c>
      <c r="C75" s="30" t="n">
        <v>29044</v>
      </c>
      <c r="D75" s="30" t="n">
        <v>13815</v>
      </c>
      <c r="E75" s="30" t="n">
        <v>15229</v>
      </c>
      <c r="F75" s="32" t="n">
        <v>28874</v>
      </c>
      <c r="G75" s="32" t="n">
        <v>13698</v>
      </c>
      <c r="H75" s="32" t="n">
        <v>15176</v>
      </c>
      <c r="I75" s="45"/>
      <c r="J75" s="46" t="s">
        <v>22</v>
      </c>
      <c r="M75" s="40" t="n">
        <v>29162</v>
      </c>
      <c r="N75" s="40" t="n">
        <v>13955</v>
      </c>
      <c r="O75" s="40" t="n">
        <v>15207</v>
      </c>
      <c r="R75" s="36" t="n">
        <v>29044</v>
      </c>
      <c r="S75" s="36" t="n">
        <v>13815</v>
      </c>
      <c r="T75" s="36" t="n">
        <v>15229</v>
      </c>
      <c r="V75" s="8" t="n">
        <f aca="false">SUM(R75)/1000</f>
        <v>29.044</v>
      </c>
      <c r="W75" s="8" t="n">
        <f aca="false">SUM(S75)/1000</f>
        <v>13.815</v>
      </c>
      <c r="X75" s="8" t="n">
        <f aca="false">SUM(T75)/1000</f>
        <v>15.229</v>
      </c>
    </row>
    <row r="76" s="8" customFormat="true" ht="24.95" hidden="false" customHeight="true" outlineLevel="0" collapsed="false">
      <c r="A76" s="43"/>
      <c r="B76" s="44" t="s">
        <v>23</v>
      </c>
      <c r="C76" s="30" t="n">
        <v>220959</v>
      </c>
      <c r="D76" s="30" t="n">
        <v>109592</v>
      </c>
      <c r="E76" s="30" t="n">
        <v>111367</v>
      </c>
      <c r="F76" s="32" t="n">
        <v>219622</v>
      </c>
      <c r="G76" s="32" t="n">
        <v>109067</v>
      </c>
      <c r="H76" s="32" t="n">
        <v>110555</v>
      </c>
      <c r="I76" s="45"/>
      <c r="J76" s="46" t="s">
        <v>24</v>
      </c>
      <c r="M76" s="40" t="n">
        <v>219430</v>
      </c>
      <c r="N76" s="40" t="n">
        <v>109318</v>
      </c>
      <c r="O76" s="40" t="n">
        <v>110112</v>
      </c>
      <c r="R76" s="36" t="n">
        <v>220959</v>
      </c>
      <c r="S76" s="36" t="n">
        <v>109592</v>
      </c>
      <c r="T76" s="36" t="n">
        <v>111367</v>
      </c>
      <c r="V76" s="8" t="n">
        <f aca="false">SUM(R76)/1000</f>
        <v>220.959</v>
      </c>
      <c r="W76" s="8" t="n">
        <f aca="false">SUM(S76)/1000</f>
        <v>109.592</v>
      </c>
      <c r="X76" s="8" t="n">
        <f aca="false">SUM(T76)/1000</f>
        <v>111.367</v>
      </c>
    </row>
    <row r="77" s="8" customFormat="true" ht="24.95" hidden="false" customHeight="true" outlineLevel="0" collapsed="false">
      <c r="A77" s="43"/>
      <c r="B77" s="44" t="s">
        <v>57</v>
      </c>
      <c r="C77" s="30" t="n">
        <v>538344</v>
      </c>
      <c r="D77" s="30" t="n">
        <v>271097</v>
      </c>
      <c r="E77" s="30" t="n">
        <v>267247</v>
      </c>
      <c r="F77" s="32" t="n">
        <v>539137</v>
      </c>
      <c r="G77" s="32" t="n">
        <v>271670</v>
      </c>
      <c r="H77" s="32" t="n">
        <v>267467</v>
      </c>
      <c r="I77" s="45"/>
      <c r="J77" s="46" t="s">
        <v>58</v>
      </c>
      <c r="M77" s="40" t="n">
        <v>536204</v>
      </c>
      <c r="N77" s="40" t="n">
        <v>270507</v>
      </c>
      <c r="O77" s="40" t="n">
        <v>265697</v>
      </c>
      <c r="R77" s="36" t="n">
        <v>538344</v>
      </c>
      <c r="S77" s="36" t="n">
        <v>271097</v>
      </c>
      <c r="T77" s="36" t="n">
        <v>267247</v>
      </c>
      <c r="V77" s="8" t="n">
        <f aca="false">SUM(R77)/1000</f>
        <v>538.344</v>
      </c>
      <c r="W77" s="8" t="n">
        <f aca="false">SUM(S77)/1000</f>
        <v>271.097</v>
      </c>
      <c r="X77" s="8" t="n">
        <f aca="false">SUM(T77)/1000</f>
        <v>267.247</v>
      </c>
    </row>
    <row r="78" s="8" customFormat="true" ht="24.95" hidden="false" customHeight="true" outlineLevel="0" collapsed="false">
      <c r="A78" s="43"/>
      <c r="B78" s="44" t="s">
        <v>21</v>
      </c>
      <c r="C78" s="30" t="n">
        <v>65457</v>
      </c>
      <c r="D78" s="30" t="n">
        <v>32914</v>
      </c>
      <c r="E78" s="30" t="n">
        <v>32543</v>
      </c>
      <c r="F78" s="32" t="n">
        <v>65565</v>
      </c>
      <c r="G78" s="32" t="n">
        <v>33018</v>
      </c>
      <c r="H78" s="32" t="n">
        <v>32547</v>
      </c>
      <c r="I78" s="45"/>
      <c r="J78" s="46" t="s">
        <v>22</v>
      </c>
      <c r="M78" s="40" t="n">
        <v>65342</v>
      </c>
      <c r="N78" s="40" t="n">
        <v>33103</v>
      </c>
      <c r="O78" s="40" t="n">
        <v>32239</v>
      </c>
      <c r="R78" s="36" t="n">
        <v>65457</v>
      </c>
      <c r="S78" s="36" t="n">
        <v>32914</v>
      </c>
      <c r="T78" s="36" t="n">
        <v>32543</v>
      </c>
      <c r="V78" s="8" t="n">
        <f aca="false">SUM(R78)/1000</f>
        <v>65.457</v>
      </c>
      <c r="W78" s="8" t="n">
        <f aca="false">SUM(S78)/1000</f>
        <v>32.914</v>
      </c>
      <c r="X78" s="8" t="n">
        <f aca="false">SUM(T78)/1000</f>
        <v>32.543</v>
      </c>
    </row>
    <row r="79" s="8" customFormat="true" ht="24.95" hidden="false" customHeight="true" outlineLevel="0" collapsed="false">
      <c r="A79" s="43"/>
      <c r="B79" s="44" t="s">
        <v>23</v>
      </c>
      <c r="C79" s="30" t="n">
        <v>472887</v>
      </c>
      <c r="D79" s="30" t="n">
        <v>238183</v>
      </c>
      <c r="E79" s="30" t="n">
        <v>234704</v>
      </c>
      <c r="F79" s="32" t="n">
        <v>473572</v>
      </c>
      <c r="G79" s="32" t="n">
        <v>238652</v>
      </c>
      <c r="H79" s="32" t="n">
        <v>234920</v>
      </c>
      <c r="I79" s="45"/>
      <c r="J79" s="46" t="s">
        <v>24</v>
      </c>
      <c r="M79" s="40" t="n">
        <v>470862</v>
      </c>
      <c r="N79" s="40" t="n">
        <v>237404</v>
      </c>
      <c r="O79" s="40" t="n">
        <v>233458</v>
      </c>
      <c r="R79" s="36" t="n">
        <v>472887</v>
      </c>
      <c r="S79" s="36" t="n">
        <v>238183</v>
      </c>
      <c r="T79" s="36" t="n">
        <v>234704</v>
      </c>
      <c r="V79" s="8" t="n">
        <f aca="false">SUM(R79)/1000</f>
        <v>472.887</v>
      </c>
      <c r="W79" s="8" t="n">
        <f aca="false">SUM(S79)/1000</f>
        <v>238.183</v>
      </c>
      <c r="X79" s="8" t="n">
        <f aca="false">SUM(T79)/1000</f>
        <v>234.704</v>
      </c>
    </row>
    <row r="80" s="8" customFormat="true" ht="24.95" hidden="false" customHeight="true" outlineLevel="0" collapsed="false">
      <c r="A80" s="43"/>
      <c r="B80" s="44" t="s">
        <v>59</v>
      </c>
      <c r="C80" s="30" t="n">
        <v>828930</v>
      </c>
      <c r="D80" s="30" t="n">
        <v>405852</v>
      </c>
      <c r="E80" s="30" t="n">
        <v>423078</v>
      </c>
      <c r="F80" s="32" t="n">
        <v>831438</v>
      </c>
      <c r="G80" s="32" t="n">
        <v>407338</v>
      </c>
      <c r="H80" s="32" t="n">
        <v>424100</v>
      </c>
      <c r="I80" s="45"/>
      <c r="J80" s="46" t="s">
        <v>60</v>
      </c>
      <c r="M80" s="40" t="n">
        <v>815077</v>
      </c>
      <c r="N80" s="40" t="n">
        <v>399294</v>
      </c>
      <c r="O80" s="40" t="n">
        <v>415783</v>
      </c>
      <c r="R80" s="36" t="n">
        <v>828930</v>
      </c>
      <c r="S80" s="36" t="n">
        <v>405852</v>
      </c>
      <c r="T80" s="36" t="n">
        <v>423078</v>
      </c>
      <c r="V80" s="8" t="n">
        <f aca="false">SUM(R80)/1000</f>
        <v>828.93</v>
      </c>
      <c r="W80" s="8" t="n">
        <f aca="false">SUM(S80)/1000</f>
        <v>405.852</v>
      </c>
      <c r="X80" s="8" t="n">
        <f aca="false">SUM(T80)/1000</f>
        <v>423.078</v>
      </c>
    </row>
    <row r="81" s="8" customFormat="true" ht="24.95" hidden="false" customHeight="true" outlineLevel="0" collapsed="false">
      <c r="A81" s="43"/>
      <c r="B81" s="44" t="s">
        <v>21</v>
      </c>
      <c r="C81" s="30" t="n">
        <v>261245</v>
      </c>
      <c r="D81" s="30" t="n">
        <v>126856</v>
      </c>
      <c r="E81" s="30" t="n">
        <v>134389</v>
      </c>
      <c r="F81" s="32" t="n">
        <v>260563</v>
      </c>
      <c r="G81" s="32" t="n">
        <v>126467</v>
      </c>
      <c r="H81" s="32" t="n">
        <v>134096</v>
      </c>
      <c r="I81" s="45"/>
      <c r="J81" s="46" t="s">
        <v>22</v>
      </c>
      <c r="M81" s="40" t="n">
        <v>227643</v>
      </c>
      <c r="N81" s="40" t="n">
        <v>110846</v>
      </c>
      <c r="O81" s="40" t="n">
        <v>116797</v>
      </c>
      <c r="R81" s="36" t="n">
        <v>261245</v>
      </c>
      <c r="S81" s="36" t="n">
        <v>126856</v>
      </c>
      <c r="T81" s="36" t="n">
        <v>134389</v>
      </c>
      <c r="V81" s="8" t="n">
        <f aca="false">SUM(R81)/1000</f>
        <v>261.245</v>
      </c>
      <c r="W81" s="8" t="n">
        <f aca="false">SUM(S81)/1000</f>
        <v>126.856</v>
      </c>
      <c r="X81" s="8" t="n">
        <f aca="false">SUM(T81)/1000</f>
        <v>134.389</v>
      </c>
    </row>
    <row r="82" s="8" customFormat="true" ht="24.95" hidden="false" customHeight="true" outlineLevel="0" collapsed="false">
      <c r="A82" s="43"/>
      <c r="B82" s="44" t="s">
        <v>23</v>
      </c>
      <c r="C82" s="30" t="n">
        <v>567685</v>
      </c>
      <c r="D82" s="30" t="n">
        <v>278996</v>
      </c>
      <c r="E82" s="30" t="n">
        <v>288689</v>
      </c>
      <c r="F82" s="32" t="n">
        <v>570875</v>
      </c>
      <c r="G82" s="32" t="n">
        <v>280871</v>
      </c>
      <c r="H82" s="32" t="n">
        <v>290004</v>
      </c>
      <c r="I82" s="45"/>
      <c r="J82" s="46" t="s">
        <v>24</v>
      </c>
      <c r="M82" s="40" t="n">
        <v>587434</v>
      </c>
      <c r="N82" s="40" t="n">
        <v>288448</v>
      </c>
      <c r="O82" s="40" t="n">
        <v>298986</v>
      </c>
      <c r="R82" s="36" t="n">
        <v>567685</v>
      </c>
      <c r="S82" s="36" t="n">
        <v>278996</v>
      </c>
      <c r="T82" s="36" t="n">
        <v>288689</v>
      </c>
      <c r="V82" s="8" t="n">
        <f aca="false">SUM(R82)/1000</f>
        <v>567.685</v>
      </c>
      <c r="W82" s="8" t="n">
        <f aca="false">SUM(S82)/1000</f>
        <v>278.996</v>
      </c>
      <c r="X82" s="8" t="n">
        <f aca="false">SUM(T82)/1000</f>
        <v>288.689</v>
      </c>
    </row>
    <row r="83" s="8" customFormat="true" ht="24.95" hidden="false" customHeight="true" outlineLevel="0" collapsed="false">
      <c r="A83" s="43"/>
      <c r="B83" s="44" t="s">
        <v>61</v>
      </c>
      <c r="C83" s="30" t="n">
        <v>834447</v>
      </c>
      <c r="D83" s="30" t="n">
        <v>421137</v>
      </c>
      <c r="E83" s="30" t="n">
        <v>413310</v>
      </c>
      <c r="F83" s="32" t="n">
        <v>835282</v>
      </c>
      <c r="G83" s="32" t="n">
        <v>421707</v>
      </c>
      <c r="H83" s="32" t="n">
        <v>413575</v>
      </c>
      <c r="I83" s="45"/>
      <c r="J83" s="46" t="s">
        <v>62</v>
      </c>
      <c r="M83" s="40" t="n">
        <v>810265</v>
      </c>
      <c r="N83" s="40" t="n">
        <v>408391</v>
      </c>
      <c r="O83" s="40" t="n">
        <v>401874</v>
      </c>
      <c r="R83" s="36" t="n">
        <v>834447</v>
      </c>
      <c r="S83" s="36" t="n">
        <v>421137</v>
      </c>
      <c r="T83" s="36" t="n">
        <v>413310</v>
      </c>
      <c r="V83" s="8" t="n">
        <f aca="false">SUM(R83)/1000</f>
        <v>834.447</v>
      </c>
      <c r="W83" s="8" t="n">
        <f aca="false">SUM(S83)/1000</f>
        <v>421.137</v>
      </c>
      <c r="X83" s="8" t="n">
        <f aca="false">SUM(T83)/1000</f>
        <v>413.31</v>
      </c>
    </row>
    <row r="84" s="8" customFormat="true" ht="24.95" hidden="false" customHeight="true" outlineLevel="0" collapsed="false">
      <c r="A84" s="43"/>
      <c r="B84" s="44" t="s">
        <v>21</v>
      </c>
      <c r="C84" s="30" t="n">
        <v>156965</v>
      </c>
      <c r="D84" s="30" t="n">
        <v>76205</v>
      </c>
      <c r="E84" s="30" t="n">
        <v>80760</v>
      </c>
      <c r="F84" s="32" t="n">
        <v>156274</v>
      </c>
      <c r="G84" s="32" t="n">
        <v>75765</v>
      </c>
      <c r="H84" s="32" t="n">
        <v>80509</v>
      </c>
      <c r="I84" s="45"/>
      <c r="J84" s="46" t="s">
        <v>22</v>
      </c>
      <c r="M84" s="40" t="n">
        <v>155812</v>
      </c>
      <c r="N84" s="40" t="n">
        <v>75751</v>
      </c>
      <c r="O84" s="40" t="n">
        <v>80061</v>
      </c>
      <c r="R84" s="36" t="n">
        <v>156965</v>
      </c>
      <c r="S84" s="36" t="n">
        <v>76205</v>
      </c>
      <c r="T84" s="36" t="n">
        <v>80760</v>
      </c>
      <c r="V84" s="8" t="n">
        <f aca="false">SUM(R84)/1000</f>
        <v>156.965</v>
      </c>
      <c r="W84" s="8" t="n">
        <f aca="false">SUM(S84)/1000</f>
        <v>76.205</v>
      </c>
      <c r="X84" s="8" t="n">
        <f aca="false">SUM(T84)/1000</f>
        <v>80.76</v>
      </c>
    </row>
    <row r="85" s="8" customFormat="true" ht="24.95" hidden="false" customHeight="true" outlineLevel="0" collapsed="false">
      <c r="A85" s="43"/>
      <c r="B85" s="44" t="s">
        <v>23</v>
      </c>
      <c r="C85" s="30" t="n">
        <v>677482</v>
      </c>
      <c r="D85" s="30" t="n">
        <v>344932</v>
      </c>
      <c r="E85" s="30" t="n">
        <v>332550</v>
      </c>
      <c r="F85" s="32" t="n">
        <v>679008</v>
      </c>
      <c r="G85" s="32" t="n">
        <v>345942</v>
      </c>
      <c r="H85" s="32" t="n">
        <v>333066</v>
      </c>
      <c r="I85" s="45"/>
      <c r="J85" s="46" t="s">
        <v>24</v>
      </c>
      <c r="M85" s="40" t="n">
        <v>654453</v>
      </c>
      <c r="N85" s="40" t="n">
        <v>332640</v>
      </c>
      <c r="O85" s="40" t="n">
        <v>321813</v>
      </c>
      <c r="R85" s="36" t="n">
        <v>677482</v>
      </c>
      <c r="S85" s="36" t="n">
        <v>344932</v>
      </c>
      <c r="T85" s="36" t="n">
        <v>332550</v>
      </c>
      <c r="V85" s="8" t="n">
        <f aca="false">SUM(R85)/1000</f>
        <v>677.482</v>
      </c>
      <c r="W85" s="8" t="n">
        <f aca="false">SUM(S85)/1000</f>
        <v>344.932</v>
      </c>
      <c r="X85" s="8" t="n">
        <f aca="false">SUM(T85)/1000</f>
        <v>332.55</v>
      </c>
    </row>
    <row r="86" s="8" customFormat="true" ht="24.95" hidden="false" customHeight="true" outlineLevel="0" collapsed="false">
      <c r="A86" s="43"/>
      <c r="B86" s="44" t="s">
        <v>63</v>
      </c>
      <c r="C86" s="30" t="n">
        <v>843904</v>
      </c>
      <c r="D86" s="30" t="n">
        <v>409777</v>
      </c>
      <c r="E86" s="30" t="n">
        <v>434127</v>
      </c>
      <c r="F86" s="32" t="n">
        <v>842584</v>
      </c>
      <c r="G86" s="32" t="n">
        <v>409096</v>
      </c>
      <c r="H86" s="32" t="n">
        <v>433488</v>
      </c>
      <c r="I86" s="45"/>
      <c r="J86" s="46" t="s">
        <v>64</v>
      </c>
      <c r="M86" s="40" t="n">
        <v>840055</v>
      </c>
      <c r="N86" s="40" t="n">
        <v>408077</v>
      </c>
      <c r="O86" s="40" t="n">
        <v>431978</v>
      </c>
      <c r="R86" s="36" t="n">
        <v>843904</v>
      </c>
      <c r="S86" s="36" t="n">
        <v>409777</v>
      </c>
      <c r="T86" s="36" t="n">
        <v>434127</v>
      </c>
      <c r="V86" s="8" t="n">
        <f aca="false">SUM(R86)/1000</f>
        <v>843.904</v>
      </c>
      <c r="W86" s="8" t="n">
        <f aca="false">SUM(S86)/1000</f>
        <v>409.777</v>
      </c>
      <c r="X86" s="8" t="n">
        <f aca="false">SUM(T86)/1000</f>
        <v>434.127</v>
      </c>
    </row>
    <row r="87" s="8" customFormat="true" ht="24.95" hidden="false" customHeight="true" outlineLevel="0" collapsed="false">
      <c r="A87" s="43"/>
      <c r="B87" s="44" t="s">
        <v>21</v>
      </c>
      <c r="C87" s="30" t="n">
        <v>134298</v>
      </c>
      <c r="D87" s="30" t="n">
        <v>64038</v>
      </c>
      <c r="E87" s="30" t="n">
        <v>70260</v>
      </c>
      <c r="F87" s="32" t="n">
        <v>134346</v>
      </c>
      <c r="G87" s="32" t="n">
        <v>64123</v>
      </c>
      <c r="H87" s="32" t="n">
        <v>70223</v>
      </c>
      <c r="I87" s="45"/>
      <c r="J87" s="46" t="s">
        <v>22</v>
      </c>
      <c r="M87" s="40" t="n">
        <v>133938</v>
      </c>
      <c r="N87" s="40" t="n">
        <v>64080</v>
      </c>
      <c r="O87" s="40" t="n">
        <v>69858</v>
      </c>
      <c r="R87" s="36" t="n">
        <v>134298</v>
      </c>
      <c r="S87" s="36" t="n">
        <v>64038</v>
      </c>
      <c r="T87" s="36" t="n">
        <v>70260</v>
      </c>
      <c r="V87" s="8" t="n">
        <f aca="false">SUM(R87)/1000</f>
        <v>134.298</v>
      </c>
      <c r="W87" s="8" t="n">
        <f aca="false">SUM(S87)/1000</f>
        <v>64.038</v>
      </c>
      <c r="X87" s="8" t="n">
        <f aca="false">SUM(T87)/1000</f>
        <v>70.26</v>
      </c>
    </row>
    <row r="88" s="8" customFormat="true" ht="24.95" hidden="false" customHeight="true" outlineLevel="0" collapsed="false">
      <c r="A88" s="43"/>
      <c r="B88" s="44" t="s">
        <v>23</v>
      </c>
      <c r="C88" s="30" t="n">
        <v>709606</v>
      </c>
      <c r="D88" s="30" t="n">
        <v>345739</v>
      </c>
      <c r="E88" s="30" t="n">
        <v>363867</v>
      </c>
      <c r="F88" s="32" t="n">
        <v>708238</v>
      </c>
      <c r="G88" s="32" t="n">
        <v>344973</v>
      </c>
      <c r="H88" s="32" t="n">
        <v>363265</v>
      </c>
      <c r="I88" s="45"/>
      <c r="J88" s="46" t="s">
        <v>24</v>
      </c>
      <c r="M88" s="40" t="n">
        <v>706117</v>
      </c>
      <c r="N88" s="40" t="n">
        <v>343997</v>
      </c>
      <c r="O88" s="40" t="n">
        <v>362120</v>
      </c>
      <c r="R88" s="36" t="n">
        <v>709606</v>
      </c>
      <c r="S88" s="36" t="n">
        <v>345739</v>
      </c>
      <c r="T88" s="36" t="n">
        <v>363867</v>
      </c>
      <c r="V88" s="8" t="n">
        <f aca="false">SUM(R88)/1000</f>
        <v>709.606</v>
      </c>
      <c r="W88" s="8" t="n">
        <f aca="false">SUM(S88)/1000</f>
        <v>345.739</v>
      </c>
      <c r="X88" s="8" t="n">
        <f aca="false">SUM(T88)/1000</f>
        <v>363.867</v>
      </c>
    </row>
    <row r="89" s="5" customFormat="true" ht="21.95" hidden="false" customHeight="true" outlineLevel="0" collapsed="false">
      <c r="B89" s="3" t="s">
        <v>31</v>
      </c>
      <c r="I89" s="6"/>
      <c r="K89" s="37"/>
      <c r="L89" s="37"/>
    </row>
    <row r="90" s="5" customFormat="true" ht="21.95" hidden="false" customHeight="true" outlineLevel="0" collapsed="false">
      <c r="B90" s="5" t="s">
        <v>32</v>
      </c>
      <c r="I90" s="6"/>
      <c r="J90" s="7"/>
    </row>
    <row r="91" s="8" customFormat="true" ht="18.75" hidden="false" customHeight="true" outlineLevel="0" collapsed="false">
      <c r="J91" s="7"/>
    </row>
    <row r="92" customFormat="false" ht="21" hidden="false" customHeight="true" outlineLevel="0" collapsed="false">
      <c r="A92" s="9"/>
      <c r="B92" s="10" t="s">
        <v>2</v>
      </c>
      <c r="C92" s="11" t="s">
        <v>3</v>
      </c>
      <c r="D92" s="11"/>
      <c r="E92" s="11"/>
      <c r="F92" s="11" t="s">
        <v>4</v>
      </c>
      <c r="G92" s="11"/>
      <c r="H92" s="11"/>
      <c r="I92" s="39" t="s">
        <v>5</v>
      </c>
      <c r="J92" s="39"/>
      <c r="K92" s="8"/>
      <c r="L92" s="8"/>
      <c r="M92" s="13" t="s">
        <v>6</v>
      </c>
      <c r="N92" s="13"/>
      <c r="O92" s="13"/>
    </row>
    <row r="93" customFormat="false" ht="21" hidden="false" customHeight="true" outlineLevel="0" collapsed="false">
      <c r="A93" s="6"/>
      <c r="B93" s="10"/>
      <c r="C93" s="14" t="s">
        <v>7</v>
      </c>
      <c r="D93" s="14" t="s">
        <v>8</v>
      </c>
      <c r="E93" s="14" t="s">
        <v>9</v>
      </c>
      <c r="F93" s="14" t="s">
        <v>7</v>
      </c>
      <c r="G93" s="14" t="s">
        <v>8</v>
      </c>
      <c r="H93" s="14" t="s">
        <v>9</v>
      </c>
      <c r="I93" s="39"/>
      <c r="J93" s="39"/>
      <c r="M93" s="15" t="s">
        <v>7</v>
      </c>
      <c r="N93" s="15" t="s">
        <v>8</v>
      </c>
      <c r="O93" s="15" t="s">
        <v>9</v>
      </c>
    </row>
    <row r="94" customFormat="false" ht="21" hidden="false" customHeight="true" outlineLevel="0" collapsed="false">
      <c r="A94" s="16"/>
      <c r="B94" s="10"/>
      <c r="C94" s="17" t="s">
        <v>10</v>
      </c>
      <c r="D94" s="17" t="s">
        <v>11</v>
      </c>
      <c r="E94" s="17" t="s">
        <v>12</v>
      </c>
      <c r="F94" s="17" t="s">
        <v>10</v>
      </c>
      <c r="G94" s="17" t="s">
        <v>11</v>
      </c>
      <c r="H94" s="17" t="s">
        <v>12</v>
      </c>
      <c r="I94" s="39"/>
      <c r="J94" s="39"/>
      <c r="M94" s="18" t="s">
        <v>10</v>
      </c>
      <c r="N94" s="18" t="s">
        <v>11</v>
      </c>
      <c r="O94" s="18" t="s">
        <v>12</v>
      </c>
    </row>
    <row r="95" s="8" customFormat="true" ht="23.25" hidden="false" customHeight="true" outlineLevel="0" collapsed="false">
      <c r="B95" s="29" t="s">
        <v>65</v>
      </c>
      <c r="C95" s="30" t="n">
        <v>821905</v>
      </c>
      <c r="D95" s="30" t="n">
        <v>397547</v>
      </c>
      <c r="E95" s="30" t="n">
        <v>424358</v>
      </c>
      <c r="F95" s="47" t="n">
        <v>830970</v>
      </c>
      <c r="G95" s="47" t="n">
        <v>401245</v>
      </c>
      <c r="H95" s="47" t="n">
        <v>429725</v>
      </c>
      <c r="I95" s="33"/>
      <c r="J95" s="34" t="s">
        <v>66</v>
      </c>
      <c r="M95" s="40" t="n">
        <v>798016</v>
      </c>
      <c r="N95" s="40" t="n">
        <v>385952</v>
      </c>
      <c r="O95" s="40" t="n">
        <v>412064</v>
      </c>
      <c r="R95" s="36" t="n">
        <v>821905</v>
      </c>
      <c r="S95" s="36" t="n">
        <v>397547</v>
      </c>
      <c r="T95" s="36" t="n">
        <v>424358</v>
      </c>
      <c r="X95" s="8" t="n">
        <f aca="false">SUM(R95)/1000</f>
        <v>821.905</v>
      </c>
      <c r="Y95" s="8" t="n">
        <f aca="false">SUM(S95)/1000</f>
        <v>397.547</v>
      </c>
      <c r="Z95" s="8" t="n">
        <f aca="false">SUM(T95)/1000</f>
        <v>424.358</v>
      </c>
    </row>
    <row r="96" s="8" customFormat="true" ht="23.25" hidden="false" customHeight="true" outlineLevel="0" collapsed="false">
      <c r="B96" s="29" t="s">
        <v>21</v>
      </c>
      <c r="C96" s="30" t="n">
        <v>199447</v>
      </c>
      <c r="D96" s="30" t="n">
        <v>96553</v>
      </c>
      <c r="E96" s="30" t="n">
        <v>102894</v>
      </c>
      <c r="F96" s="47" t="n">
        <v>199789</v>
      </c>
      <c r="G96" s="47" t="n">
        <v>96385</v>
      </c>
      <c r="H96" s="47" t="n">
        <v>103404</v>
      </c>
      <c r="I96" s="33"/>
      <c r="J96" s="34" t="s">
        <v>22</v>
      </c>
      <c r="M96" s="40" t="n">
        <v>196409</v>
      </c>
      <c r="N96" s="40" t="n">
        <v>94861</v>
      </c>
      <c r="O96" s="40" t="n">
        <v>101548</v>
      </c>
      <c r="R96" s="36" t="n">
        <v>199447</v>
      </c>
      <c r="S96" s="36" t="n">
        <v>96553</v>
      </c>
      <c r="T96" s="36" t="n">
        <v>102894</v>
      </c>
      <c r="X96" s="8" t="n">
        <f aca="false">SUM(R96)/1000</f>
        <v>199.447</v>
      </c>
      <c r="Y96" s="8" t="n">
        <f aca="false">SUM(S96)/1000</f>
        <v>96.553</v>
      </c>
      <c r="Z96" s="8" t="n">
        <f aca="false">SUM(T96)/1000</f>
        <v>102.894</v>
      </c>
    </row>
    <row r="97" s="8" customFormat="true" ht="23.25" hidden="false" customHeight="true" outlineLevel="0" collapsed="false">
      <c r="B97" s="29" t="s">
        <v>23</v>
      </c>
      <c r="C97" s="30" t="n">
        <v>622458</v>
      </c>
      <c r="D97" s="30" t="n">
        <v>300994</v>
      </c>
      <c r="E97" s="30" t="n">
        <v>321464</v>
      </c>
      <c r="F97" s="47" t="n">
        <v>631181</v>
      </c>
      <c r="G97" s="47" t="n">
        <v>304860</v>
      </c>
      <c r="H97" s="47" t="n">
        <v>326321</v>
      </c>
      <c r="I97" s="33"/>
      <c r="J97" s="34" t="s">
        <v>24</v>
      </c>
      <c r="M97" s="40" t="n">
        <v>601607</v>
      </c>
      <c r="N97" s="40" t="n">
        <v>291091</v>
      </c>
      <c r="O97" s="40" t="n">
        <v>310516</v>
      </c>
      <c r="R97" s="36" t="n">
        <v>622458</v>
      </c>
      <c r="S97" s="36" t="n">
        <v>300994</v>
      </c>
      <c r="T97" s="36" t="n">
        <v>321464</v>
      </c>
      <c r="X97" s="8" t="n">
        <f aca="false">SUM(R97)/1000</f>
        <v>622.458</v>
      </c>
      <c r="Y97" s="8" t="n">
        <f aca="false">SUM(S97)/1000</f>
        <v>300.994</v>
      </c>
      <c r="Z97" s="8" t="n">
        <f aca="false">SUM(T97)/1000</f>
        <v>321.464</v>
      </c>
    </row>
    <row r="98" s="8" customFormat="true" ht="23.25" hidden="false" customHeight="true" outlineLevel="0" collapsed="false">
      <c r="B98" s="29" t="s">
        <v>67</v>
      </c>
      <c r="C98" s="30" t="n">
        <v>462510</v>
      </c>
      <c r="D98" s="30" t="n">
        <v>224706</v>
      </c>
      <c r="E98" s="30" t="n">
        <v>237804</v>
      </c>
      <c r="F98" s="47" t="n">
        <v>469934</v>
      </c>
      <c r="G98" s="47" t="n">
        <v>228254</v>
      </c>
      <c r="H98" s="47" t="n">
        <v>241680</v>
      </c>
      <c r="I98" s="33"/>
      <c r="J98" s="34" t="s">
        <v>68</v>
      </c>
      <c r="M98" s="40" t="n">
        <v>442687</v>
      </c>
      <c r="N98" s="40" t="n">
        <v>215522</v>
      </c>
      <c r="O98" s="40" t="n">
        <v>227165</v>
      </c>
      <c r="R98" s="36" t="n">
        <v>462510</v>
      </c>
      <c r="S98" s="36" t="n">
        <v>224706</v>
      </c>
      <c r="T98" s="36" t="n">
        <v>237804</v>
      </c>
      <c r="X98" s="8" t="n">
        <f aca="false">SUM(R98)/1000</f>
        <v>462.51</v>
      </c>
      <c r="Y98" s="8" t="n">
        <f aca="false">SUM(S98)/1000</f>
        <v>224.706</v>
      </c>
      <c r="Z98" s="8" t="n">
        <f aca="false">SUM(T98)/1000</f>
        <v>237.804</v>
      </c>
    </row>
    <row r="99" s="8" customFormat="true" ht="23.25" hidden="false" customHeight="true" outlineLevel="0" collapsed="false">
      <c r="B99" s="29" t="s">
        <v>21</v>
      </c>
      <c r="C99" s="30" t="n">
        <v>173450</v>
      </c>
      <c r="D99" s="30" t="n">
        <v>83725</v>
      </c>
      <c r="E99" s="30" t="n">
        <v>89725</v>
      </c>
      <c r="F99" s="47" t="n">
        <v>175136</v>
      </c>
      <c r="G99" s="47" t="n">
        <v>84527</v>
      </c>
      <c r="H99" s="47" t="n">
        <v>90609</v>
      </c>
      <c r="I99" s="33"/>
      <c r="J99" s="34" t="s">
        <v>22</v>
      </c>
      <c r="M99" s="40" t="n">
        <v>169124</v>
      </c>
      <c r="N99" s="40" t="n">
        <v>81786</v>
      </c>
      <c r="O99" s="40" t="n">
        <v>87338</v>
      </c>
      <c r="R99" s="36" t="n">
        <v>173450</v>
      </c>
      <c r="S99" s="36" t="n">
        <v>83725</v>
      </c>
      <c r="T99" s="36" t="n">
        <v>89725</v>
      </c>
      <c r="X99" s="8" t="n">
        <f aca="false">SUM(R99)/1000</f>
        <v>173.45</v>
      </c>
      <c r="Y99" s="8" t="n">
        <f aca="false">SUM(S99)/1000</f>
        <v>83.725</v>
      </c>
      <c r="Z99" s="8" t="n">
        <f aca="false">SUM(T99)/1000</f>
        <v>89.725</v>
      </c>
    </row>
    <row r="100" s="8" customFormat="true" ht="23.25" hidden="false" customHeight="true" outlineLevel="0" collapsed="false">
      <c r="B100" s="29" t="s">
        <v>23</v>
      </c>
      <c r="C100" s="30" t="n">
        <v>289060</v>
      </c>
      <c r="D100" s="30" t="n">
        <v>140981</v>
      </c>
      <c r="E100" s="30" t="n">
        <v>148079</v>
      </c>
      <c r="F100" s="47" t="n">
        <v>294798</v>
      </c>
      <c r="G100" s="47" t="n">
        <v>143727</v>
      </c>
      <c r="H100" s="47" t="n">
        <v>151071</v>
      </c>
      <c r="I100" s="33"/>
      <c r="J100" s="34" t="s">
        <v>24</v>
      </c>
      <c r="M100" s="40" t="n">
        <v>273563</v>
      </c>
      <c r="N100" s="40" t="n">
        <v>133736</v>
      </c>
      <c r="O100" s="40" t="n">
        <v>139827</v>
      </c>
      <c r="R100" s="36" t="n">
        <v>289060</v>
      </c>
      <c r="S100" s="36" t="n">
        <v>140981</v>
      </c>
      <c r="T100" s="36" t="n">
        <v>148079</v>
      </c>
      <c r="X100" s="8" t="n">
        <f aca="false">SUM(R100)/1000</f>
        <v>289.06</v>
      </c>
      <c r="Y100" s="8" t="n">
        <f aca="false">SUM(S100)/1000</f>
        <v>140.981</v>
      </c>
      <c r="Z100" s="8" t="n">
        <f aca="false">SUM(T100)/1000</f>
        <v>148.079</v>
      </c>
    </row>
    <row r="101" s="8" customFormat="true" ht="23.25" hidden="false" customHeight="true" outlineLevel="0" collapsed="false">
      <c r="B101" s="29" t="s">
        <v>69</v>
      </c>
      <c r="C101" s="30" t="n">
        <v>194990</v>
      </c>
      <c r="D101" s="30" t="n">
        <v>93847</v>
      </c>
      <c r="E101" s="30" t="n">
        <v>101143</v>
      </c>
      <c r="F101" s="47" t="n">
        <v>194212</v>
      </c>
      <c r="G101" s="47" t="n">
        <v>93526</v>
      </c>
      <c r="H101" s="47" t="n">
        <v>100686</v>
      </c>
      <c r="I101" s="33"/>
      <c r="J101" s="34" t="s">
        <v>70</v>
      </c>
      <c r="M101" s="40" t="n">
        <v>195218</v>
      </c>
      <c r="N101" s="40" t="n">
        <v>94066</v>
      </c>
      <c r="O101" s="40" t="n">
        <v>101152</v>
      </c>
      <c r="R101" s="36" t="n">
        <v>194990</v>
      </c>
      <c r="S101" s="36" t="n">
        <v>93847</v>
      </c>
      <c r="T101" s="36" t="n">
        <v>101143</v>
      </c>
      <c r="X101" s="8" t="n">
        <f aca="false">SUM(R101)/1000</f>
        <v>194.99</v>
      </c>
      <c r="Y101" s="8" t="n">
        <f aca="false">SUM(S101)/1000</f>
        <v>93.847</v>
      </c>
      <c r="Z101" s="8" t="n">
        <f aca="false">SUM(T101)/1000</f>
        <v>101.143</v>
      </c>
    </row>
    <row r="102" s="8" customFormat="true" ht="23.25" hidden="false" customHeight="true" outlineLevel="0" collapsed="false">
      <c r="B102" s="29" t="s">
        <v>21</v>
      </c>
      <c r="C102" s="30" t="n">
        <v>42905</v>
      </c>
      <c r="D102" s="30" t="n">
        <v>20245</v>
      </c>
      <c r="E102" s="30" t="n">
        <v>22660</v>
      </c>
      <c r="F102" s="47" t="n">
        <v>42368</v>
      </c>
      <c r="G102" s="47" t="n">
        <v>19989</v>
      </c>
      <c r="H102" s="47" t="n">
        <v>22379</v>
      </c>
      <c r="I102" s="33"/>
      <c r="J102" s="34" t="s">
        <v>22</v>
      </c>
      <c r="M102" s="40" t="n">
        <v>43511</v>
      </c>
      <c r="N102" s="40" t="n">
        <v>20568</v>
      </c>
      <c r="O102" s="40" t="n">
        <v>22943</v>
      </c>
      <c r="R102" s="36" t="n">
        <v>42905</v>
      </c>
      <c r="S102" s="36" t="n">
        <v>20245</v>
      </c>
      <c r="T102" s="36" t="n">
        <v>22660</v>
      </c>
      <c r="X102" s="8" t="n">
        <f aca="false">SUM(R102)/1000</f>
        <v>42.905</v>
      </c>
      <c r="Y102" s="8" t="n">
        <f aca="false">SUM(S102)/1000</f>
        <v>20.245</v>
      </c>
      <c r="Z102" s="8" t="n">
        <f aca="false">SUM(T102)/1000</f>
        <v>22.66</v>
      </c>
    </row>
    <row r="103" s="8" customFormat="true" ht="23.25" hidden="false" customHeight="true" outlineLevel="0" collapsed="false">
      <c r="B103" s="29" t="s">
        <v>23</v>
      </c>
      <c r="C103" s="30" t="n">
        <v>152085</v>
      </c>
      <c r="D103" s="30" t="n">
        <v>73602</v>
      </c>
      <c r="E103" s="30" t="n">
        <v>78483</v>
      </c>
      <c r="F103" s="47" t="n">
        <v>151844</v>
      </c>
      <c r="G103" s="47" t="n">
        <v>73537</v>
      </c>
      <c r="H103" s="47" t="n">
        <v>78307</v>
      </c>
      <c r="I103" s="33"/>
      <c r="J103" s="34" t="s">
        <v>24</v>
      </c>
      <c r="M103" s="40" t="n">
        <v>151707</v>
      </c>
      <c r="N103" s="40" t="n">
        <v>73498</v>
      </c>
      <c r="O103" s="40" t="n">
        <v>78209</v>
      </c>
      <c r="R103" s="36" t="n">
        <v>152085</v>
      </c>
      <c r="S103" s="36" t="n">
        <v>73602</v>
      </c>
      <c r="T103" s="36" t="n">
        <v>78483</v>
      </c>
      <c r="X103" s="8" t="n">
        <f aca="false">SUM(R103)/1000</f>
        <v>152.085</v>
      </c>
      <c r="Y103" s="8" t="n">
        <f aca="false">SUM(S103)/1000</f>
        <v>73.602</v>
      </c>
      <c r="Z103" s="8" t="n">
        <f aca="false">SUM(T103)/1000</f>
        <v>78.483</v>
      </c>
    </row>
    <row r="104" s="8" customFormat="true" ht="23.25" hidden="false" customHeight="true" outlineLevel="0" collapsed="false">
      <c r="B104" s="29" t="s">
        <v>71</v>
      </c>
      <c r="C104" s="30" t="n">
        <v>456681</v>
      </c>
      <c r="D104" s="30" t="n">
        <v>221335</v>
      </c>
      <c r="E104" s="30" t="n">
        <v>235346</v>
      </c>
      <c r="F104" s="47" t="n">
        <v>456061</v>
      </c>
      <c r="G104" s="47" t="n">
        <v>220847</v>
      </c>
      <c r="H104" s="47" t="n">
        <v>235214</v>
      </c>
      <c r="I104" s="33"/>
      <c r="J104" s="34" t="s">
        <v>72</v>
      </c>
      <c r="M104" s="40" t="n">
        <v>451029</v>
      </c>
      <c r="N104" s="40" t="n">
        <v>218498</v>
      </c>
      <c r="O104" s="40" t="n">
        <v>232531</v>
      </c>
      <c r="R104" s="36" t="n">
        <v>456681</v>
      </c>
      <c r="S104" s="36" t="n">
        <v>221335</v>
      </c>
      <c r="T104" s="36" t="n">
        <v>235346</v>
      </c>
      <c r="X104" s="8" t="n">
        <f aca="false">SUM(R104)/1000</f>
        <v>456.681</v>
      </c>
      <c r="Y104" s="8" t="n">
        <f aca="false">SUM(S104)/1000</f>
        <v>221.335</v>
      </c>
      <c r="Z104" s="8" t="n">
        <f aca="false">SUM(T104)/1000</f>
        <v>235.346</v>
      </c>
    </row>
    <row r="105" s="8" customFormat="true" ht="23.25" hidden="false" customHeight="true" outlineLevel="0" collapsed="false">
      <c r="B105" s="29" t="s">
        <v>21</v>
      </c>
      <c r="C105" s="30" t="n">
        <v>155229</v>
      </c>
      <c r="D105" s="30" t="n">
        <v>74741</v>
      </c>
      <c r="E105" s="30" t="n">
        <v>80488</v>
      </c>
      <c r="F105" s="47" t="n">
        <v>154697</v>
      </c>
      <c r="G105" s="47" t="n">
        <v>74443</v>
      </c>
      <c r="H105" s="47" t="n">
        <v>80254</v>
      </c>
      <c r="I105" s="33"/>
      <c r="J105" s="34" t="s">
        <v>22</v>
      </c>
      <c r="M105" s="40" t="n">
        <v>154889</v>
      </c>
      <c r="N105" s="40" t="n">
        <v>74624</v>
      </c>
      <c r="O105" s="40" t="n">
        <v>80265</v>
      </c>
      <c r="R105" s="36" t="n">
        <v>155229</v>
      </c>
      <c r="S105" s="36" t="n">
        <v>74741</v>
      </c>
      <c r="T105" s="36" t="n">
        <v>80488</v>
      </c>
      <c r="X105" s="8" t="n">
        <f aca="false">SUM(R105)/1000</f>
        <v>155.229</v>
      </c>
      <c r="Y105" s="8" t="n">
        <f aca="false">SUM(S105)/1000</f>
        <v>74.741</v>
      </c>
      <c r="Z105" s="8" t="n">
        <f aca="false">SUM(T105)/1000</f>
        <v>80.488</v>
      </c>
    </row>
    <row r="106" s="8" customFormat="true" ht="23.25" hidden="false" customHeight="true" outlineLevel="0" collapsed="false">
      <c r="B106" s="29" t="s">
        <v>23</v>
      </c>
      <c r="C106" s="30" t="n">
        <v>301452</v>
      </c>
      <c r="D106" s="30" t="n">
        <v>146594</v>
      </c>
      <c r="E106" s="30" t="n">
        <v>154858</v>
      </c>
      <c r="F106" s="47" t="n">
        <v>301364</v>
      </c>
      <c r="G106" s="47" t="n">
        <v>146404</v>
      </c>
      <c r="H106" s="47" t="n">
        <v>154960</v>
      </c>
      <c r="I106" s="33"/>
      <c r="J106" s="34" t="s">
        <v>24</v>
      </c>
      <c r="M106" s="40" t="n">
        <v>296140</v>
      </c>
      <c r="N106" s="40" t="n">
        <v>143874</v>
      </c>
      <c r="O106" s="40" t="n">
        <v>152266</v>
      </c>
      <c r="R106" s="36" t="n">
        <v>301452</v>
      </c>
      <c r="S106" s="36" t="n">
        <v>146594</v>
      </c>
      <c r="T106" s="36" t="n">
        <v>154858</v>
      </c>
      <c r="X106" s="8" t="n">
        <f aca="false">SUM(R106)/1000</f>
        <v>301.452</v>
      </c>
      <c r="Y106" s="8" t="n">
        <f aca="false">SUM(S106)/1000</f>
        <v>146.594</v>
      </c>
      <c r="Z106" s="8" t="n">
        <f aca="false">SUM(T106)/1000</f>
        <v>154.858</v>
      </c>
    </row>
    <row r="107" s="8" customFormat="true" ht="23.25" hidden="false" customHeight="true" outlineLevel="0" collapsed="false">
      <c r="B107" s="29" t="s">
        <v>73</v>
      </c>
      <c r="C107" s="30" t="n">
        <v>494416</v>
      </c>
      <c r="D107" s="30" t="n">
        <v>250014</v>
      </c>
      <c r="E107" s="30" t="n">
        <v>244402</v>
      </c>
      <c r="F107" s="47" t="n">
        <v>494588</v>
      </c>
      <c r="G107" s="47" t="n">
        <v>248290</v>
      </c>
      <c r="H107" s="47" t="n">
        <v>246298</v>
      </c>
      <c r="I107" s="33"/>
      <c r="J107" s="34" t="s">
        <v>74</v>
      </c>
      <c r="M107" s="40" t="n">
        <v>479688</v>
      </c>
      <c r="N107" s="40" t="n">
        <v>241289</v>
      </c>
      <c r="O107" s="40" t="n">
        <v>238399</v>
      </c>
      <c r="R107" s="36" t="n">
        <v>494416</v>
      </c>
      <c r="S107" s="36" t="n">
        <v>250014</v>
      </c>
      <c r="T107" s="36" t="n">
        <v>244402</v>
      </c>
      <c r="X107" s="8" t="n">
        <f aca="false">SUM(R107)/1000</f>
        <v>494.416</v>
      </c>
      <c r="Y107" s="8" t="n">
        <f aca="false">SUM(S107)/1000</f>
        <v>250.014</v>
      </c>
      <c r="Z107" s="8" t="n">
        <f aca="false">SUM(T107)/1000</f>
        <v>244.402</v>
      </c>
    </row>
    <row r="108" s="8" customFormat="true" ht="23.25" hidden="false" customHeight="true" outlineLevel="0" collapsed="false">
      <c r="B108" s="29" t="s">
        <v>21</v>
      </c>
      <c r="C108" s="30" t="n">
        <v>157337</v>
      </c>
      <c r="D108" s="30" t="n">
        <v>77227</v>
      </c>
      <c r="E108" s="30" t="n">
        <v>80110</v>
      </c>
      <c r="F108" s="47" t="n">
        <v>158305</v>
      </c>
      <c r="G108" s="47" t="n">
        <v>77141</v>
      </c>
      <c r="H108" s="47" t="n">
        <v>81164</v>
      </c>
      <c r="I108" s="33"/>
      <c r="J108" s="34" t="s">
        <v>22</v>
      </c>
      <c r="M108" s="40" t="n">
        <v>150934</v>
      </c>
      <c r="N108" s="40" t="n">
        <v>73707</v>
      </c>
      <c r="O108" s="40" t="n">
        <v>77227</v>
      </c>
      <c r="R108" s="36" t="n">
        <v>157337</v>
      </c>
      <c r="S108" s="36" t="n">
        <v>77227</v>
      </c>
      <c r="T108" s="36" t="n">
        <v>80110</v>
      </c>
      <c r="X108" s="8" t="n">
        <f aca="false">SUM(R108)/1000</f>
        <v>157.337</v>
      </c>
      <c r="Y108" s="8" t="n">
        <f aca="false">SUM(S108)/1000</f>
        <v>77.227</v>
      </c>
      <c r="Z108" s="8" t="n">
        <f aca="false">SUM(T108)/1000</f>
        <v>80.11</v>
      </c>
    </row>
    <row r="109" s="8" customFormat="true" ht="23.25" hidden="false" customHeight="true" outlineLevel="0" collapsed="false">
      <c r="A109" s="48"/>
      <c r="B109" s="49" t="s">
        <v>23</v>
      </c>
      <c r="C109" s="50" t="n">
        <v>337079</v>
      </c>
      <c r="D109" s="50" t="n">
        <v>172787</v>
      </c>
      <c r="E109" s="50" t="n">
        <v>164292</v>
      </c>
      <c r="F109" s="51" t="n">
        <v>336283</v>
      </c>
      <c r="G109" s="51" t="n">
        <v>171149</v>
      </c>
      <c r="H109" s="51" t="n">
        <v>165134</v>
      </c>
      <c r="I109" s="52"/>
      <c r="J109" s="53" t="s">
        <v>24</v>
      </c>
      <c r="M109" s="54" t="n">
        <v>328754</v>
      </c>
      <c r="N109" s="54" t="n">
        <v>167582</v>
      </c>
      <c r="O109" s="54" t="n">
        <v>161172</v>
      </c>
      <c r="R109" s="55" t="n">
        <v>337079</v>
      </c>
      <c r="S109" s="55" t="n">
        <v>172787</v>
      </c>
      <c r="T109" s="55" t="n">
        <v>164292</v>
      </c>
      <c r="X109" s="8" t="n">
        <f aca="false">SUM(R109)/1000</f>
        <v>337.079</v>
      </c>
      <c r="Y109" s="8" t="n">
        <f aca="false">SUM(S109)/1000</f>
        <v>172.787</v>
      </c>
      <c r="Z109" s="8" t="n">
        <f aca="false">SUM(T109)/1000</f>
        <v>164.292</v>
      </c>
    </row>
    <row r="110" s="8" customFormat="true" ht="8.25" hidden="false" customHeight="true" outlineLevel="0" collapsed="false">
      <c r="B110" s="34"/>
      <c r="C110" s="34"/>
      <c r="D110" s="34"/>
      <c r="E110" s="34"/>
      <c r="F110" s="56"/>
      <c r="G110" s="56"/>
      <c r="H110" s="56"/>
      <c r="J110" s="34"/>
      <c r="M110" s="34"/>
      <c r="N110" s="34"/>
      <c r="O110" s="34"/>
    </row>
    <row r="111" s="8" customFormat="true" ht="21" hidden="false" customHeight="true" outlineLevel="0" collapsed="false">
      <c r="B111" s="57" t="s">
        <v>75</v>
      </c>
      <c r="C111" s="57"/>
      <c r="D111" s="57"/>
      <c r="E111" s="57"/>
      <c r="F111" s="58" t="s">
        <v>76</v>
      </c>
      <c r="M111" s="58"/>
      <c r="N111" s="58"/>
      <c r="O111" s="58"/>
    </row>
    <row r="112" s="8" customFormat="true" ht="21" hidden="false" customHeight="true" outlineLevel="0" collapsed="false">
      <c r="C112" s="58"/>
      <c r="D112" s="58"/>
      <c r="E112" s="58"/>
      <c r="K112" s="59"/>
      <c r="L112" s="59"/>
      <c r="M112" s="58"/>
      <c r="N112" s="58"/>
      <c r="O112" s="58"/>
    </row>
    <row r="113" s="8" customFormat="true" ht="21" hidden="false" customHeight="true" outlineLevel="0" collapsed="false">
      <c r="B113" s="58"/>
      <c r="C113" s="58"/>
      <c r="D113" s="58"/>
      <c r="E113" s="58"/>
      <c r="M113" s="58"/>
      <c r="N113" s="58"/>
      <c r="O113" s="58"/>
    </row>
    <row r="114" s="5" customFormat="true" ht="21" hidden="false" customHeight="true" outlineLevel="0" collapsed="false">
      <c r="B114" s="6"/>
      <c r="C114" s="6"/>
      <c r="D114" s="6"/>
      <c r="E114" s="6"/>
      <c r="F114" s="6"/>
      <c r="G114" s="6"/>
      <c r="H114" s="6"/>
      <c r="I114" s="6"/>
      <c r="J114" s="60"/>
      <c r="M114" s="6"/>
      <c r="N114" s="6"/>
      <c r="O114" s="6"/>
    </row>
    <row r="115" s="5" customFormat="true" ht="21" hidden="false" customHeight="true" outlineLevel="0" collapsed="false">
      <c r="B115" s="6"/>
      <c r="C115" s="6"/>
      <c r="D115" s="6"/>
      <c r="E115" s="6"/>
      <c r="F115" s="6"/>
      <c r="G115" s="6"/>
      <c r="H115" s="6"/>
      <c r="I115" s="6"/>
      <c r="J115" s="61"/>
      <c r="M115" s="6"/>
      <c r="N115" s="6"/>
      <c r="O115" s="6"/>
    </row>
    <row r="116" s="8" customFormat="true" ht="17.25" hidden="false" customHeight="true" outlineLevel="0" collapsed="false">
      <c r="J116" s="62"/>
    </row>
    <row r="117" customFormat="false" ht="21" hidden="false" customHeight="true" outlineLevel="0" collapsed="false">
      <c r="B117" s="63"/>
      <c r="C117" s="63"/>
      <c r="D117" s="63"/>
      <c r="E117" s="63"/>
      <c r="F117" s="63"/>
      <c r="G117" s="63"/>
      <c r="H117" s="63"/>
      <c r="I117" s="63"/>
      <c r="J117" s="63"/>
      <c r="K117" s="8"/>
      <c r="L117" s="8"/>
      <c r="M117" s="63"/>
      <c r="N117" s="63"/>
      <c r="O117" s="63"/>
    </row>
    <row r="118" customFormat="false" ht="21" hidden="false" customHeight="true" outlineLevel="0" collapsed="false">
      <c r="B118" s="63"/>
      <c r="C118" s="63"/>
      <c r="D118" s="63"/>
      <c r="E118" s="63"/>
      <c r="F118" s="64"/>
      <c r="G118" s="64"/>
      <c r="H118" s="64"/>
      <c r="I118" s="63"/>
      <c r="J118" s="63"/>
      <c r="M118" s="63"/>
      <c r="N118" s="63"/>
      <c r="O118" s="63"/>
    </row>
    <row r="119" customFormat="false" ht="21" hidden="false" customHeight="true" outlineLevel="0" collapsed="false">
      <c r="B119" s="63"/>
      <c r="C119" s="63"/>
      <c r="D119" s="63"/>
      <c r="E119" s="63"/>
      <c r="F119" s="64"/>
      <c r="G119" s="64"/>
      <c r="H119" s="64"/>
      <c r="I119" s="63"/>
      <c r="J119" s="63"/>
      <c r="M119" s="63"/>
      <c r="N119" s="63"/>
      <c r="O119" s="63"/>
    </row>
    <row r="120" s="5" customFormat="true" ht="24.6" hidden="false" customHeight="true" outlineLevel="0" collapsed="false">
      <c r="B120" s="65"/>
      <c r="C120" s="65"/>
      <c r="D120" s="65"/>
      <c r="E120" s="65"/>
      <c r="F120" s="66"/>
      <c r="G120" s="66"/>
      <c r="H120" s="66"/>
      <c r="I120" s="67"/>
      <c r="J120" s="65"/>
      <c r="M120" s="65"/>
      <c r="N120" s="65"/>
      <c r="O120" s="65"/>
    </row>
    <row r="121" s="5" customFormat="true" ht="24.6" hidden="false" customHeight="true" outlineLevel="0" collapsed="false">
      <c r="B121" s="28"/>
      <c r="C121" s="28"/>
      <c r="D121" s="28"/>
      <c r="E121" s="28"/>
      <c r="F121" s="66"/>
      <c r="G121" s="66"/>
      <c r="H121" s="66"/>
      <c r="I121" s="6"/>
      <c r="J121" s="28"/>
      <c r="K121" s="6"/>
      <c r="L121" s="6"/>
      <c r="M121" s="28"/>
      <c r="N121" s="28"/>
      <c r="O121" s="28"/>
    </row>
    <row r="122" s="5" customFormat="true" ht="24.6" hidden="false" customHeight="true" outlineLevel="0" collapsed="false">
      <c r="B122" s="28"/>
      <c r="C122" s="28"/>
      <c r="D122" s="28"/>
      <c r="E122" s="28"/>
      <c r="F122" s="66"/>
      <c r="G122" s="66"/>
      <c r="H122" s="66"/>
      <c r="I122" s="6"/>
      <c r="J122" s="28"/>
      <c r="K122" s="6"/>
      <c r="L122" s="6"/>
      <c r="M122" s="28"/>
      <c r="N122" s="28"/>
      <c r="O122" s="28"/>
    </row>
    <row r="123" customFormat="false" ht="24.6" hidden="false" customHeight="true" outlineLevel="0" collapsed="false">
      <c r="B123" s="34"/>
      <c r="C123" s="34"/>
      <c r="D123" s="34"/>
      <c r="E123" s="34"/>
      <c r="F123" s="68"/>
      <c r="G123" s="68"/>
      <c r="H123" s="68"/>
      <c r="I123" s="8"/>
      <c r="J123" s="34"/>
      <c r="K123" s="8"/>
      <c r="L123" s="8"/>
      <c r="M123" s="34"/>
      <c r="N123" s="34"/>
      <c r="O123" s="34"/>
    </row>
    <row r="124" customFormat="false" ht="24.6" hidden="false" customHeight="true" outlineLevel="0" collapsed="false">
      <c r="B124" s="34"/>
      <c r="C124" s="34"/>
      <c r="D124" s="34"/>
      <c r="E124" s="34"/>
      <c r="F124" s="68"/>
      <c r="G124" s="68"/>
      <c r="H124" s="68"/>
      <c r="I124" s="8"/>
      <c r="J124" s="34"/>
      <c r="K124" s="8"/>
      <c r="L124" s="8"/>
      <c r="M124" s="34"/>
      <c r="N124" s="34"/>
      <c r="O124" s="34"/>
    </row>
    <row r="125" customFormat="false" ht="24.6" hidden="false" customHeight="true" outlineLevel="0" collapsed="false">
      <c r="B125" s="34"/>
      <c r="C125" s="34"/>
      <c r="D125" s="34"/>
      <c r="E125" s="34"/>
      <c r="F125" s="68"/>
      <c r="G125" s="68"/>
      <c r="H125" s="68"/>
      <c r="I125" s="8"/>
      <c r="J125" s="34"/>
      <c r="K125" s="8"/>
      <c r="L125" s="8"/>
      <c r="M125" s="34"/>
      <c r="N125" s="34"/>
      <c r="O125" s="34"/>
    </row>
    <row r="126" customFormat="false" ht="24.6" hidden="false" customHeight="true" outlineLevel="0" collapsed="false">
      <c r="B126" s="34"/>
      <c r="C126" s="34"/>
      <c r="D126" s="34"/>
      <c r="E126" s="34"/>
      <c r="F126" s="68"/>
      <c r="G126" s="68"/>
      <c r="H126" s="68"/>
      <c r="I126" s="8"/>
      <c r="J126" s="34"/>
      <c r="K126" s="8"/>
      <c r="L126" s="8"/>
      <c r="M126" s="34"/>
      <c r="N126" s="34"/>
      <c r="O126" s="34"/>
    </row>
    <row r="127" customFormat="false" ht="24.6" hidden="false" customHeight="true" outlineLevel="0" collapsed="false">
      <c r="B127" s="34"/>
      <c r="C127" s="34"/>
      <c r="D127" s="34"/>
      <c r="E127" s="34"/>
      <c r="F127" s="68"/>
      <c r="G127" s="68"/>
      <c r="H127" s="68"/>
      <c r="I127" s="8"/>
      <c r="J127" s="34"/>
      <c r="K127" s="8"/>
      <c r="L127" s="8"/>
      <c r="M127" s="34"/>
      <c r="N127" s="34"/>
      <c r="O127" s="34"/>
    </row>
    <row r="128" customFormat="false" ht="24.6" hidden="false" customHeight="true" outlineLevel="0" collapsed="false">
      <c r="B128" s="34"/>
      <c r="C128" s="34"/>
      <c r="D128" s="34"/>
      <c r="E128" s="34"/>
      <c r="F128" s="68"/>
      <c r="G128" s="68"/>
      <c r="H128" s="68"/>
      <c r="I128" s="8"/>
      <c r="J128" s="34"/>
      <c r="K128" s="8"/>
      <c r="L128" s="8"/>
      <c r="M128" s="34"/>
      <c r="N128" s="34"/>
      <c r="O128" s="34"/>
    </row>
    <row r="129" customFormat="false" ht="24.6" hidden="false" customHeight="true" outlineLevel="0" collapsed="false">
      <c r="B129" s="34"/>
      <c r="C129" s="34"/>
      <c r="D129" s="34"/>
      <c r="E129" s="34"/>
      <c r="F129" s="68"/>
      <c r="G129" s="68"/>
      <c r="H129" s="68"/>
      <c r="I129" s="8"/>
      <c r="J129" s="34"/>
      <c r="K129" s="8"/>
      <c r="L129" s="8"/>
      <c r="M129" s="34"/>
      <c r="N129" s="34"/>
      <c r="O129" s="34"/>
    </row>
    <row r="130" s="5" customFormat="true" ht="24.6" hidden="false" customHeight="true" outlineLevel="0" collapsed="false">
      <c r="B130" s="34"/>
      <c r="C130" s="34"/>
      <c r="D130" s="34"/>
      <c r="E130" s="34"/>
      <c r="F130" s="68"/>
      <c r="G130" s="68"/>
      <c r="H130" s="68"/>
      <c r="I130" s="6"/>
      <c r="J130" s="34"/>
      <c r="K130" s="6"/>
      <c r="L130" s="6"/>
      <c r="M130" s="34"/>
      <c r="N130" s="34"/>
      <c r="O130" s="34"/>
    </row>
    <row r="131" customFormat="false" ht="24.6" hidden="false" customHeight="true" outlineLevel="0" collapsed="false">
      <c r="B131" s="34"/>
      <c r="C131" s="34"/>
      <c r="D131" s="34"/>
      <c r="E131" s="34"/>
      <c r="F131" s="68"/>
      <c r="G131" s="68"/>
      <c r="H131" s="68"/>
      <c r="I131" s="8"/>
      <c r="J131" s="34"/>
      <c r="K131" s="8"/>
      <c r="L131" s="8"/>
      <c r="M131" s="34"/>
      <c r="N131" s="34"/>
      <c r="O131" s="34"/>
    </row>
    <row r="132" customFormat="false" ht="24.6" hidden="false" customHeight="true" outlineLevel="0" collapsed="false">
      <c r="B132" s="34"/>
      <c r="C132" s="34"/>
      <c r="D132" s="34"/>
      <c r="E132" s="34"/>
      <c r="F132" s="68"/>
      <c r="G132" s="68"/>
      <c r="H132" s="68"/>
      <c r="I132" s="8"/>
      <c r="J132" s="34"/>
      <c r="K132" s="8"/>
      <c r="L132" s="8"/>
      <c r="M132" s="34"/>
      <c r="N132" s="34"/>
      <c r="O132" s="34"/>
    </row>
    <row r="133" customFormat="false" ht="24.6" hidden="false" customHeight="true" outlineLevel="0" collapsed="false">
      <c r="B133" s="34"/>
      <c r="C133" s="34"/>
      <c r="D133" s="34"/>
      <c r="E133" s="34"/>
      <c r="F133" s="68"/>
      <c r="G133" s="68"/>
      <c r="H133" s="68"/>
      <c r="I133" s="8"/>
      <c r="J133" s="34"/>
      <c r="K133" s="8"/>
      <c r="L133" s="8"/>
      <c r="M133" s="34"/>
      <c r="N133" s="34"/>
      <c r="O133" s="34"/>
    </row>
    <row r="134" customFormat="false" ht="24.6" hidden="false" customHeight="true" outlineLevel="0" collapsed="false">
      <c r="B134" s="34"/>
      <c r="C134" s="34"/>
      <c r="D134" s="34"/>
      <c r="E134" s="34"/>
      <c r="F134" s="68"/>
      <c r="G134" s="68"/>
      <c r="H134" s="68"/>
      <c r="I134" s="8"/>
      <c r="J134" s="34"/>
      <c r="K134" s="8"/>
      <c r="L134" s="8"/>
      <c r="M134" s="34"/>
      <c r="N134" s="34"/>
      <c r="O134" s="34"/>
    </row>
    <row r="135" customFormat="false" ht="21" hidden="false" customHeight="true" outlineLevel="0" collapsed="false">
      <c r="B135" s="34"/>
      <c r="C135" s="34"/>
      <c r="D135" s="34"/>
      <c r="E135" s="34"/>
      <c r="F135" s="38"/>
      <c r="G135" s="38"/>
      <c r="H135" s="38"/>
      <c r="I135" s="8"/>
      <c r="J135" s="69"/>
      <c r="K135" s="8"/>
      <c r="L135" s="8"/>
      <c r="M135" s="34"/>
      <c r="N135" s="34"/>
      <c r="O135" s="34"/>
    </row>
    <row r="136" s="5" customFormat="true" ht="21" hidden="false" customHeight="true" outlineLevel="0" collapsed="false">
      <c r="B136" s="6"/>
      <c r="C136" s="6"/>
      <c r="D136" s="6"/>
      <c r="E136" s="6"/>
      <c r="F136" s="6"/>
      <c r="G136" s="6"/>
      <c r="H136" s="6"/>
      <c r="I136" s="6"/>
      <c r="J136" s="69"/>
      <c r="M136" s="6"/>
      <c r="N136" s="6"/>
      <c r="O136" s="6"/>
    </row>
    <row r="137" s="5" customFormat="true" ht="21" hidden="false" customHeight="true" outlineLevel="0" collapsed="false">
      <c r="B137" s="6"/>
      <c r="C137" s="6"/>
      <c r="D137" s="6"/>
      <c r="E137" s="6"/>
      <c r="F137" s="6"/>
      <c r="G137" s="6"/>
      <c r="H137" s="6"/>
      <c r="I137" s="6"/>
      <c r="J137" s="61"/>
      <c r="M137" s="6"/>
      <c r="N137" s="6"/>
      <c r="O137" s="6"/>
    </row>
    <row r="138" s="8" customFormat="true" ht="17.25" hidden="false" customHeight="true" outlineLevel="0" collapsed="false">
      <c r="J138" s="62"/>
    </row>
    <row r="139" customFormat="false" ht="21" hidden="false" customHeight="true" outlineLevel="0" collapsed="false">
      <c r="B139" s="63"/>
      <c r="C139" s="63"/>
      <c r="D139" s="63"/>
      <c r="E139" s="63"/>
      <c r="F139" s="63"/>
      <c r="G139" s="63"/>
      <c r="H139" s="63"/>
      <c r="I139" s="63"/>
      <c r="J139" s="63"/>
      <c r="K139" s="8"/>
      <c r="L139" s="8"/>
      <c r="M139" s="63"/>
      <c r="N139" s="63"/>
      <c r="O139" s="63"/>
    </row>
    <row r="140" customFormat="false" ht="21" hidden="false" customHeight="true" outlineLevel="0" collapsed="false">
      <c r="B140" s="63"/>
      <c r="C140" s="63"/>
      <c r="D140" s="63"/>
      <c r="E140" s="63"/>
      <c r="F140" s="64"/>
      <c r="G140" s="64"/>
      <c r="H140" s="64"/>
      <c r="I140" s="63"/>
      <c r="J140" s="63"/>
      <c r="M140" s="63"/>
      <c r="N140" s="63"/>
      <c r="O140" s="63"/>
    </row>
    <row r="141" customFormat="false" ht="21" hidden="false" customHeight="true" outlineLevel="0" collapsed="false">
      <c r="B141" s="63"/>
      <c r="C141" s="63"/>
      <c r="D141" s="63"/>
      <c r="E141" s="63"/>
      <c r="F141" s="64"/>
      <c r="G141" s="64"/>
      <c r="H141" s="64"/>
      <c r="I141" s="63"/>
      <c r="J141" s="63"/>
      <c r="M141" s="63"/>
      <c r="N141" s="63"/>
      <c r="O141" s="63"/>
    </row>
    <row r="142" customFormat="false" ht="24" hidden="false" customHeight="true" outlineLevel="0" collapsed="false">
      <c r="B142" s="34"/>
      <c r="C142" s="34"/>
      <c r="D142" s="34"/>
      <c r="E142" s="34"/>
      <c r="F142" s="70"/>
      <c r="G142" s="70"/>
      <c r="H142" s="70"/>
      <c r="I142" s="8"/>
      <c r="J142" s="34"/>
      <c r="K142" s="8"/>
      <c r="L142" s="8"/>
      <c r="M142" s="34"/>
      <c r="N142" s="34"/>
      <c r="O142" s="34"/>
    </row>
    <row r="143" customFormat="false" ht="24" hidden="false" customHeight="true" outlineLevel="0" collapsed="false">
      <c r="B143" s="34"/>
      <c r="C143" s="34"/>
      <c r="D143" s="34"/>
      <c r="E143" s="34"/>
      <c r="F143" s="70"/>
      <c r="G143" s="70"/>
      <c r="H143" s="70"/>
      <c r="I143" s="8"/>
      <c r="J143" s="34"/>
      <c r="K143" s="8"/>
      <c r="L143" s="8"/>
      <c r="M143" s="34"/>
      <c r="N143" s="34"/>
      <c r="O143" s="34"/>
    </row>
    <row r="144" customFormat="false" ht="24" hidden="false" customHeight="true" outlineLevel="0" collapsed="false">
      <c r="B144" s="34"/>
      <c r="C144" s="34"/>
      <c r="D144" s="34"/>
      <c r="E144" s="34"/>
      <c r="F144" s="70"/>
      <c r="G144" s="70"/>
      <c r="H144" s="70"/>
      <c r="I144" s="8"/>
      <c r="J144" s="34"/>
      <c r="M144" s="34"/>
      <c r="N144" s="34"/>
      <c r="O144" s="34"/>
    </row>
    <row r="145" customFormat="false" ht="24" hidden="false" customHeight="true" outlineLevel="0" collapsed="false">
      <c r="B145" s="34"/>
      <c r="C145" s="34"/>
      <c r="D145" s="34"/>
      <c r="E145" s="34"/>
      <c r="F145" s="70"/>
      <c r="G145" s="70"/>
      <c r="H145" s="70"/>
      <c r="I145" s="8"/>
      <c r="J145" s="34"/>
      <c r="M145" s="34"/>
      <c r="N145" s="34"/>
      <c r="O145" s="34"/>
    </row>
    <row r="146" customFormat="false" ht="24" hidden="false" customHeight="true" outlineLevel="0" collapsed="false">
      <c r="B146" s="34"/>
      <c r="C146" s="34"/>
      <c r="D146" s="34"/>
      <c r="E146" s="34"/>
      <c r="F146" s="70"/>
      <c r="G146" s="70"/>
      <c r="H146" s="70"/>
      <c r="I146" s="8"/>
      <c r="J146" s="34"/>
      <c r="M146" s="34"/>
      <c r="N146" s="34"/>
      <c r="O146" s="34"/>
    </row>
    <row r="147" customFormat="false" ht="24" hidden="false" customHeight="true" outlineLevel="0" collapsed="false">
      <c r="B147" s="34"/>
      <c r="C147" s="34"/>
      <c r="D147" s="34"/>
      <c r="E147" s="34"/>
      <c r="F147" s="70"/>
      <c r="G147" s="70"/>
      <c r="H147" s="70"/>
      <c r="I147" s="8"/>
      <c r="J147" s="34"/>
      <c r="M147" s="34"/>
      <c r="N147" s="34"/>
      <c r="O147" s="34"/>
    </row>
    <row r="148" customFormat="false" ht="24" hidden="false" customHeight="true" outlineLevel="0" collapsed="false">
      <c r="B148" s="34"/>
      <c r="C148" s="34"/>
      <c r="D148" s="34"/>
      <c r="E148" s="34"/>
      <c r="F148" s="70"/>
      <c r="G148" s="70"/>
      <c r="H148" s="70"/>
      <c r="I148" s="8"/>
      <c r="J148" s="34"/>
      <c r="M148" s="34"/>
      <c r="N148" s="34"/>
      <c r="O148" s="34"/>
    </row>
    <row r="149" s="8" customFormat="true" ht="24" hidden="false" customHeight="true" outlineLevel="0" collapsed="false">
      <c r="B149" s="34"/>
      <c r="C149" s="34"/>
      <c r="D149" s="34"/>
      <c r="E149" s="34"/>
      <c r="F149" s="70"/>
      <c r="G149" s="70"/>
      <c r="H149" s="70"/>
      <c r="J149" s="34"/>
      <c r="M149" s="34"/>
      <c r="N149" s="34"/>
      <c r="O149" s="34"/>
    </row>
    <row r="150" s="8" customFormat="true" ht="24" hidden="false" customHeight="true" outlineLevel="0" collapsed="false">
      <c r="B150" s="34"/>
      <c r="C150" s="34"/>
      <c r="D150" s="34"/>
      <c r="E150" s="34"/>
      <c r="F150" s="70"/>
      <c r="G150" s="70"/>
      <c r="H150" s="70"/>
      <c r="J150" s="34"/>
      <c r="M150" s="34"/>
      <c r="N150" s="34"/>
      <c r="O150" s="34"/>
    </row>
    <row r="151" s="8" customFormat="true" ht="24" hidden="false" customHeight="true" outlineLevel="0" collapsed="false">
      <c r="B151" s="34"/>
      <c r="C151" s="34"/>
      <c r="D151" s="34"/>
      <c r="E151" s="34"/>
      <c r="F151" s="70"/>
      <c r="G151" s="70"/>
      <c r="H151" s="70"/>
      <c r="J151" s="34"/>
      <c r="M151" s="34"/>
      <c r="N151" s="34"/>
      <c r="O151" s="34"/>
    </row>
    <row r="152" s="8" customFormat="true" ht="24" hidden="false" customHeight="true" outlineLevel="0" collapsed="false">
      <c r="B152" s="34"/>
      <c r="C152" s="34"/>
      <c r="D152" s="34"/>
      <c r="E152" s="34"/>
      <c r="F152" s="70"/>
      <c r="G152" s="70"/>
      <c r="H152" s="70"/>
      <c r="J152" s="34"/>
      <c r="M152" s="34"/>
      <c r="N152" s="34"/>
      <c r="O152" s="34"/>
    </row>
    <row r="153" s="8" customFormat="true" ht="24" hidden="false" customHeight="true" outlineLevel="0" collapsed="false">
      <c r="B153" s="34"/>
      <c r="C153" s="34"/>
      <c r="D153" s="34"/>
      <c r="E153" s="34"/>
      <c r="F153" s="70"/>
      <c r="G153" s="70"/>
      <c r="H153" s="70"/>
      <c r="J153" s="34"/>
      <c r="M153" s="34"/>
      <c r="N153" s="34"/>
      <c r="O153" s="34"/>
    </row>
    <row r="154" s="8" customFormat="true" ht="24" hidden="false" customHeight="true" outlineLevel="0" collapsed="false">
      <c r="B154" s="34"/>
      <c r="C154" s="34"/>
      <c r="D154" s="34"/>
      <c r="E154" s="34"/>
      <c r="F154" s="70"/>
      <c r="G154" s="70"/>
      <c r="H154" s="70"/>
      <c r="J154" s="34"/>
      <c r="M154" s="34"/>
      <c r="N154" s="34"/>
      <c r="O154" s="34"/>
    </row>
    <row r="155" s="8" customFormat="true" ht="24" hidden="false" customHeight="true" outlineLevel="0" collapsed="false">
      <c r="B155" s="34"/>
      <c r="C155" s="34"/>
      <c r="D155" s="34"/>
      <c r="E155" s="34"/>
      <c r="F155" s="70"/>
      <c r="G155" s="70"/>
      <c r="H155" s="70"/>
      <c r="J155" s="34"/>
      <c r="M155" s="34"/>
      <c r="N155" s="34"/>
      <c r="O155" s="34"/>
    </row>
    <row r="156" s="8" customFormat="true" ht="24" hidden="false" customHeight="true" outlineLevel="0" collapsed="false">
      <c r="B156" s="34"/>
      <c r="C156" s="34"/>
      <c r="D156" s="34"/>
      <c r="E156" s="34"/>
      <c r="F156" s="70"/>
      <c r="G156" s="70"/>
      <c r="H156" s="70"/>
      <c r="J156" s="34"/>
      <c r="M156" s="34"/>
      <c r="N156" s="34"/>
      <c r="O156" s="34"/>
    </row>
    <row r="157" s="8" customFormat="true" ht="24" hidden="false" customHeight="true" outlineLevel="0" collapsed="false">
      <c r="B157" s="34"/>
      <c r="C157" s="34"/>
      <c r="D157" s="34"/>
      <c r="E157" s="34"/>
      <c r="F157" s="70"/>
      <c r="G157" s="70"/>
      <c r="H157" s="70"/>
      <c r="M157" s="34"/>
      <c r="N157" s="34"/>
      <c r="O157" s="34"/>
    </row>
    <row r="158" s="5" customFormat="true" ht="21" hidden="false" customHeight="tru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M158" s="6"/>
      <c r="N158" s="6"/>
      <c r="O158" s="6"/>
    </row>
    <row r="159" s="5" customFormat="true" ht="21" hidden="false" customHeight="true" outlineLevel="0" collapsed="false">
      <c r="B159" s="6"/>
      <c r="C159" s="6"/>
      <c r="D159" s="6"/>
      <c r="E159" s="6"/>
      <c r="F159" s="6"/>
      <c r="G159" s="6"/>
      <c r="H159" s="6"/>
      <c r="I159" s="6"/>
      <c r="J159" s="61"/>
      <c r="M159" s="6"/>
      <c r="N159" s="6"/>
      <c r="O159" s="6"/>
    </row>
    <row r="160" s="8" customFormat="true" ht="17.25" hidden="false" customHeight="true" outlineLevel="0" collapsed="false">
      <c r="J160" s="62"/>
    </row>
    <row r="161" customFormat="false" ht="21" hidden="false" customHeight="true" outlineLevel="0" collapsed="false">
      <c r="B161" s="63"/>
      <c r="C161" s="63"/>
      <c r="D161" s="63"/>
      <c r="E161" s="63"/>
      <c r="F161" s="63"/>
      <c r="G161" s="63"/>
      <c r="H161" s="63"/>
      <c r="I161" s="63"/>
      <c r="J161" s="63"/>
      <c r="K161" s="8"/>
      <c r="L161" s="8"/>
      <c r="M161" s="63"/>
      <c r="N161" s="63"/>
      <c r="O161" s="63"/>
    </row>
    <row r="162" customFormat="false" ht="21" hidden="false" customHeight="true" outlineLevel="0" collapsed="false">
      <c r="B162" s="63"/>
      <c r="C162" s="63"/>
      <c r="D162" s="63"/>
      <c r="E162" s="63"/>
      <c r="F162" s="64"/>
      <c r="G162" s="64"/>
      <c r="H162" s="64"/>
      <c r="I162" s="63"/>
      <c r="J162" s="63"/>
      <c r="M162" s="63"/>
      <c r="N162" s="63"/>
      <c r="O162" s="63"/>
    </row>
    <row r="163" customFormat="false" ht="21" hidden="false" customHeight="true" outlineLevel="0" collapsed="false">
      <c r="B163" s="63"/>
      <c r="C163" s="63"/>
      <c r="D163" s="63"/>
      <c r="E163" s="63"/>
      <c r="F163" s="64"/>
      <c r="G163" s="64"/>
      <c r="H163" s="64"/>
      <c r="I163" s="63"/>
      <c r="J163" s="63"/>
      <c r="M163" s="63"/>
      <c r="N163" s="63"/>
      <c r="O163" s="63"/>
    </row>
    <row r="164" s="8" customFormat="true" ht="24" hidden="false" customHeight="true" outlineLevel="0" collapsed="false">
      <c r="B164" s="34"/>
      <c r="C164" s="34"/>
      <c r="D164" s="34"/>
      <c r="E164" s="34"/>
      <c r="F164" s="70"/>
      <c r="G164" s="70"/>
      <c r="H164" s="70"/>
      <c r="J164" s="34"/>
      <c r="M164" s="34"/>
      <c r="N164" s="34"/>
      <c r="O164" s="34"/>
    </row>
    <row r="165" s="8" customFormat="true" ht="24" hidden="false" customHeight="true" outlineLevel="0" collapsed="false">
      <c r="B165" s="34"/>
      <c r="C165" s="34"/>
      <c r="D165" s="34"/>
      <c r="E165" s="34"/>
      <c r="F165" s="70"/>
      <c r="G165" s="70"/>
      <c r="H165" s="70"/>
      <c r="J165" s="34"/>
      <c r="M165" s="34"/>
      <c r="N165" s="34"/>
      <c r="O165" s="34"/>
    </row>
    <row r="166" s="8" customFormat="true" ht="24" hidden="false" customHeight="true" outlineLevel="0" collapsed="false">
      <c r="B166" s="34"/>
      <c r="C166" s="34"/>
      <c r="D166" s="34"/>
      <c r="E166" s="34"/>
      <c r="F166" s="70"/>
      <c r="G166" s="70"/>
      <c r="H166" s="70"/>
      <c r="J166" s="34"/>
      <c r="M166" s="34"/>
      <c r="N166" s="34"/>
      <c r="O166" s="34"/>
    </row>
    <row r="167" s="8" customFormat="true" ht="24" hidden="false" customHeight="true" outlineLevel="0" collapsed="false">
      <c r="B167" s="34"/>
      <c r="C167" s="34"/>
      <c r="D167" s="34"/>
      <c r="E167" s="34"/>
      <c r="F167" s="70"/>
      <c r="G167" s="70"/>
      <c r="H167" s="70"/>
      <c r="J167" s="34"/>
      <c r="M167" s="34"/>
      <c r="N167" s="34"/>
      <c r="O167" s="34"/>
    </row>
    <row r="168" s="8" customFormat="true" ht="24" hidden="false" customHeight="true" outlineLevel="0" collapsed="false">
      <c r="B168" s="34"/>
      <c r="C168" s="34"/>
      <c r="D168" s="34"/>
      <c r="E168" s="34"/>
      <c r="F168" s="70"/>
      <c r="G168" s="70"/>
      <c r="H168" s="70"/>
      <c r="J168" s="34"/>
      <c r="M168" s="34"/>
      <c r="N168" s="34"/>
      <c r="O168" s="34"/>
    </row>
    <row r="169" s="8" customFormat="true" ht="24" hidden="false" customHeight="true" outlineLevel="0" collapsed="false">
      <c r="B169" s="34"/>
      <c r="C169" s="34"/>
      <c r="D169" s="34"/>
      <c r="E169" s="34"/>
      <c r="F169" s="70"/>
      <c r="G169" s="70"/>
      <c r="H169" s="70"/>
      <c r="J169" s="34"/>
      <c r="M169" s="34"/>
      <c r="N169" s="34"/>
      <c r="O169" s="34"/>
    </row>
    <row r="170" s="8" customFormat="true" ht="24" hidden="false" customHeight="true" outlineLevel="0" collapsed="false">
      <c r="B170" s="34"/>
      <c r="C170" s="34"/>
      <c r="D170" s="34"/>
      <c r="E170" s="34"/>
      <c r="F170" s="70"/>
      <c r="G170" s="70"/>
      <c r="H170" s="70"/>
      <c r="J170" s="34"/>
      <c r="M170" s="34"/>
      <c r="N170" s="34"/>
      <c r="O170" s="34"/>
    </row>
    <row r="171" s="8" customFormat="true" ht="24" hidden="false" customHeight="true" outlineLevel="0" collapsed="false">
      <c r="B171" s="34"/>
      <c r="C171" s="34"/>
      <c r="D171" s="34"/>
      <c r="E171" s="34"/>
      <c r="F171" s="70"/>
      <c r="G171" s="70"/>
      <c r="H171" s="70"/>
      <c r="J171" s="34"/>
      <c r="M171" s="34"/>
      <c r="N171" s="34"/>
      <c r="O171" s="34"/>
    </row>
    <row r="172" s="8" customFormat="true" ht="24" hidden="false" customHeight="true" outlineLevel="0" collapsed="false">
      <c r="B172" s="34"/>
      <c r="C172" s="34"/>
      <c r="D172" s="34"/>
      <c r="E172" s="34"/>
      <c r="F172" s="70"/>
      <c r="G172" s="70"/>
      <c r="H172" s="70"/>
      <c r="J172" s="34"/>
      <c r="M172" s="34"/>
      <c r="N172" s="34"/>
      <c r="O172" s="34"/>
    </row>
    <row r="173" s="8" customFormat="true" ht="24" hidden="false" customHeight="true" outlineLevel="0" collapsed="false">
      <c r="B173" s="34"/>
      <c r="C173" s="34"/>
      <c r="D173" s="34"/>
      <c r="E173" s="34"/>
      <c r="F173" s="70"/>
      <c r="G173" s="70"/>
      <c r="H173" s="70"/>
      <c r="J173" s="34"/>
      <c r="M173" s="34"/>
      <c r="N173" s="34"/>
      <c r="O173" s="34"/>
    </row>
    <row r="174" s="8" customFormat="true" ht="24" hidden="false" customHeight="true" outlineLevel="0" collapsed="false">
      <c r="B174" s="34"/>
      <c r="C174" s="34"/>
      <c r="D174" s="34"/>
      <c r="E174" s="34"/>
      <c r="F174" s="70"/>
      <c r="G174" s="70"/>
      <c r="H174" s="70"/>
      <c r="J174" s="34"/>
      <c r="M174" s="34"/>
      <c r="N174" s="34"/>
      <c r="O174" s="34"/>
    </row>
    <row r="175" s="8" customFormat="true" ht="24" hidden="false" customHeight="true" outlineLevel="0" collapsed="false">
      <c r="B175" s="34"/>
      <c r="C175" s="34"/>
      <c r="D175" s="34"/>
      <c r="E175" s="34"/>
      <c r="F175" s="70"/>
      <c r="G175" s="70"/>
      <c r="H175" s="70"/>
      <c r="J175" s="34"/>
      <c r="M175" s="34"/>
      <c r="N175" s="34"/>
      <c r="O175" s="34"/>
    </row>
    <row r="176" s="8" customFormat="true" ht="24" hidden="false" customHeight="true" outlineLevel="0" collapsed="false">
      <c r="B176" s="34"/>
      <c r="C176" s="34"/>
      <c r="D176" s="34"/>
      <c r="E176" s="34"/>
      <c r="F176" s="70"/>
      <c r="G176" s="70"/>
      <c r="H176" s="70"/>
      <c r="J176" s="34"/>
      <c r="M176" s="34"/>
      <c r="N176" s="34"/>
      <c r="O176" s="34"/>
    </row>
    <row r="177" s="8" customFormat="true" ht="24" hidden="false" customHeight="true" outlineLevel="0" collapsed="false">
      <c r="B177" s="34"/>
      <c r="C177" s="34"/>
      <c r="D177" s="34"/>
      <c r="E177" s="34"/>
      <c r="F177" s="70"/>
      <c r="G177" s="70"/>
      <c r="H177" s="70"/>
      <c r="J177" s="34"/>
      <c r="M177" s="34"/>
      <c r="N177" s="34"/>
      <c r="O177" s="34"/>
    </row>
    <row r="178" s="8" customFormat="true" ht="24" hidden="false" customHeight="true" outlineLevel="0" collapsed="false">
      <c r="B178" s="34"/>
      <c r="C178" s="34"/>
      <c r="D178" s="34"/>
      <c r="E178" s="34"/>
      <c r="F178" s="70"/>
      <c r="G178" s="70"/>
      <c r="H178" s="70"/>
      <c r="J178" s="34"/>
      <c r="M178" s="34"/>
      <c r="N178" s="34"/>
      <c r="O178" s="34"/>
    </row>
    <row r="179" customFormat="false" ht="21" hidden="false" customHeight="true" outlineLevel="0" collapsed="false">
      <c r="B179" s="8"/>
      <c r="C179" s="8"/>
      <c r="D179" s="8"/>
      <c r="E179" s="8"/>
      <c r="F179" s="8"/>
      <c r="G179" s="8"/>
      <c r="H179" s="8"/>
      <c r="I179" s="8"/>
      <c r="J179" s="69"/>
      <c r="M179" s="8"/>
      <c r="N179" s="8"/>
      <c r="O179" s="8"/>
    </row>
    <row r="180" s="5" customFormat="true" ht="21" hidden="false" customHeight="true" outlineLevel="0" collapsed="false">
      <c r="B180" s="6"/>
      <c r="C180" s="6"/>
      <c r="D180" s="6"/>
      <c r="E180" s="6"/>
      <c r="F180" s="6"/>
      <c r="G180" s="6"/>
      <c r="H180" s="6"/>
      <c r="I180" s="6"/>
      <c r="J180" s="69"/>
      <c r="M180" s="6"/>
      <c r="N180" s="6"/>
      <c r="O180" s="6"/>
    </row>
    <row r="181" s="5" customFormat="true" ht="21" hidden="false" customHeight="true" outlineLevel="0" collapsed="false">
      <c r="B181" s="6"/>
      <c r="C181" s="6"/>
      <c r="D181" s="6"/>
      <c r="E181" s="6"/>
      <c r="F181" s="6"/>
      <c r="G181" s="6"/>
      <c r="H181" s="6"/>
      <c r="I181" s="6"/>
      <c r="J181" s="61"/>
      <c r="M181" s="6"/>
      <c r="N181" s="6"/>
      <c r="O181" s="6"/>
    </row>
    <row r="182" s="8" customFormat="true" ht="17.25" hidden="false" customHeight="true" outlineLevel="0" collapsed="false">
      <c r="J182" s="62"/>
    </row>
    <row r="183" customFormat="false" ht="21" hidden="false" customHeight="true" outlineLevel="0" collapsed="false">
      <c r="B183" s="63"/>
      <c r="C183" s="63"/>
      <c r="D183" s="63"/>
      <c r="E183" s="63"/>
      <c r="F183" s="63"/>
      <c r="G183" s="63"/>
      <c r="H183" s="63"/>
      <c r="I183" s="63"/>
      <c r="J183" s="63"/>
      <c r="K183" s="8"/>
      <c r="L183" s="8"/>
      <c r="M183" s="63"/>
      <c r="N183" s="63"/>
      <c r="O183" s="63"/>
    </row>
    <row r="184" customFormat="false" ht="21" hidden="false" customHeight="true" outlineLevel="0" collapsed="false">
      <c r="B184" s="63"/>
      <c r="C184" s="63"/>
      <c r="D184" s="63"/>
      <c r="E184" s="63"/>
      <c r="F184" s="64"/>
      <c r="G184" s="64"/>
      <c r="H184" s="64"/>
      <c r="I184" s="63"/>
      <c r="J184" s="63"/>
      <c r="M184" s="63"/>
      <c r="N184" s="63"/>
      <c r="O184" s="63"/>
    </row>
    <row r="185" customFormat="false" ht="21" hidden="false" customHeight="true" outlineLevel="0" collapsed="false">
      <c r="B185" s="63"/>
      <c r="C185" s="63"/>
      <c r="D185" s="63"/>
      <c r="E185" s="63"/>
      <c r="F185" s="64"/>
      <c r="G185" s="64"/>
      <c r="H185" s="64"/>
      <c r="I185" s="63"/>
      <c r="J185" s="63"/>
      <c r="M185" s="63"/>
      <c r="N185" s="63"/>
      <c r="O185" s="63"/>
    </row>
    <row r="186" s="8" customFormat="true" ht="21" hidden="false" customHeight="true" outlineLevel="0" collapsed="false">
      <c r="B186" s="34"/>
      <c r="C186" s="34"/>
      <c r="D186" s="34"/>
      <c r="E186" s="34"/>
      <c r="F186" s="70"/>
      <c r="G186" s="70"/>
      <c r="H186" s="70"/>
      <c r="J186" s="34"/>
      <c r="M186" s="34"/>
      <c r="N186" s="34"/>
      <c r="O186" s="34"/>
    </row>
    <row r="187" s="8" customFormat="true" ht="21" hidden="false" customHeight="true" outlineLevel="0" collapsed="false">
      <c r="B187" s="34"/>
      <c r="C187" s="34"/>
      <c r="D187" s="34"/>
      <c r="E187" s="34"/>
      <c r="F187" s="70"/>
      <c r="G187" s="70"/>
      <c r="H187" s="70"/>
      <c r="J187" s="34"/>
      <c r="M187" s="34"/>
      <c r="N187" s="34"/>
      <c r="O187" s="34"/>
    </row>
    <row r="188" s="8" customFormat="true" ht="21" hidden="false" customHeight="true" outlineLevel="0" collapsed="false">
      <c r="B188" s="34"/>
      <c r="C188" s="34"/>
      <c r="D188" s="34"/>
      <c r="E188" s="34"/>
      <c r="F188" s="70"/>
      <c r="G188" s="70"/>
      <c r="H188" s="70"/>
      <c r="J188" s="34"/>
      <c r="M188" s="34"/>
      <c r="N188" s="34"/>
      <c r="O188" s="34"/>
    </row>
    <row r="189" s="8" customFormat="true" ht="21" hidden="false" customHeight="true" outlineLevel="0" collapsed="false">
      <c r="B189" s="34"/>
      <c r="C189" s="34"/>
      <c r="D189" s="34"/>
      <c r="E189" s="34"/>
      <c r="F189" s="70"/>
      <c r="G189" s="70"/>
      <c r="H189" s="70"/>
      <c r="J189" s="34"/>
      <c r="M189" s="34"/>
      <c r="N189" s="34"/>
      <c r="O189" s="34"/>
    </row>
    <row r="190" s="8" customFormat="true" ht="21" hidden="false" customHeight="true" outlineLevel="0" collapsed="false">
      <c r="B190" s="34"/>
      <c r="C190" s="34"/>
      <c r="D190" s="34"/>
      <c r="E190" s="34"/>
      <c r="F190" s="70"/>
      <c r="G190" s="70"/>
      <c r="H190" s="70"/>
      <c r="J190" s="34"/>
      <c r="M190" s="34"/>
      <c r="N190" s="34"/>
      <c r="O190" s="34"/>
    </row>
    <row r="191" s="8" customFormat="true" ht="21" hidden="false" customHeight="true" outlineLevel="0" collapsed="false">
      <c r="B191" s="34"/>
      <c r="C191" s="34"/>
      <c r="D191" s="34"/>
      <c r="E191" s="34"/>
      <c r="F191" s="70"/>
      <c r="G191" s="70"/>
      <c r="H191" s="70"/>
      <c r="J191" s="34"/>
      <c r="M191" s="34"/>
      <c r="N191" s="34"/>
      <c r="O191" s="34"/>
    </row>
    <row r="192" s="8" customFormat="true" ht="21" hidden="false" customHeight="true" outlineLevel="0" collapsed="false">
      <c r="B192" s="34"/>
      <c r="C192" s="34"/>
      <c r="D192" s="34"/>
      <c r="E192" s="34"/>
      <c r="F192" s="70"/>
      <c r="G192" s="70"/>
      <c r="H192" s="70"/>
      <c r="J192" s="34"/>
      <c r="M192" s="34"/>
      <c r="N192" s="34"/>
      <c r="O192" s="34"/>
    </row>
    <row r="193" s="8" customFormat="true" ht="21" hidden="false" customHeight="true" outlineLevel="0" collapsed="false">
      <c r="B193" s="34"/>
      <c r="C193" s="34"/>
      <c r="D193" s="34"/>
      <c r="E193" s="34"/>
      <c r="F193" s="70"/>
      <c r="G193" s="70"/>
      <c r="H193" s="70"/>
      <c r="J193" s="34"/>
      <c r="M193" s="34"/>
      <c r="N193" s="34"/>
      <c r="O193" s="34"/>
    </row>
    <row r="194" s="8" customFormat="true" ht="21" hidden="false" customHeight="true" outlineLevel="0" collapsed="false">
      <c r="B194" s="34"/>
      <c r="C194" s="34"/>
      <c r="D194" s="34"/>
      <c r="E194" s="34"/>
      <c r="F194" s="70"/>
      <c r="G194" s="70"/>
      <c r="H194" s="70"/>
      <c r="J194" s="34"/>
      <c r="M194" s="34"/>
      <c r="N194" s="34"/>
      <c r="O194" s="34"/>
    </row>
    <row r="195" s="8" customFormat="true" ht="21" hidden="false" customHeight="true" outlineLevel="0" collapsed="false">
      <c r="B195" s="34"/>
      <c r="C195" s="34"/>
      <c r="D195" s="34"/>
      <c r="E195" s="34"/>
      <c r="F195" s="70"/>
      <c r="G195" s="70"/>
      <c r="H195" s="70"/>
      <c r="J195" s="34"/>
      <c r="M195" s="34"/>
      <c r="N195" s="34"/>
      <c r="O195" s="34"/>
    </row>
    <row r="196" s="8" customFormat="true" ht="21" hidden="false" customHeight="true" outlineLevel="0" collapsed="false">
      <c r="B196" s="34"/>
      <c r="C196" s="34"/>
      <c r="D196" s="34"/>
      <c r="E196" s="34"/>
      <c r="F196" s="70"/>
      <c r="G196" s="70"/>
      <c r="H196" s="70"/>
      <c r="J196" s="34"/>
      <c r="M196" s="34"/>
      <c r="N196" s="34"/>
      <c r="O196" s="34"/>
    </row>
    <row r="197" s="8" customFormat="true" ht="21" hidden="false" customHeight="true" outlineLevel="0" collapsed="false">
      <c r="B197" s="34"/>
      <c r="C197" s="34"/>
      <c r="D197" s="34"/>
      <c r="E197" s="34"/>
      <c r="F197" s="70"/>
      <c r="G197" s="70"/>
      <c r="H197" s="70"/>
      <c r="J197" s="34"/>
      <c r="M197" s="34"/>
      <c r="N197" s="34"/>
      <c r="O197" s="34"/>
    </row>
    <row r="198" s="8" customFormat="true" ht="21" hidden="false" customHeight="true" outlineLevel="0" collapsed="false">
      <c r="B198" s="34"/>
      <c r="C198" s="34"/>
      <c r="D198" s="34"/>
      <c r="E198" s="34"/>
      <c r="F198" s="70"/>
      <c r="G198" s="70"/>
      <c r="H198" s="70"/>
      <c r="J198" s="34"/>
      <c r="M198" s="34"/>
      <c r="N198" s="34"/>
      <c r="O198" s="34"/>
    </row>
    <row r="199" s="8" customFormat="true" ht="21" hidden="false" customHeight="true" outlineLevel="0" collapsed="false">
      <c r="B199" s="34"/>
      <c r="C199" s="34"/>
      <c r="D199" s="34"/>
      <c r="E199" s="34"/>
      <c r="F199" s="70"/>
      <c r="G199" s="70"/>
      <c r="H199" s="70"/>
      <c r="J199" s="34"/>
      <c r="M199" s="34"/>
      <c r="N199" s="34"/>
      <c r="O199" s="34"/>
    </row>
    <row r="200" s="8" customFormat="true" ht="21" hidden="false" customHeight="true" outlineLevel="0" collapsed="false">
      <c r="B200" s="34"/>
      <c r="C200" s="34"/>
      <c r="D200" s="34"/>
      <c r="E200" s="34"/>
      <c r="F200" s="70"/>
      <c r="G200" s="70"/>
      <c r="H200" s="70"/>
      <c r="J200" s="34"/>
      <c r="M200" s="34"/>
      <c r="N200" s="34"/>
      <c r="O200" s="34"/>
    </row>
    <row r="201" s="8" customFormat="true" ht="21" hidden="false" customHeight="true" outlineLevel="0" collapsed="false">
      <c r="B201" s="34"/>
      <c r="C201" s="34"/>
      <c r="D201" s="34"/>
      <c r="E201" s="34"/>
      <c r="F201" s="71"/>
      <c r="G201" s="71"/>
      <c r="H201" s="71"/>
      <c r="J201" s="34"/>
      <c r="M201" s="34"/>
      <c r="N201" s="34"/>
      <c r="O201" s="34"/>
    </row>
    <row r="202" s="8" customFormat="true" ht="21" hidden="false" customHeight="true" outlineLevel="0" collapsed="false">
      <c r="B202" s="34"/>
      <c r="C202" s="34"/>
      <c r="D202" s="34"/>
      <c r="E202" s="34"/>
      <c r="F202" s="71"/>
      <c r="G202" s="71"/>
      <c r="H202" s="71"/>
      <c r="J202" s="34"/>
      <c r="M202" s="34"/>
      <c r="N202" s="34"/>
      <c r="O202" s="34"/>
    </row>
    <row r="203" s="8" customFormat="true" ht="21" hidden="false" customHeight="true" outlineLevel="0" collapsed="false">
      <c r="B203" s="34"/>
      <c r="C203" s="34"/>
      <c r="D203" s="34"/>
      <c r="E203" s="34"/>
      <c r="F203" s="71"/>
      <c r="G203" s="71"/>
      <c r="H203" s="71"/>
      <c r="J203" s="34"/>
      <c r="M203" s="34"/>
      <c r="N203" s="34"/>
      <c r="O203" s="34"/>
    </row>
    <row r="204" s="5" customFormat="true" ht="21" hidden="false" customHeight="true" outlineLevel="0" collapsed="false">
      <c r="B204" s="6"/>
      <c r="C204" s="6"/>
      <c r="D204" s="6"/>
      <c r="E204" s="6"/>
      <c r="F204" s="6"/>
      <c r="G204" s="6"/>
      <c r="H204" s="6"/>
      <c r="I204" s="6"/>
      <c r="J204" s="69"/>
      <c r="M204" s="6"/>
      <c r="N204" s="6"/>
      <c r="O204" s="6"/>
    </row>
    <row r="205" s="5" customFormat="true" ht="21" hidden="false" customHeight="true" outlineLevel="0" collapsed="false">
      <c r="B205" s="6"/>
      <c r="C205" s="6"/>
      <c r="D205" s="6"/>
      <c r="E205" s="6"/>
      <c r="F205" s="6"/>
      <c r="G205" s="6"/>
      <c r="H205" s="6"/>
      <c r="I205" s="6"/>
      <c r="J205" s="61"/>
      <c r="M205" s="6"/>
      <c r="N205" s="6"/>
      <c r="O205" s="6"/>
    </row>
    <row r="206" s="8" customFormat="true" ht="17.25" hidden="false" customHeight="true" outlineLevel="0" collapsed="false">
      <c r="J206" s="62"/>
    </row>
    <row r="207" customFormat="false" ht="21" hidden="false" customHeight="true" outlineLevel="0" collapsed="false">
      <c r="B207" s="63"/>
      <c r="C207" s="63"/>
      <c r="D207" s="63"/>
      <c r="E207" s="63"/>
      <c r="F207" s="63"/>
      <c r="G207" s="63"/>
      <c r="H207" s="63"/>
      <c r="I207" s="63"/>
      <c r="J207" s="63"/>
      <c r="K207" s="8"/>
      <c r="L207" s="8"/>
      <c r="M207" s="63"/>
      <c r="N207" s="63"/>
      <c r="O207" s="63"/>
    </row>
    <row r="208" customFormat="false" ht="21" hidden="false" customHeight="true" outlineLevel="0" collapsed="false">
      <c r="B208" s="63"/>
      <c r="C208" s="63"/>
      <c r="D208" s="63"/>
      <c r="E208" s="63"/>
      <c r="F208" s="64"/>
      <c r="G208" s="64"/>
      <c r="H208" s="64"/>
      <c r="I208" s="63"/>
      <c r="J208" s="63"/>
      <c r="M208" s="63"/>
      <c r="N208" s="63"/>
      <c r="O208" s="63"/>
    </row>
    <row r="209" customFormat="false" ht="21" hidden="false" customHeight="true" outlineLevel="0" collapsed="false">
      <c r="B209" s="63"/>
      <c r="C209" s="63"/>
      <c r="D209" s="63"/>
      <c r="E209" s="63"/>
      <c r="F209" s="64"/>
      <c r="G209" s="64"/>
      <c r="H209" s="64"/>
      <c r="I209" s="63"/>
      <c r="J209" s="63"/>
      <c r="M209" s="63"/>
      <c r="N209" s="63"/>
      <c r="O209" s="63"/>
    </row>
    <row r="210" s="8" customFormat="true" ht="21.95" hidden="false" customHeight="true" outlineLevel="0" collapsed="false">
      <c r="B210" s="34"/>
      <c r="C210" s="34"/>
      <c r="D210" s="34"/>
      <c r="E210" s="34"/>
      <c r="F210" s="71"/>
      <c r="G210" s="71"/>
      <c r="H210" s="71"/>
      <c r="J210" s="34"/>
      <c r="M210" s="34"/>
      <c r="N210" s="34"/>
      <c r="O210" s="34"/>
    </row>
    <row r="211" s="8" customFormat="true" ht="21.95" hidden="false" customHeight="true" outlineLevel="0" collapsed="false">
      <c r="B211" s="34"/>
      <c r="C211" s="34"/>
      <c r="D211" s="34"/>
      <c r="E211" s="34"/>
      <c r="F211" s="71"/>
      <c r="G211" s="71"/>
      <c r="H211" s="71"/>
      <c r="J211" s="34"/>
      <c r="M211" s="34"/>
      <c r="N211" s="34"/>
      <c r="O211" s="34"/>
    </row>
    <row r="212" s="8" customFormat="true" ht="21.95" hidden="false" customHeight="true" outlineLevel="0" collapsed="false">
      <c r="B212" s="34"/>
      <c r="C212" s="34"/>
      <c r="D212" s="34"/>
      <c r="E212" s="34"/>
      <c r="F212" s="71"/>
      <c r="G212" s="71"/>
      <c r="H212" s="71"/>
      <c r="J212" s="34"/>
      <c r="M212" s="34"/>
      <c r="N212" s="34"/>
      <c r="O212" s="34"/>
    </row>
    <row r="213" s="8" customFormat="true" ht="21.95" hidden="false" customHeight="true" outlineLevel="0" collapsed="false">
      <c r="B213" s="34"/>
      <c r="C213" s="34"/>
      <c r="D213" s="34"/>
      <c r="E213" s="34"/>
      <c r="F213" s="71"/>
      <c r="G213" s="71"/>
      <c r="H213" s="71"/>
      <c r="J213" s="34"/>
      <c r="M213" s="34"/>
      <c r="N213" s="34"/>
      <c r="O213" s="34"/>
    </row>
    <row r="214" s="8" customFormat="true" ht="21.95" hidden="false" customHeight="true" outlineLevel="0" collapsed="false">
      <c r="B214" s="34"/>
      <c r="C214" s="34"/>
      <c r="D214" s="34"/>
      <c r="E214" s="34"/>
      <c r="F214" s="71"/>
      <c r="G214" s="71"/>
      <c r="H214" s="71"/>
      <c r="J214" s="34"/>
      <c r="M214" s="34"/>
      <c r="N214" s="34"/>
      <c r="O214" s="34"/>
    </row>
    <row r="215" s="8" customFormat="true" ht="21.95" hidden="false" customHeight="true" outlineLevel="0" collapsed="false">
      <c r="B215" s="34"/>
      <c r="C215" s="34"/>
      <c r="D215" s="34"/>
      <c r="E215" s="34"/>
      <c r="F215" s="71"/>
      <c r="G215" s="71"/>
      <c r="H215" s="71"/>
      <c r="J215" s="34"/>
      <c r="M215" s="34"/>
      <c r="N215" s="34"/>
      <c r="O215" s="34"/>
    </row>
    <row r="216" s="8" customFormat="true" ht="21.95" hidden="false" customHeight="true" outlineLevel="0" collapsed="false">
      <c r="B216" s="34"/>
      <c r="C216" s="34"/>
      <c r="D216" s="34"/>
      <c r="E216" s="34"/>
      <c r="F216" s="71"/>
      <c r="G216" s="71"/>
      <c r="H216" s="71"/>
      <c r="J216" s="34"/>
      <c r="M216" s="34"/>
      <c r="N216" s="34"/>
      <c r="O216" s="34"/>
    </row>
    <row r="217" s="8" customFormat="true" ht="21.95" hidden="false" customHeight="true" outlineLevel="0" collapsed="false">
      <c r="B217" s="34"/>
      <c r="C217" s="34"/>
      <c r="D217" s="34"/>
      <c r="E217" s="34"/>
      <c r="F217" s="71"/>
      <c r="G217" s="71"/>
      <c r="H217" s="71"/>
      <c r="J217" s="34"/>
      <c r="M217" s="34"/>
      <c r="N217" s="34"/>
      <c r="O217" s="34"/>
    </row>
    <row r="218" s="8" customFormat="true" ht="21.95" hidden="false" customHeight="true" outlineLevel="0" collapsed="false">
      <c r="B218" s="34"/>
      <c r="C218" s="34"/>
      <c r="D218" s="34"/>
      <c r="E218" s="34"/>
      <c r="F218" s="71"/>
      <c r="G218" s="71"/>
      <c r="H218" s="71"/>
      <c r="J218" s="34"/>
      <c r="M218" s="34"/>
      <c r="N218" s="34"/>
      <c r="O218" s="34"/>
    </row>
    <row r="219" s="8" customFormat="true" ht="21.95" hidden="false" customHeight="true" outlineLevel="0" collapsed="false">
      <c r="B219" s="34"/>
      <c r="C219" s="34"/>
      <c r="D219" s="34"/>
      <c r="E219" s="34"/>
      <c r="F219" s="71"/>
      <c r="G219" s="71"/>
      <c r="H219" s="71"/>
      <c r="J219" s="34"/>
      <c r="M219" s="34"/>
      <c r="N219" s="34"/>
      <c r="O219" s="34"/>
    </row>
    <row r="220" s="8" customFormat="true" ht="21.95" hidden="false" customHeight="true" outlineLevel="0" collapsed="false">
      <c r="B220" s="34"/>
      <c r="C220" s="34"/>
      <c r="D220" s="34"/>
      <c r="E220" s="34"/>
      <c r="F220" s="71"/>
      <c r="G220" s="71"/>
      <c r="H220" s="71"/>
      <c r="J220" s="34"/>
      <c r="M220" s="34"/>
      <c r="N220" s="34"/>
      <c r="O220" s="34"/>
    </row>
    <row r="221" s="8" customFormat="true" ht="21.95" hidden="false" customHeight="true" outlineLevel="0" collapsed="false">
      <c r="B221" s="34"/>
      <c r="C221" s="34"/>
      <c r="D221" s="34"/>
      <c r="E221" s="34"/>
      <c r="F221" s="71"/>
      <c r="G221" s="71"/>
      <c r="H221" s="71"/>
      <c r="J221" s="34"/>
      <c r="M221" s="34"/>
      <c r="N221" s="34"/>
      <c r="O221" s="34"/>
    </row>
    <row r="222" s="8" customFormat="true" ht="21.95" hidden="false" customHeight="true" outlineLevel="0" collapsed="false">
      <c r="B222" s="34"/>
      <c r="C222" s="34"/>
      <c r="D222" s="34"/>
      <c r="E222" s="34"/>
      <c r="F222" s="71"/>
      <c r="G222" s="71"/>
      <c r="H222" s="71"/>
      <c r="J222" s="34"/>
      <c r="M222" s="34"/>
      <c r="N222" s="34"/>
      <c r="O222" s="34"/>
    </row>
    <row r="223" s="8" customFormat="true" ht="21.95" hidden="false" customHeight="true" outlineLevel="0" collapsed="false">
      <c r="B223" s="34"/>
      <c r="C223" s="34"/>
      <c r="D223" s="34"/>
      <c r="E223" s="34"/>
      <c r="F223" s="71"/>
      <c r="G223" s="71"/>
      <c r="H223" s="71"/>
      <c r="J223" s="34"/>
      <c r="M223" s="34"/>
      <c r="N223" s="34"/>
      <c r="O223" s="34"/>
    </row>
    <row r="224" s="8" customFormat="true" ht="21.95" hidden="false" customHeight="true" outlineLevel="0" collapsed="false">
      <c r="B224" s="34"/>
      <c r="C224" s="34"/>
      <c r="D224" s="34"/>
      <c r="E224" s="34"/>
      <c r="F224" s="71"/>
      <c r="G224" s="71"/>
      <c r="H224" s="71"/>
      <c r="J224" s="34"/>
      <c r="M224" s="34"/>
      <c r="N224" s="34"/>
      <c r="O224" s="34"/>
    </row>
    <row r="225" s="8" customFormat="true" ht="14.25" hidden="false" customHeight="true" outlineLevel="0" collapsed="false">
      <c r="B225" s="34"/>
      <c r="C225" s="34"/>
      <c r="D225" s="34"/>
      <c r="E225" s="34"/>
      <c r="F225" s="56"/>
      <c r="G225" s="56"/>
      <c r="H225" s="56"/>
      <c r="M225" s="34"/>
      <c r="N225" s="34"/>
      <c r="O225" s="34"/>
    </row>
    <row r="226" s="8" customFormat="true" ht="21" hidden="false" customHeight="true" outlineLevel="0" collapsed="false">
      <c r="B226" s="58"/>
      <c r="C226" s="58"/>
      <c r="D226" s="58"/>
      <c r="E226" s="58"/>
      <c r="M226" s="58"/>
      <c r="N226" s="58"/>
      <c r="O226" s="58"/>
    </row>
    <row r="227" s="8" customFormat="true" ht="21" hidden="false" customHeight="true" outlineLevel="0" collapsed="false">
      <c r="B227" s="58"/>
      <c r="C227" s="58"/>
      <c r="D227" s="58"/>
      <c r="E227" s="58"/>
      <c r="J227" s="69"/>
      <c r="M227" s="58"/>
      <c r="N227" s="58"/>
      <c r="O227" s="58"/>
    </row>
    <row r="228" customFormat="false" ht="21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M228" s="8"/>
      <c r="N228" s="8"/>
      <c r="O228" s="8"/>
    </row>
    <row r="229" customFormat="false" ht="21" hidden="false" customHeight="true" outlineLevel="0" collapsed="false">
      <c r="B229" s="8"/>
      <c r="C229" s="8"/>
      <c r="D229" s="8"/>
      <c r="E229" s="8"/>
      <c r="F229" s="8"/>
      <c r="G229" s="8"/>
      <c r="H229" s="8"/>
      <c r="I229" s="8"/>
      <c r="J229" s="8"/>
      <c r="M229" s="8"/>
      <c r="N229" s="8"/>
      <c r="O229" s="8"/>
    </row>
    <row r="230" customFormat="false" ht="21" hidden="false" customHeight="true" outlineLevel="0" collapsed="false">
      <c r="B230" s="8"/>
      <c r="C230" s="8"/>
      <c r="D230" s="8"/>
      <c r="E230" s="8"/>
      <c r="F230" s="8"/>
      <c r="G230" s="8"/>
      <c r="H230" s="8"/>
      <c r="I230" s="8"/>
      <c r="J230" s="8"/>
      <c r="M230" s="8"/>
      <c r="N230" s="8"/>
      <c r="O230" s="8"/>
    </row>
    <row r="231" customFormat="false" ht="21" hidden="false" customHeight="true" outlineLevel="0" collapsed="false">
      <c r="B231" s="8"/>
      <c r="C231" s="8"/>
      <c r="D231" s="8"/>
      <c r="E231" s="8"/>
      <c r="F231" s="8"/>
      <c r="G231" s="8"/>
      <c r="H231" s="8"/>
      <c r="I231" s="8"/>
      <c r="J231" s="8"/>
      <c r="M231" s="8"/>
      <c r="N231" s="8"/>
      <c r="O231" s="8"/>
    </row>
    <row r="232" customFormat="false" ht="21" hidden="false" customHeight="true" outlineLevel="0" collapsed="false">
      <c r="B232" s="8"/>
      <c r="C232" s="8"/>
      <c r="D232" s="8"/>
      <c r="E232" s="8"/>
      <c r="F232" s="8"/>
      <c r="G232" s="8"/>
      <c r="H232" s="8"/>
      <c r="I232" s="8"/>
      <c r="J232" s="8"/>
      <c r="M232" s="8"/>
      <c r="N232" s="8"/>
      <c r="O232" s="8"/>
    </row>
    <row r="233" customFormat="false" ht="21" hidden="false" customHeight="true" outlineLevel="0" collapsed="false">
      <c r="B233" s="8"/>
      <c r="C233" s="8"/>
      <c r="D233" s="8"/>
      <c r="E233" s="8"/>
      <c r="F233" s="8"/>
      <c r="G233" s="8"/>
      <c r="H233" s="8"/>
      <c r="I233" s="8"/>
      <c r="J233" s="8"/>
      <c r="M233" s="8"/>
      <c r="N233" s="8"/>
      <c r="O233" s="8"/>
    </row>
    <row r="234" customFormat="false" ht="21" hidden="false" customHeight="true" outlineLevel="0" collapsed="false">
      <c r="B234" s="8"/>
      <c r="C234" s="8"/>
      <c r="D234" s="8"/>
      <c r="E234" s="8"/>
      <c r="F234" s="8"/>
      <c r="G234" s="8"/>
      <c r="H234" s="8"/>
      <c r="I234" s="8"/>
      <c r="J234" s="8"/>
      <c r="M234" s="8"/>
      <c r="N234" s="8"/>
      <c r="O234" s="8"/>
    </row>
    <row r="235" customFormat="false" ht="21" hidden="false" customHeight="true" outlineLevel="0" collapsed="false">
      <c r="B235" s="8"/>
      <c r="C235" s="8"/>
      <c r="D235" s="8"/>
      <c r="E235" s="8"/>
      <c r="F235" s="8"/>
      <c r="G235" s="8"/>
      <c r="H235" s="8"/>
      <c r="I235" s="8"/>
      <c r="J235" s="8"/>
      <c r="M235" s="8"/>
      <c r="N235" s="8"/>
      <c r="O235" s="8"/>
    </row>
    <row r="236" customFormat="false" ht="21" hidden="false" customHeight="true" outlineLevel="0" collapsed="false">
      <c r="B236" s="8"/>
      <c r="C236" s="8"/>
      <c r="D236" s="8"/>
      <c r="E236" s="8"/>
      <c r="F236" s="8"/>
      <c r="G236" s="8"/>
      <c r="H236" s="8"/>
      <c r="I236" s="8"/>
      <c r="J236" s="8"/>
      <c r="M236" s="8"/>
      <c r="N236" s="8"/>
      <c r="O236" s="8"/>
    </row>
    <row r="237" customFormat="false" ht="21" hidden="false" customHeight="true" outlineLevel="0" collapsed="false">
      <c r="B237" s="8"/>
      <c r="C237" s="8"/>
      <c r="D237" s="8"/>
      <c r="E237" s="8"/>
      <c r="F237" s="8"/>
      <c r="G237" s="8"/>
      <c r="H237" s="8"/>
      <c r="I237" s="8"/>
      <c r="J237" s="8"/>
      <c r="M237" s="8"/>
      <c r="N237" s="8"/>
      <c r="O237" s="8"/>
    </row>
    <row r="238" customFormat="false" ht="21" hidden="false" customHeight="true" outlineLevel="0" collapsed="false">
      <c r="B238" s="8"/>
      <c r="C238" s="8"/>
      <c r="D238" s="8"/>
      <c r="E238" s="8"/>
      <c r="F238" s="8"/>
      <c r="G238" s="8"/>
      <c r="H238" s="8"/>
      <c r="I238" s="8"/>
      <c r="J238" s="8"/>
      <c r="M238" s="8"/>
      <c r="N238" s="8"/>
      <c r="O238" s="8"/>
    </row>
    <row r="239" customFormat="false" ht="21" hidden="false" customHeight="true" outlineLevel="0" collapsed="false">
      <c r="B239" s="8"/>
      <c r="C239" s="8"/>
      <c r="D239" s="8"/>
      <c r="E239" s="8"/>
      <c r="F239" s="8"/>
      <c r="G239" s="8"/>
      <c r="H239" s="8"/>
      <c r="I239" s="8"/>
      <c r="J239" s="8"/>
      <c r="M239" s="8"/>
      <c r="N239" s="8"/>
      <c r="O239" s="8"/>
    </row>
    <row r="240" customFormat="false" ht="21" hidden="false" customHeight="true" outlineLevel="0" collapsed="false">
      <c r="B240" s="8"/>
      <c r="C240" s="8"/>
      <c r="D240" s="8"/>
      <c r="E240" s="8"/>
      <c r="F240" s="8"/>
      <c r="G240" s="8"/>
      <c r="H240" s="8"/>
      <c r="I240" s="8"/>
      <c r="J240" s="8"/>
      <c r="M240" s="8"/>
      <c r="N240" s="8"/>
      <c r="O240" s="8"/>
    </row>
    <row r="241" customFormat="false" ht="21" hidden="false" customHeight="true" outlineLevel="0" collapsed="false">
      <c r="B241" s="8"/>
      <c r="C241" s="8"/>
      <c r="D241" s="8"/>
      <c r="E241" s="8"/>
      <c r="F241" s="8"/>
      <c r="G241" s="8"/>
      <c r="H241" s="8"/>
      <c r="I241" s="8"/>
      <c r="J241" s="8"/>
      <c r="M241" s="8"/>
      <c r="N241" s="8"/>
      <c r="O241" s="8"/>
    </row>
    <row r="242" customFormat="false" ht="21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M242" s="8"/>
      <c r="N242" s="8"/>
      <c r="O242" s="8"/>
    </row>
    <row r="243" customFormat="false" ht="21" hidden="false" customHeight="true" outlineLevel="0" collapsed="false">
      <c r="B243" s="8"/>
      <c r="C243" s="8"/>
      <c r="D243" s="8"/>
      <c r="E243" s="8"/>
      <c r="F243" s="8"/>
      <c r="G243" s="8"/>
      <c r="H243" s="8"/>
      <c r="I243" s="8"/>
      <c r="J243" s="8"/>
      <c r="M243" s="8"/>
      <c r="N243" s="8"/>
      <c r="O243" s="8"/>
    </row>
    <row r="244" customFormat="false" ht="21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M244" s="8"/>
      <c r="N244" s="8"/>
      <c r="O244" s="8"/>
    </row>
    <row r="245" customFormat="false" ht="21" hidden="false" customHeight="true" outlineLevel="0" collapsed="false">
      <c r="B245" s="8"/>
      <c r="C245" s="8"/>
      <c r="D245" s="8"/>
      <c r="E245" s="8"/>
      <c r="F245" s="8"/>
      <c r="G245" s="8"/>
      <c r="H245" s="8"/>
      <c r="I245" s="8"/>
      <c r="J245" s="8"/>
      <c r="M245" s="8"/>
      <c r="N245" s="8"/>
      <c r="O245" s="8"/>
    </row>
    <row r="246" customFormat="false" ht="21" hidden="false" customHeight="true" outlineLevel="0" collapsed="false">
      <c r="B246" s="8"/>
      <c r="C246" s="8"/>
      <c r="D246" s="8"/>
      <c r="E246" s="8"/>
      <c r="F246" s="8"/>
      <c r="G246" s="8"/>
      <c r="H246" s="8"/>
      <c r="I246" s="8"/>
      <c r="J246" s="8"/>
      <c r="M246" s="8"/>
      <c r="N246" s="8"/>
      <c r="O246" s="8"/>
    </row>
    <row r="247" customFormat="false" ht="21" hidden="false" customHeight="true" outlineLevel="0" collapsed="false">
      <c r="B247" s="8"/>
      <c r="C247" s="8"/>
      <c r="D247" s="8"/>
      <c r="E247" s="8"/>
      <c r="F247" s="8"/>
      <c r="G247" s="8"/>
      <c r="H247" s="8"/>
      <c r="I247" s="8"/>
      <c r="J247" s="8"/>
      <c r="M247" s="8"/>
      <c r="N247" s="8"/>
      <c r="O247" s="8"/>
    </row>
    <row r="248" customFormat="false" ht="21" hidden="false" customHeight="true" outlineLevel="0" collapsed="false">
      <c r="B248" s="8"/>
      <c r="C248" s="8"/>
      <c r="D248" s="8"/>
      <c r="E248" s="8"/>
      <c r="F248" s="8"/>
      <c r="G248" s="8"/>
      <c r="H248" s="8"/>
      <c r="I248" s="8"/>
      <c r="J248" s="8"/>
      <c r="M248" s="8"/>
      <c r="N248" s="8"/>
      <c r="O248" s="8"/>
    </row>
    <row r="249" customFormat="false" ht="21" hidden="false" customHeight="true" outlineLevel="0" collapsed="false">
      <c r="B249" s="8"/>
      <c r="C249" s="8"/>
      <c r="D249" s="8"/>
      <c r="E249" s="8"/>
      <c r="F249" s="8"/>
      <c r="G249" s="8"/>
      <c r="H249" s="8"/>
      <c r="I249" s="8"/>
      <c r="J249" s="8"/>
      <c r="M249" s="8"/>
      <c r="N249" s="8"/>
      <c r="O249" s="8"/>
    </row>
    <row r="250" customFormat="false" ht="21" hidden="false" customHeight="true" outlineLevel="0" collapsed="false">
      <c r="B250" s="8"/>
      <c r="C250" s="8"/>
      <c r="D250" s="8"/>
      <c r="E250" s="8"/>
      <c r="F250" s="8"/>
      <c r="G250" s="8"/>
      <c r="H250" s="8"/>
      <c r="I250" s="8"/>
      <c r="J250" s="8"/>
      <c r="M250" s="8"/>
      <c r="N250" s="8"/>
      <c r="O250" s="8"/>
    </row>
    <row r="251" customFormat="false" ht="21" hidden="false" customHeight="true" outlineLevel="0" collapsed="false">
      <c r="B251" s="8"/>
      <c r="C251" s="8"/>
      <c r="D251" s="8"/>
      <c r="E251" s="8"/>
      <c r="F251" s="8"/>
      <c r="G251" s="8"/>
      <c r="H251" s="8"/>
      <c r="I251" s="8"/>
      <c r="J251" s="8"/>
      <c r="M251" s="8"/>
      <c r="N251" s="8"/>
      <c r="O251" s="8"/>
    </row>
    <row r="252" customFormat="false" ht="21" hidden="false" customHeight="true" outlineLevel="0" collapsed="false">
      <c r="B252" s="8"/>
      <c r="C252" s="8"/>
      <c r="D252" s="8"/>
      <c r="E252" s="8"/>
      <c r="F252" s="8"/>
      <c r="G252" s="8"/>
      <c r="H252" s="8"/>
      <c r="I252" s="8"/>
      <c r="J252" s="8"/>
      <c r="M252" s="8"/>
      <c r="N252" s="8"/>
      <c r="O252" s="8"/>
    </row>
    <row r="253" customFormat="false" ht="21" hidden="false" customHeight="true" outlineLevel="0" collapsed="false">
      <c r="B253" s="8"/>
      <c r="C253" s="8"/>
      <c r="D253" s="8"/>
      <c r="E253" s="8"/>
      <c r="F253" s="8"/>
      <c r="G253" s="8"/>
      <c r="H253" s="8"/>
      <c r="I253" s="8"/>
      <c r="J253" s="8"/>
      <c r="M253" s="8"/>
      <c r="N253" s="8"/>
      <c r="O253" s="8"/>
    </row>
    <row r="254" customFormat="false" ht="21" hidden="false" customHeight="true" outlineLevel="0" collapsed="false">
      <c r="B254" s="8"/>
      <c r="C254" s="8"/>
      <c r="D254" s="8"/>
      <c r="E254" s="8"/>
      <c r="F254" s="8"/>
      <c r="G254" s="8"/>
      <c r="H254" s="8"/>
      <c r="I254" s="8"/>
      <c r="J254" s="8"/>
      <c r="M254" s="8"/>
      <c r="N254" s="8"/>
      <c r="O254" s="8"/>
    </row>
    <row r="255" customFormat="false" ht="21" hidden="false" customHeight="true" outlineLevel="0" collapsed="false">
      <c r="B255" s="8"/>
      <c r="C255" s="8"/>
      <c r="D255" s="8"/>
      <c r="E255" s="8"/>
      <c r="F255" s="8"/>
      <c r="G255" s="8"/>
      <c r="H255" s="8"/>
      <c r="I255" s="8"/>
      <c r="J255" s="8"/>
      <c r="M255" s="8"/>
      <c r="N255" s="8"/>
      <c r="O255" s="8"/>
    </row>
    <row r="256" customFormat="false" ht="21" hidden="false" customHeight="true" outlineLevel="0" collapsed="false">
      <c r="B256" s="8"/>
      <c r="C256" s="8"/>
      <c r="D256" s="8"/>
      <c r="E256" s="8"/>
      <c r="F256" s="8"/>
      <c r="G256" s="8"/>
      <c r="H256" s="8"/>
      <c r="I256" s="8"/>
      <c r="J256" s="8"/>
      <c r="M256" s="8"/>
      <c r="N256" s="8"/>
      <c r="O256" s="8"/>
    </row>
    <row r="257" customFormat="false" ht="21" hidden="false" customHeight="true" outlineLevel="0" collapsed="false">
      <c r="B257" s="8"/>
      <c r="C257" s="8"/>
      <c r="D257" s="8"/>
      <c r="E257" s="8"/>
      <c r="F257" s="8"/>
      <c r="G257" s="8"/>
      <c r="H257" s="8"/>
      <c r="I257" s="8"/>
      <c r="J257" s="8"/>
      <c r="M257" s="8"/>
      <c r="N257" s="8"/>
      <c r="O257" s="8"/>
    </row>
    <row r="258" customFormat="false" ht="21" hidden="false" customHeight="true" outlineLevel="0" collapsed="false">
      <c r="B258" s="8"/>
      <c r="C258" s="8"/>
      <c r="D258" s="8"/>
      <c r="E258" s="8"/>
      <c r="F258" s="8"/>
      <c r="G258" s="8"/>
      <c r="H258" s="8"/>
      <c r="I258" s="8"/>
      <c r="J258" s="8"/>
      <c r="M258" s="8"/>
      <c r="N258" s="8"/>
      <c r="O258" s="8"/>
    </row>
    <row r="259" customFormat="false" ht="21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M259" s="8"/>
      <c r="N259" s="8"/>
      <c r="O259" s="8"/>
    </row>
    <row r="260" customFormat="false" ht="21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M260" s="8"/>
      <c r="N260" s="8"/>
      <c r="O260" s="8"/>
    </row>
    <row r="261" customFormat="false" ht="21" hidden="false" customHeight="true" outlineLevel="0" collapsed="false">
      <c r="B261" s="8"/>
      <c r="C261" s="8"/>
      <c r="D261" s="8"/>
      <c r="E261" s="8"/>
      <c r="F261" s="8"/>
      <c r="G261" s="8"/>
      <c r="H261" s="8"/>
      <c r="I261" s="8"/>
      <c r="J261" s="8"/>
      <c r="M261" s="8"/>
      <c r="N261" s="8"/>
      <c r="O261" s="8"/>
    </row>
    <row r="262" customFormat="false" ht="21" hidden="false" customHeight="true" outlineLevel="0" collapsed="false">
      <c r="B262" s="8"/>
      <c r="C262" s="8"/>
      <c r="D262" s="8"/>
      <c r="E262" s="8"/>
      <c r="F262" s="8"/>
      <c r="G262" s="8"/>
      <c r="H262" s="8"/>
      <c r="I262" s="8"/>
      <c r="J262" s="8"/>
      <c r="M262" s="8"/>
      <c r="N262" s="8"/>
      <c r="O262" s="8"/>
    </row>
    <row r="263" customFormat="false" ht="21" hidden="false" customHeight="true" outlineLevel="0" collapsed="false">
      <c r="B263" s="8"/>
      <c r="C263" s="8"/>
      <c r="D263" s="8"/>
      <c r="E263" s="8"/>
      <c r="F263" s="8"/>
      <c r="G263" s="8"/>
      <c r="H263" s="8"/>
      <c r="I263" s="8"/>
      <c r="J263" s="8"/>
      <c r="M263" s="8"/>
      <c r="N263" s="8"/>
      <c r="O263" s="8"/>
    </row>
    <row r="264" customFormat="false" ht="21" hidden="false" customHeight="true" outlineLevel="0" collapsed="false">
      <c r="B264" s="8"/>
      <c r="C264" s="8"/>
      <c r="D264" s="8"/>
      <c r="E264" s="8"/>
      <c r="F264" s="8"/>
      <c r="G264" s="8"/>
      <c r="H264" s="8"/>
      <c r="I264" s="8"/>
      <c r="J264" s="8"/>
      <c r="M264" s="8"/>
      <c r="N264" s="8"/>
      <c r="O264" s="8"/>
    </row>
    <row r="265" customFormat="false" ht="21" hidden="false" customHeight="true" outlineLevel="0" collapsed="false">
      <c r="B265" s="8"/>
      <c r="C265" s="8"/>
      <c r="D265" s="8"/>
      <c r="E265" s="8"/>
      <c r="F265" s="8"/>
      <c r="G265" s="8"/>
      <c r="H265" s="8"/>
      <c r="I265" s="8"/>
      <c r="J265" s="8"/>
      <c r="M265" s="8"/>
      <c r="N265" s="8"/>
      <c r="O265" s="8"/>
    </row>
    <row r="266" customFormat="false" ht="21" hidden="false" customHeight="true" outlineLevel="0" collapsed="false">
      <c r="B266" s="8"/>
      <c r="C266" s="8"/>
      <c r="D266" s="8"/>
      <c r="E266" s="8"/>
      <c r="F266" s="8"/>
      <c r="G266" s="8"/>
      <c r="H266" s="8"/>
      <c r="I266" s="8"/>
      <c r="J266" s="8"/>
      <c r="M266" s="8"/>
      <c r="N266" s="8"/>
      <c r="O266" s="8"/>
    </row>
    <row r="267" customFormat="false" ht="21" hidden="false" customHeight="true" outlineLevel="0" collapsed="false">
      <c r="B267" s="8"/>
      <c r="C267" s="8"/>
      <c r="D267" s="8"/>
      <c r="E267" s="8"/>
      <c r="F267" s="8"/>
      <c r="G267" s="8"/>
      <c r="H267" s="8"/>
      <c r="I267" s="8"/>
      <c r="J267" s="8"/>
      <c r="M267" s="8"/>
      <c r="N267" s="8"/>
      <c r="O267" s="8"/>
    </row>
    <row r="268" customFormat="false" ht="21" hidden="false" customHeight="true" outlineLevel="0" collapsed="false">
      <c r="B268" s="8"/>
      <c r="C268" s="8"/>
      <c r="D268" s="8"/>
      <c r="E268" s="8"/>
      <c r="F268" s="8"/>
      <c r="G268" s="8"/>
      <c r="H268" s="8"/>
      <c r="I268" s="8"/>
      <c r="J268" s="8"/>
      <c r="M268" s="8"/>
      <c r="N268" s="8"/>
      <c r="O268" s="8"/>
    </row>
    <row r="269" customFormat="false" ht="21" hidden="false" customHeight="true" outlineLevel="0" collapsed="false">
      <c r="B269" s="8"/>
      <c r="C269" s="8"/>
      <c r="D269" s="8"/>
      <c r="E269" s="8"/>
      <c r="F269" s="8"/>
      <c r="G269" s="8"/>
      <c r="H269" s="8"/>
      <c r="I269" s="8"/>
      <c r="J269" s="8"/>
      <c r="M269" s="8"/>
      <c r="N269" s="8"/>
      <c r="O269" s="8"/>
    </row>
    <row r="270" customFormat="false" ht="21" hidden="false" customHeight="tru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M270" s="8"/>
      <c r="N270" s="8"/>
      <c r="O270" s="8"/>
    </row>
    <row r="271" customFormat="false" ht="21" hidden="false" customHeight="tru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M271" s="8"/>
      <c r="N271" s="8"/>
      <c r="O271" s="8"/>
    </row>
    <row r="272" customFormat="false" ht="21" hidden="false" customHeight="tru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M272" s="8"/>
      <c r="N272" s="8"/>
      <c r="O272" s="8"/>
    </row>
    <row r="273" customFormat="false" ht="21" hidden="false" customHeight="tru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M273" s="8"/>
      <c r="N273" s="8"/>
      <c r="O273" s="8"/>
    </row>
    <row r="274" customFormat="false" ht="21" hidden="false" customHeight="tru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M274" s="8"/>
      <c r="N274" s="8"/>
      <c r="O274" s="8"/>
    </row>
    <row r="275" customFormat="false" ht="21" hidden="false" customHeight="tru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M275" s="8"/>
      <c r="N275" s="8"/>
      <c r="O275" s="8"/>
    </row>
  </sheetData>
  <mergeCells count="41">
    <mergeCell ref="B4:B6"/>
    <mergeCell ref="C4:E4"/>
    <mergeCell ref="F4:H4"/>
    <mergeCell ref="I4:J6"/>
    <mergeCell ref="M4:O4"/>
    <mergeCell ref="I7:J7"/>
    <mergeCell ref="B26:B28"/>
    <mergeCell ref="C26:E26"/>
    <mergeCell ref="F26:H26"/>
    <mergeCell ref="I26:J28"/>
    <mergeCell ref="M26:O26"/>
    <mergeCell ref="B47:B49"/>
    <mergeCell ref="C47:E47"/>
    <mergeCell ref="F47:H47"/>
    <mergeCell ref="I47:J49"/>
    <mergeCell ref="M47:O47"/>
    <mergeCell ref="B71:B73"/>
    <mergeCell ref="C71:E71"/>
    <mergeCell ref="F71:H71"/>
    <mergeCell ref="I71:J73"/>
    <mergeCell ref="M71:O71"/>
    <mergeCell ref="B92:B94"/>
    <mergeCell ref="C92:E92"/>
    <mergeCell ref="F92:H92"/>
    <mergeCell ref="I92:J94"/>
    <mergeCell ref="M92:O92"/>
    <mergeCell ref="B117:B119"/>
    <mergeCell ref="F117:H117"/>
    <mergeCell ref="I117:J119"/>
    <mergeCell ref="B139:B141"/>
    <mergeCell ref="F139:H139"/>
    <mergeCell ref="I139:J141"/>
    <mergeCell ref="B161:B163"/>
    <mergeCell ref="F161:H161"/>
    <mergeCell ref="I161:J163"/>
    <mergeCell ref="B183:B185"/>
    <mergeCell ref="F183:H183"/>
    <mergeCell ref="I183:J185"/>
    <mergeCell ref="B207:B209"/>
    <mergeCell ref="F207:H207"/>
    <mergeCell ref="I207:J209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sakhon</cp:lastModifiedBy>
  <cp:lastPrinted>2008-12-24T02:30:40Z</cp:lastPrinted>
  <dcterms:modified xsi:type="dcterms:W3CDTF">2009-01-05T01:40:56Z</dcterms:modified>
  <cp:revision>0</cp:revision>
  <dc:subject/>
  <dc:title/>
</cp:coreProperties>
</file>