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   </t>
  </si>
  <si>
    <t xml:space="preserve">NUMBER OF POPULATION FROM REGISTRATION RECORD BY PROVINCE OF CENTRAL  REGION,  AREA  AND SEX: 2006 - 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สมุทรปราการ</t>
  </si>
  <si>
    <t xml:space="preserve"> Samut Prakan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 REGION,  AREA  AND SEX: 2005 - 2006 (Contd.)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240</xdr:colOff>
      <xdr:row>23</xdr:row>
      <xdr:rowOff>0</xdr:rowOff>
    </xdr:from>
    <xdr:to>
      <xdr:col>13</xdr:col>
      <xdr:colOff>711360</xdr:colOff>
      <xdr:row>28</xdr:row>
      <xdr:rowOff>142920</xdr:rowOff>
    </xdr:to>
    <xdr:sp>
      <xdr:nvSpPr>
        <xdr:cNvPr id="0" name="Text 3"/>
        <xdr:cNvSpPr/>
      </xdr:nvSpPr>
      <xdr:spPr>
        <a:xfrm>
          <a:off x="14357880" y="5648400"/>
          <a:ext cx="4651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2.42"/>
    <col collapsed="false" customWidth="true" hidden="false" outlineLevel="0" max="11" min="11" style="1" width="1.56"/>
    <col collapsed="false" customWidth="true" hidden="false" outlineLevel="0" max="12" min="12" style="1" width="28.42"/>
    <col collapsed="false" customWidth="true" hidden="true" outlineLevel="0" max="13" min="13" style="1" width="0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3.5" hidden="false" customHeight="true" outlineLevel="0" collapsed="false">
      <c r="L3" s="9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3"/>
      <c r="L5" s="13"/>
      <c r="M5" s="17"/>
    </row>
    <row r="6" s="15" customFormat="true" ht="21" hidden="false" customHeight="true" outlineLevel="0" collapsed="false">
      <c r="A6" s="11"/>
      <c r="B6" s="11"/>
      <c r="C6" s="11"/>
      <c r="D6" s="11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3"/>
      <c r="L6" s="13"/>
      <c r="M6" s="17"/>
    </row>
    <row r="7" s="7" customFormat="true" ht="24.75" hidden="false" customHeight="true" outlineLevel="0" collapsed="false">
      <c r="A7" s="19" t="s">
        <v>14</v>
      </c>
      <c r="B7" s="19"/>
      <c r="C7" s="19"/>
      <c r="D7" s="19"/>
      <c r="E7" s="20" t="n">
        <v>15264732</v>
      </c>
      <c r="F7" s="20" t="n">
        <v>7479818</v>
      </c>
      <c r="G7" s="20" t="n">
        <v>7784914</v>
      </c>
      <c r="H7" s="20" t="n">
        <f aca="false">SUM(H8:H9)</f>
        <v>15409587</v>
      </c>
      <c r="I7" s="20" t="n">
        <f aca="false">SUM(I8:I9)</f>
        <v>7541320</v>
      </c>
      <c r="J7" s="20" t="n">
        <f aca="false">SUM(J8:J9)</f>
        <v>7868267</v>
      </c>
      <c r="K7" s="21" t="s">
        <v>11</v>
      </c>
      <c r="L7" s="21"/>
      <c r="M7" s="21"/>
    </row>
    <row r="8" s="7" customFormat="true" ht="21" hidden="false" customHeight="true" outlineLevel="0" collapsed="false">
      <c r="B8" s="22" t="s">
        <v>15</v>
      </c>
      <c r="E8" s="20" t="n">
        <v>4996723</v>
      </c>
      <c r="F8" s="20" t="n">
        <v>2419307</v>
      </c>
      <c r="G8" s="20" t="n">
        <v>2577416</v>
      </c>
      <c r="H8" s="20" t="n">
        <f aca="false">SUM(I8:J8)</f>
        <v>5132263</v>
      </c>
      <c r="I8" s="20" t="n">
        <f aca="false">SUM(I11,I14,I17,I20,I23,I32,I35,I38,I41,I44,I47,I50,I59,I62,I65,I68,I71,I74,I77,I86,I89,I92,I95,I98,I101)</f>
        <v>2481935</v>
      </c>
      <c r="J8" s="20" t="n">
        <f aca="false">SUM(J11,J14,J17,J20,J23,J32,J35,J38,J41,J44,J47,J50,J59,J62,J65,J68,J71,J74,J77,J86,J89,J92,J95,J98,J101)</f>
        <v>2650328</v>
      </c>
      <c r="K8" s="23"/>
      <c r="L8" s="8" t="s">
        <v>16</v>
      </c>
      <c r="M8" s="8"/>
    </row>
    <row r="9" s="7" customFormat="true" ht="24" hidden="false" customHeight="true" outlineLevel="0" collapsed="false">
      <c r="B9" s="24" t="s">
        <v>17</v>
      </c>
      <c r="C9" s="24"/>
      <c r="D9" s="24"/>
      <c r="E9" s="20" t="n">
        <v>10268009</v>
      </c>
      <c r="F9" s="20" t="n">
        <v>5060511</v>
      </c>
      <c r="G9" s="20" t="n">
        <v>5207498</v>
      </c>
      <c r="H9" s="20" t="n">
        <f aca="false">SUM(I9:J9)</f>
        <v>10277324</v>
      </c>
      <c r="I9" s="20" t="n">
        <f aca="false">SUM(I12,I15,I18,I21,I24,I33,I36,I39,I42,I45,I48,I51,I60,I63,I66,I69,I72,I75,I78,I87,I90,I93,I96,I99,I102)</f>
        <v>5059385</v>
      </c>
      <c r="J9" s="20" t="n">
        <f aca="false">SUM(J12,J15,J18,J21,J24,J33,J36,J39,J42,J45,J48,J51,J60,J63,J66,J69,J72,J75,J78,J87,J90,J93,J96,J99,J102)</f>
        <v>5217939</v>
      </c>
      <c r="K9" s="23"/>
      <c r="L9" s="8" t="s">
        <v>18</v>
      </c>
      <c r="M9" s="8"/>
    </row>
    <row r="10" s="7" customFormat="true" ht="22.5" hidden="false" customHeight="true" outlineLevel="0" collapsed="false">
      <c r="A10" s="25" t="s">
        <v>19</v>
      </c>
      <c r="B10" s="8"/>
      <c r="C10" s="8"/>
      <c r="E10" s="20" t="n">
        <f aca="false">SUM(E11:E12)</f>
        <v>1107626</v>
      </c>
      <c r="F10" s="20" t="n">
        <f aca="false">SUM(F11:F12)</f>
        <v>538638</v>
      </c>
      <c r="G10" s="20" t="n">
        <f aca="false">SUM(G11:G12)</f>
        <v>568988</v>
      </c>
      <c r="H10" s="20" t="n">
        <f aca="false">SUM(H11:H12)</f>
        <v>1126940</v>
      </c>
      <c r="I10" s="20" t="n">
        <f aca="false">SUM(I11:I12)</f>
        <v>547341</v>
      </c>
      <c r="J10" s="20" t="n">
        <f aca="false">SUM(J11:J12)</f>
        <v>579599</v>
      </c>
      <c r="K10" s="8"/>
      <c r="L10" s="26" t="s">
        <v>20</v>
      </c>
      <c r="M10" s="8"/>
    </row>
    <row r="11" s="15" customFormat="true" ht="22.5" hidden="false" customHeight="true" outlineLevel="0" collapsed="false">
      <c r="A11" s="27" t="s">
        <v>21</v>
      </c>
      <c r="B11" s="28"/>
      <c r="C11" s="28"/>
      <c r="E11" s="29" t="n">
        <v>614214</v>
      </c>
      <c r="F11" s="29" t="n">
        <v>298935</v>
      </c>
      <c r="G11" s="29" t="n">
        <v>315279</v>
      </c>
      <c r="H11" s="29" t="n">
        <f aca="false">SUM(I11:J11)</f>
        <v>618704</v>
      </c>
      <c r="I11" s="29" t="n">
        <v>300885</v>
      </c>
      <c r="J11" s="29" t="n">
        <v>317819</v>
      </c>
      <c r="K11" s="28"/>
      <c r="L11" s="30" t="s">
        <v>22</v>
      </c>
      <c r="M11" s="28"/>
    </row>
    <row r="12" s="15" customFormat="true" ht="17.25" hidden="false" customHeight="true" outlineLevel="0" collapsed="false">
      <c r="A12" s="27" t="s">
        <v>23</v>
      </c>
      <c r="B12" s="28"/>
      <c r="C12" s="28"/>
      <c r="E12" s="29" t="n">
        <v>493412</v>
      </c>
      <c r="F12" s="29" t="n">
        <v>239703</v>
      </c>
      <c r="G12" s="29" t="n">
        <v>253709</v>
      </c>
      <c r="H12" s="29" t="n">
        <f aca="false">SUM(I12:J12)</f>
        <v>508236</v>
      </c>
      <c r="I12" s="29" t="n">
        <v>246456</v>
      </c>
      <c r="J12" s="29" t="n">
        <v>261780</v>
      </c>
      <c r="K12" s="31"/>
      <c r="L12" s="30" t="s">
        <v>24</v>
      </c>
      <c r="M12" s="28"/>
    </row>
    <row r="13" s="7" customFormat="true" ht="17.25" hidden="false" customHeight="true" outlineLevel="0" collapsed="false">
      <c r="A13" s="25" t="s">
        <v>25</v>
      </c>
      <c r="B13" s="8"/>
      <c r="C13" s="8"/>
      <c r="E13" s="20" t="n">
        <f aca="false">SUM(E14:E15)</f>
        <v>999057</v>
      </c>
      <c r="F13" s="20" t="n">
        <f aca="false">SUM(F14:F15)</f>
        <v>473790</v>
      </c>
      <c r="G13" s="20" t="n">
        <f aca="false">SUM(G14:G15)</f>
        <v>525267</v>
      </c>
      <c r="H13" s="20" t="n">
        <f aca="false">SUM(H14:H15)</f>
        <v>1024191</v>
      </c>
      <c r="I13" s="20" t="n">
        <f aca="false">SUM(I14:I15)</f>
        <v>484838</v>
      </c>
      <c r="J13" s="20" t="n">
        <f aca="false">SUM(J14:J15)</f>
        <v>539353</v>
      </c>
      <c r="K13" s="23"/>
      <c r="L13" s="26" t="s">
        <v>26</v>
      </c>
      <c r="M13" s="8"/>
    </row>
    <row r="14" s="15" customFormat="true" ht="17.25" hidden="false" customHeight="true" outlineLevel="0" collapsed="false">
      <c r="A14" s="27" t="s">
        <v>21</v>
      </c>
      <c r="B14" s="28"/>
      <c r="C14" s="28"/>
      <c r="E14" s="29" t="n">
        <v>602168</v>
      </c>
      <c r="F14" s="29" t="n">
        <v>286304</v>
      </c>
      <c r="G14" s="29" t="n">
        <v>315864</v>
      </c>
      <c r="H14" s="29" t="n">
        <f aca="false">SUM(I14:J14)</f>
        <v>608431</v>
      </c>
      <c r="I14" s="29" t="n">
        <v>288570</v>
      </c>
      <c r="J14" s="29" t="n">
        <v>319861</v>
      </c>
      <c r="K14" s="31"/>
      <c r="L14" s="30" t="s">
        <v>22</v>
      </c>
      <c r="M14" s="28"/>
    </row>
    <row r="15" s="15" customFormat="true" ht="17.25" hidden="false" customHeight="true" outlineLevel="0" collapsed="false">
      <c r="A15" s="27" t="s">
        <v>23</v>
      </c>
      <c r="B15" s="28"/>
      <c r="C15" s="28"/>
      <c r="E15" s="29" t="n">
        <v>396889</v>
      </c>
      <c r="F15" s="29" t="n">
        <v>187486</v>
      </c>
      <c r="G15" s="29" t="n">
        <v>209403</v>
      </c>
      <c r="H15" s="29" t="n">
        <f aca="false">SUM(I15:J15)</f>
        <v>415760</v>
      </c>
      <c r="I15" s="29" t="n">
        <v>196268</v>
      </c>
      <c r="J15" s="29" t="n">
        <v>219492</v>
      </c>
      <c r="K15" s="31"/>
      <c r="L15" s="30" t="s">
        <v>24</v>
      </c>
      <c r="M15" s="28"/>
    </row>
    <row r="16" s="7" customFormat="true" ht="17.25" hidden="false" customHeight="true" outlineLevel="0" collapsed="false">
      <c r="A16" s="25" t="s">
        <v>27</v>
      </c>
      <c r="B16" s="8"/>
      <c r="C16" s="8"/>
      <c r="E16" s="20" t="n">
        <f aca="false">SUM(E17:E18)</f>
        <v>861338</v>
      </c>
      <c r="F16" s="20" t="n">
        <f aca="false">SUM(F17:F18)</f>
        <v>412882</v>
      </c>
      <c r="G16" s="20" t="n">
        <f aca="false">SUM(G17:G18)</f>
        <v>448456</v>
      </c>
      <c r="H16" s="20" t="n">
        <f aca="false">SUM(H17:H18)</f>
        <v>896843</v>
      </c>
      <c r="I16" s="20" t="n">
        <f aca="false">SUM(I17:I18)</f>
        <v>428791</v>
      </c>
      <c r="J16" s="20" t="n">
        <f aca="false">SUM(J17:J18)</f>
        <v>468052</v>
      </c>
      <c r="K16" s="23"/>
      <c r="L16" s="26" t="s">
        <v>28</v>
      </c>
      <c r="M16" s="8"/>
    </row>
    <row r="17" s="7" customFormat="true" ht="17.25" hidden="false" customHeight="true" outlineLevel="0" collapsed="false">
      <c r="A17" s="27" t="s">
        <v>21</v>
      </c>
      <c r="B17" s="8"/>
      <c r="C17" s="8"/>
      <c r="E17" s="29" t="n">
        <v>354828</v>
      </c>
      <c r="F17" s="29" t="n">
        <v>169440</v>
      </c>
      <c r="G17" s="29" t="n">
        <v>185388</v>
      </c>
      <c r="H17" s="29" t="n">
        <f aca="false">SUM(I17:J17)</f>
        <v>366899</v>
      </c>
      <c r="I17" s="29" t="n">
        <v>174668</v>
      </c>
      <c r="J17" s="29" t="n">
        <v>192231</v>
      </c>
      <c r="K17" s="23"/>
      <c r="L17" s="30" t="s">
        <v>22</v>
      </c>
      <c r="M17" s="8"/>
    </row>
    <row r="18" s="15" customFormat="true" ht="17.25" hidden="false" customHeight="true" outlineLevel="0" collapsed="false">
      <c r="A18" s="27" t="s">
        <v>23</v>
      </c>
      <c r="B18" s="28"/>
      <c r="C18" s="28"/>
      <c r="E18" s="29" t="n">
        <v>506510</v>
      </c>
      <c r="F18" s="29" t="n">
        <v>243442</v>
      </c>
      <c r="G18" s="29" t="n">
        <v>263068</v>
      </c>
      <c r="H18" s="29" t="n">
        <f aca="false">SUM(I18:J18)</f>
        <v>529944</v>
      </c>
      <c r="I18" s="29" t="n">
        <v>254123</v>
      </c>
      <c r="J18" s="29" t="n">
        <v>275821</v>
      </c>
      <c r="K18" s="31"/>
      <c r="L18" s="30" t="s">
        <v>24</v>
      </c>
      <c r="M18" s="28"/>
    </row>
    <row r="19" s="7" customFormat="true" ht="17.25" hidden="false" customHeight="true" outlineLevel="0" collapsed="false">
      <c r="A19" s="25" t="s">
        <v>29</v>
      </c>
      <c r="B19" s="8"/>
      <c r="C19" s="8"/>
      <c r="E19" s="20" t="n">
        <f aca="false">SUM(E20:E21)</f>
        <v>754595</v>
      </c>
      <c r="F19" s="20" t="n">
        <f aca="false">SUM(F20:F21)</f>
        <v>365173</v>
      </c>
      <c r="G19" s="20" t="n">
        <f aca="false">SUM(G20:G21)</f>
        <v>389422</v>
      </c>
      <c r="H19" s="20" t="n">
        <f aca="false">SUM(H20:H21)</f>
        <v>760712</v>
      </c>
      <c r="I19" s="20" t="n">
        <f aca="false">SUM(I20:I21)</f>
        <v>367673</v>
      </c>
      <c r="J19" s="20" t="n">
        <f aca="false">SUM(J20:J21)</f>
        <v>393039</v>
      </c>
      <c r="K19" s="23"/>
      <c r="L19" s="26" t="s">
        <v>30</v>
      </c>
      <c r="M19" s="8"/>
    </row>
    <row r="20" s="15" customFormat="true" ht="17.25" hidden="false" customHeight="true" outlineLevel="0" collapsed="false">
      <c r="A20" s="27" t="s">
        <v>21</v>
      </c>
      <c r="B20" s="28"/>
      <c r="C20" s="28"/>
      <c r="E20" s="29" t="n">
        <v>254463</v>
      </c>
      <c r="F20" s="29" t="n">
        <v>123121</v>
      </c>
      <c r="G20" s="29" t="n">
        <v>131342</v>
      </c>
      <c r="H20" s="29" t="n">
        <f aca="false">SUM(I20:J20)</f>
        <v>297542</v>
      </c>
      <c r="I20" s="29" t="n">
        <v>143541</v>
      </c>
      <c r="J20" s="29" t="n">
        <v>154001</v>
      </c>
      <c r="K20" s="31"/>
      <c r="L20" s="30" t="s">
        <v>22</v>
      </c>
      <c r="M20" s="28"/>
    </row>
    <row r="21" s="15" customFormat="true" ht="17.25" hidden="false" customHeight="true" outlineLevel="0" collapsed="false">
      <c r="A21" s="27" t="s">
        <v>23</v>
      </c>
      <c r="B21" s="28"/>
      <c r="C21" s="28"/>
      <c r="E21" s="29" t="n">
        <v>500132</v>
      </c>
      <c r="F21" s="29" t="n">
        <v>242052</v>
      </c>
      <c r="G21" s="29" t="n">
        <v>258080</v>
      </c>
      <c r="H21" s="29" t="n">
        <f aca="false">SUM(I21:J21)</f>
        <v>463170</v>
      </c>
      <c r="I21" s="29" t="n">
        <v>224132</v>
      </c>
      <c r="J21" s="29" t="n">
        <v>239038</v>
      </c>
      <c r="K21" s="31"/>
      <c r="L21" s="30" t="s">
        <v>24</v>
      </c>
      <c r="M21" s="28"/>
    </row>
    <row r="22" s="7" customFormat="true" ht="17.25" hidden="false" customHeight="true" outlineLevel="0" collapsed="false">
      <c r="A22" s="25" t="s">
        <v>31</v>
      </c>
      <c r="B22" s="8"/>
      <c r="C22" s="8"/>
      <c r="E22" s="20" t="n">
        <f aca="false">SUM(E23:E24)</f>
        <v>283943</v>
      </c>
      <c r="F22" s="20" t="n">
        <f aca="false">SUM(F23:F24)</f>
        <v>136657</v>
      </c>
      <c r="G22" s="20" t="n">
        <f aca="false">SUM(G23:G24)</f>
        <v>147286</v>
      </c>
      <c r="H22" s="20" t="n">
        <f aca="false">SUM(H23:H24)</f>
        <v>284406</v>
      </c>
      <c r="I22" s="20" t="n">
        <f aca="false">SUM(I23:I24)</f>
        <v>136962</v>
      </c>
      <c r="J22" s="20" t="n">
        <f aca="false">SUM(J23:J24)</f>
        <v>147444</v>
      </c>
      <c r="K22" s="23"/>
      <c r="L22" s="26" t="s">
        <v>32</v>
      </c>
      <c r="M22" s="8"/>
    </row>
    <row r="23" s="15" customFormat="true" ht="17.25" hidden="false" customHeight="true" outlineLevel="0" collapsed="false">
      <c r="A23" s="27" t="s">
        <v>21</v>
      </c>
      <c r="B23" s="28"/>
      <c r="C23" s="28"/>
      <c r="E23" s="29" t="n">
        <v>77697</v>
      </c>
      <c r="F23" s="29" t="n">
        <v>37320</v>
      </c>
      <c r="G23" s="29" t="n">
        <v>40377</v>
      </c>
      <c r="H23" s="29" t="n">
        <f aca="false">SUM(I23:J23)</f>
        <v>78270</v>
      </c>
      <c r="I23" s="29" t="n">
        <v>37608</v>
      </c>
      <c r="J23" s="29" t="n">
        <v>40662</v>
      </c>
      <c r="K23" s="31"/>
      <c r="L23" s="30" t="s">
        <v>22</v>
      </c>
      <c r="M23" s="28"/>
    </row>
    <row r="24" s="15" customFormat="true" ht="17.25" hidden="false" customHeight="true" outlineLevel="0" collapsed="false">
      <c r="A24" s="27" t="s">
        <v>23</v>
      </c>
      <c r="B24" s="28"/>
      <c r="C24" s="28"/>
      <c r="E24" s="29" t="n">
        <v>206246</v>
      </c>
      <c r="F24" s="29" t="n">
        <v>99337</v>
      </c>
      <c r="G24" s="29" t="n">
        <v>106909</v>
      </c>
      <c r="H24" s="29" t="n">
        <f aca="false">SUM(I24:J24)</f>
        <v>206136</v>
      </c>
      <c r="I24" s="29" t="n">
        <v>99354</v>
      </c>
      <c r="J24" s="29" t="n">
        <v>106782</v>
      </c>
      <c r="K24" s="31"/>
      <c r="L24" s="30" t="s">
        <v>24</v>
      </c>
      <c r="M24" s="28"/>
      <c r="N24" s="32" t="n">
        <v>67</v>
      </c>
    </row>
    <row r="25" s="2" customFormat="true" ht="23.25" hidden="false" customHeight="true" outlineLevel="0" collapsed="false">
      <c r="B25" s="3" t="s">
        <v>0</v>
      </c>
      <c r="C25" s="4" t="n">
        <v>6.1</v>
      </c>
      <c r="D25" s="3" t="s">
        <v>33</v>
      </c>
      <c r="G25" s="5"/>
      <c r="K25" s="6"/>
      <c r="N25" s="33" t="n">
        <v>68</v>
      </c>
    </row>
    <row r="26" s="7" customFormat="true" ht="21" hidden="false" customHeight="false" outlineLevel="0" collapsed="false">
      <c r="B26" s="7" t="s">
        <v>2</v>
      </c>
      <c r="C26" s="4" t="n">
        <v>6.1</v>
      </c>
      <c r="D26" s="7" t="s">
        <v>34</v>
      </c>
      <c r="K26" s="8"/>
      <c r="L26" s="9"/>
    </row>
    <row r="27" s="10" customFormat="true" ht="6" hidden="false" customHeight="true" outlineLevel="0" collapsed="false">
      <c r="L27" s="9"/>
    </row>
    <row r="28" s="15" customFormat="true" ht="23.25" hidden="false" customHeight="tru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 t="s">
        <v>6</v>
      </c>
      <c r="I28" s="12"/>
      <c r="J28" s="12"/>
      <c r="K28" s="13" t="s">
        <v>7</v>
      </c>
      <c r="L28" s="13"/>
      <c r="M28" s="14"/>
    </row>
    <row r="29" s="15" customFormat="true" ht="21" hidden="false" customHeight="true" outlineLevel="0" collapsed="false">
      <c r="A29" s="11"/>
      <c r="B29" s="11"/>
      <c r="C29" s="11"/>
      <c r="D29" s="11"/>
      <c r="E29" s="16" t="s">
        <v>8</v>
      </c>
      <c r="F29" s="16" t="s">
        <v>9</v>
      </c>
      <c r="G29" s="16" t="s">
        <v>10</v>
      </c>
      <c r="H29" s="16" t="s">
        <v>8</v>
      </c>
      <c r="I29" s="16" t="s">
        <v>9</v>
      </c>
      <c r="J29" s="16" t="s">
        <v>10</v>
      </c>
      <c r="K29" s="13"/>
      <c r="L29" s="13"/>
      <c r="M29" s="17"/>
    </row>
    <row r="30" s="15" customFormat="true" ht="21" hidden="false" customHeight="true" outlineLevel="0" collapsed="false">
      <c r="A30" s="11"/>
      <c r="B30" s="11"/>
      <c r="C30" s="11"/>
      <c r="D30" s="11"/>
      <c r="E30" s="18" t="s">
        <v>11</v>
      </c>
      <c r="F30" s="18" t="s">
        <v>12</v>
      </c>
      <c r="G30" s="18" t="s">
        <v>13</v>
      </c>
      <c r="H30" s="18" t="s">
        <v>11</v>
      </c>
      <c r="I30" s="18" t="s">
        <v>12</v>
      </c>
      <c r="J30" s="18" t="s">
        <v>13</v>
      </c>
      <c r="K30" s="13"/>
      <c r="L30" s="13"/>
      <c r="M30" s="17"/>
    </row>
    <row r="31" s="7" customFormat="true" ht="17.25" hidden="false" customHeight="true" outlineLevel="0" collapsed="false">
      <c r="A31" s="25" t="s">
        <v>35</v>
      </c>
      <c r="B31" s="8"/>
      <c r="C31" s="8"/>
      <c r="E31" s="20" t="n">
        <f aca="false">SUM(E32:E33)</f>
        <v>752775</v>
      </c>
      <c r="F31" s="20" t="n">
        <f aca="false">SUM(F32:F33)</f>
        <v>377563</v>
      </c>
      <c r="G31" s="20" t="n">
        <f aca="false">SUM(G32:G33)</f>
        <v>375212</v>
      </c>
      <c r="H31" s="20" t="n">
        <f aca="false">SUM(H32:H33)</f>
        <v>749821</v>
      </c>
      <c r="I31" s="20" t="n">
        <f aca="false">SUM(I32:I33)</f>
        <v>375677</v>
      </c>
      <c r="J31" s="20" t="n">
        <f aca="false">SUM(J32:J33)</f>
        <v>374144</v>
      </c>
      <c r="K31" s="23"/>
      <c r="L31" s="26" t="s">
        <v>36</v>
      </c>
      <c r="M31" s="8"/>
    </row>
    <row r="32" s="15" customFormat="true" ht="17.25" hidden="false" customHeight="true" outlineLevel="0" collapsed="false">
      <c r="A32" s="27" t="s">
        <v>21</v>
      </c>
      <c r="B32" s="28"/>
      <c r="C32" s="28"/>
      <c r="E32" s="29" t="n">
        <v>138146</v>
      </c>
      <c r="F32" s="29" t="n">
        <v>71539</v>
      </c>
      <c r="G32" s="29" t="n">
        <v>66607</v>
      </c>
      <c r="H32" s="29" t="n">
        <f aca="false">SUM(I32:J32)</f>
        <v>184846</v>
      </c>
      <c r="I32" s="29" t="n">
        <v>95415</v>
      </c>
      <c r="J32" s="29" t="n">
        <v>89431</v>
      </c>
      <c r="K32" s="31"/>
      <c r="L32" s="30" t="s">
        <v>22</v>
      </c>
      <c r="M32" s="28"/>
    </row>
    <row r="33" s="15" customFormat="true" ht="17.25" hidden="false" customHeight="true" outlineLevel="0" collapsed="false">
      <c r="A33" s="27" t="s">
        <v>23</v>
      </c>
      <c r="B33" s="28"/>
      <c r="C33" s="28"/>
      <c r="E33" s="29" t="n">
        <v>614629</v>
      </c>
      <c r="F33" s="29" t="n">
        <v>306024</v>
      </c>
      <c r="G33" s="29" t="n">
        <v>308605</v>
      </c>
      <c r="H33" s="29" t="n">
        <f aca="false">SUM(I33:J33)</f>
        <v>564975</v>
      </c>
      <c r="I33" s="29" t="n">
        <v>280262</v>
      </c>
      <c r="J33" s="29" t="n">
        <v>284713</v>
      </c>
      <c r="K33" s="31"/>
      <c r="L33" s="30" t="s">
        <v>24</v>
      </c>
      <c r="M33" s="28"/>
    </row>
    <row r="34" s="7" customFormat="true" ht="17.25" hidden="false" customHeight="true" outlineLevel="0" collapsed="false">
      <c r="A34" s="25" t="s">
        <v>37</v>
      </c>
      <c r="B34" s="8"/>
      <c r="C34" s="8"/>
      <c r="E34" s="20" t="n">
        <f aca="false">SUM(E35:E36)</f>
        <v>216969</v>
      </c>
      <c r="F34" s="20" t="n">
        <f aca="false">SUM(F35:F36)</f>
        <v>103902</v>
      </c>
      <c r="G34" s="20" t="n">
        <f aca="false">SUM(G35:G36)</f>
        <v>113067</v>
      </c>
      <c r="H34" s="20" t="n">
        <f aca="false">SUM(H35:H36)</f>
        <v>215653</v>
      </c>
      <c r="I34" s="20" t="n">
        <f aca="false">SUM(I35:I36)</f>
        <v>103166</v>
      </c>
      <c r="J34" s="20" t="n">
        <f aca="false">SUM(J35:J36)</f>
        <v>112487</v>
      </c>
      <c r="K34" s="23"/>
      <c r="L34" s="26" t="s">
        <v>38</v>
      </c>
      <c r="M34" s="8"/>
    </row>
    <row r="35" s="15" customFormat="true" ht="17.25" hidden="false" customHeight="true" outlineLevel="0" collapsed="false">
      <c r="A35" s="27" t="s">
        <v>21</v>
      </c>
      <c r="B35" s="28"/>
      <c r="C35" s="28"/>
      <c r="E35" s="29" t="n">
        <v>59307</v>
      </c>
      <c r="F35" s="29" t="n">
        <v>28159</v>
      </c>
      <c r="G35" s="29" t="n">
        <v>31148</v>
      </c>
      <c r="H35" s="29" t="n">
        <f aca="false">SUM(I35:J35)</f>
        <v>58643</v>
      </c>
      <c r="I35" s="29" t="n">
        <v>27867</v>
      </c>
      <c r="J35" s="29" t="n">
        <v>30776</v>
      </c>
      <c r="K35" s="31"/>
      <c r="L35" s="30" t="s">
        <v>22</v>
      </c>
      <c r="M35" s="28"/>
    </row>
    <row r="36" s="15" customFormat="true" ht="17.25" hidden="false" customHeight="true" outlineLevel="0" collapsed="false">
      <c r="A36" s="27" t="s">
        <v>23</v>
      </c>
      <c r="B36" s="28"/>
      <c r="C36" s="28"/>
      <c r="E36" s="29" t="n">
        <v>157662</v>
      </c>
      <c r="F36" s="29" t="n">
        <v>75743</v>
      </c>
      <c r="G36" s="29" t="n">
        <v>81919</v>
      </c>
      <c r="H36" s="29" t="n">
        <f aca="false">SUM(I36:J36)</f>
        <v>157010</v>
      </c>
      <c r="I36" s="29" t="n">
        <v>75299</v>
      </c>
      <c r="J36" s="29" t="n">
        <v>81711</v>
      </c>
      <c r="K36" s="31"/>
      <c r="L36" s="30" t="s">
        <v>24</v>
      </c>
      <c r="M36" s="28"/>
    </row>
    <row r="37" s="7" customFormat="true" ht="17.25" hidden="false" customHeight="true" outlineLevel="0" collapsed="false">
      <c r="A37" s="25" t="s">
        <v>39</v>
      </c>
      <c r="B37" s="8"/>
      <c r="C37" s="8"/>
      <c r="E37" s="20" t="n">
        <f aca="false">SUM(E38:E39)</f>
        <v>339006</v>
      </c>
      <c r="F37" s="20" t="n">
        <f aca="false">SUM(F38:F39)</f>
        <v>164024</v>
      </c>
      <c r="G37" s="20" t="n">
        <f aca="false">SUM(G38:G39)</f>
        <v>174982</v>
      </c>
      <c r="H37" s="20" t="n">
        <f aca="false">SUM(H38:H39)</f>
        <v>337147</v>
      </c>
      <c r="I37" s="20" t="n">
        <f aca="false">SUM(I38:I39)</f>
        <v>162947</v>
      </c>
      <c r="J37" s="20" t="n">
        <f aca="false">SUM(J38:J39)</f>
        <v>174200</v>
      </c>
      <c r="K37" s="23"/>
      <c r="L37" s="26" t="s">
        <v>40</v>
      </c>
      <c r="M37" s="8"/>
    </row>
    <row r="38" s="15" customFormat="true" ht="17.25" hidden="false" customHeight="true" outlineLevel="0" collapsed="false">
      <c r="A38" s="27" t="s">
        <v>21</v>
      </c>
      <c r="B38" s="28"/>
      <c r="C38" s="28"/>
      <c r="E38" s="29" t="n">
        <v>40950</v>
      </c>
      <c r="F38" s="29" t="n">
        <v>19557</v>
      </c>
      <c r="G38" s="29" t="n">
        <v>21393</v>
      </c>
      <c r="H38" s="29" t="n">
        <f aca="false">SUM(I38:J38)</f>
        <v>41249</v>
      </c>
      <c r="I38" s="29" t="n">
        <v>19782</v>
      </c>
      <c r="J38" s="29" t="n">
        <v>21467</v>
      </c>
      <c r="K38" s="31"/>
      <c r="L38" s="30" t="s">
        <v>22</v>
      </c>
      <c r="M38" s="28"/>
    </row>
    <row r="39" s="15" customFormat="true" ht="17.25" hidden="false" customHeight="true" outlineLevel="0" collapsed="false">
      <c r="A39" s="27" t="s">
        <v>23</v>
      </c>
      <c r="B39" s="28"/>
      <c r="C39" s="28"/>
      <c r="E39" s="29" t="n">
        <v>298056</v>
      </c>
      <c r="F39" s="29" t="n">
        <v>144467</v>
      </c>
      <c r="G39" s="29" t="n">
        <v>153589</v>
      </c>
      <c r="H39" s="29" t="n">
        <f aca="false">SUM(I39:J39)</f>
        <v>295898</v>
      </c>
      <c r="I39" s="29" t="n">
        <v>143165</v>
      </c>
      <c r="J39" s="29" t="n">
        <v>152733</v>
      </c>
      <c r="K39" s="31"/>
      <c r="L39" s="30" t="s">
        <v>24</v>
      </c>
      <c r="M39" s="28"/>
    </row>
    <row r="40" s="7" customFormat="true" ht="17.25" hidden="false" customHeight="true" outlineLevel="0" collapsed="false">
      <c r="A40" s="25" t="s">
        <v>41</v>
      </c>
      <c r="B40" s="8"/>
      <c r="C40" s="8"/>
      <c r="E40" s="20" t="n">
        <f aca="false">SUM(E41:E42)</f>
        <v>609855</v>
      </c>
      <c r="F40" s="20" t="n">
        <f aca="false">SUM(F41:F42)</f>
        <v>302227</v>
      </c>
      <c r="G40" s="20" t="n">
        <f aca="false">SUM(G41:G42)</f>
        <v>307628</v>
      </c>
      <c r="H40" s="20" t="n">
        <f aca="false">SUM(H41:H42)</f>
        <v>615756</v>
      </c>
      <c r="I40" s="20" t="n">
        <f aca="false">SUM(I41:I42)</f>
        <v>305056</v>
      </c>
      <c r="J40" s="20" t="n">
        <f aca="false">SUM(J41:J42)</f>
        <v>310700</v>
      </c>
      <c r="K40" s="23"/>
      <c r="L40" s="26" t="s">
        <v>42</v>
      </c>
      <c r="M40" s="8"/>
    </row>
    <row r="41" s="15" customFormat="true" ht="17.25" hidden="false" customHeight="true" outlineLevel="0" collapsed="false">
      <c r="A41" s="27" t="s">
        <v>21</v>
      </c>
      <c r="B41" s="28"/>
      <c r="C41" s="28"/>
      <c r="E41" s="29" t="n">
        <v>218153</v>
      </c>
      <c r="F41" s="29" t="n">
        <v>107956</v>
      </c>
      <c r="G41" s="29" t="n">
        <v>110197</v>
      </c>
      <c r="H41" s="29" t="n">
        <f aca="false">SUM(I41:J41)</f>
        <v>220268</v>
      </c>
      <c r="I41" s="29" t="n">
        <v>109068</v>
      </c>
      <c r="J41" s="29" t="n">
        <v>111200</v>
      </c>
      <c r="K41" s="31"/>
      <c r="L41" s="30" t="s">
        <v>22</v>
      </c>
      <c r="M41" s="28"/>
    </row>
    <row r="42" s="15" customFormat="true" ht="17.25" hidden="false" customHeight="true" outlineLevel="0" collapsed="false">
      <c r="A42" s="27" t="s">
        <v>23</v>
      </c>
      <c r="B42" s="28"/>
      <c r="C42" s="28"/>
      <c r="E42" s="29" t="n">
        <v>391702</v>
      </c>
      <c r="F42" s="29" t="n">
        <v>194271</v>
      </c>
      <c r="G42" s="29" t="n">
        <v>197431</v>
      </c>
      <c r="H42" s="29" t="n">
        <f aca="false">SUM(I42:J42)</f>
        <v>395488</v>
      </c>
      <c r="I42" s="29" t="n">
        <v>195988</v>
      </c>
      <c r="J42" s="29" t="n">
        <v>199500</v>
      </c>
      <c r="K42" s="31"/>
      <c r="L42" s="30" t="s">
        <v>24</v>
      </c>
      <c r="M42" s="28"/>
    </row>
    <row r="43" s="7" customFormat="true" ht="17.25" hidden="false" customHeight="true" outlineLevel="0" collapsed="false">
      <c r="A43" s="25" t="s">
        <v>43</v>
      </c>
      <c r="B43" s="8"/>
      <c r="C43" s="8"/>
      <c r="E43" s="20" t="n">
        <f aca="false">SUM(E44:E45)</f>
        <v>1209290</v>
      </c>
      <c r="F43" s="20" t="n">
        <f aca="false">SUM(F44:F45)</f>
        <v>597030</v>
      </c>
      <c r="G43" s="20" t="n">
        <f aca="false">SUM(G44:G45)</f>
        <v>612260</v>
      </c>
      <c r="H43" s="20" t="n">
        <f aca="false">SUM(H44:H45)</f>
        <v>1233446</v>
      </c>
      <c r="I43" s="20" t="n">
        <f aca="false">SUM(I44:I45)</f>
        <v>607029</v>
      </c>
      <c r="J43" s="20" t="n">
        <f aca="false">SUM(J44:J45)</f>
        <v>626417</v>
      </c>
      <c r="K43" s="23"/>
      <c r="L43" s="26" t="s">
        <v>44</v>
      </c>
      <c r="M43" s="8"/>
    </row>
    <row r="44" s="15" customFormat="true" ht="17.25" hidden="false" customHeight="true" outlineLevel="0" collapsed="false">
      <c r="A44" s="27" t="s">
        <v>21</v>
      </c>
      <c r="B44" s="28"/>
      <c r="C44" s="28"/>
      <c r="E44" s="29" t="n">
        <v>662257</v>
      </c>
      <c r="F44" s="29" t="n">
        <v>319260</v>
      </c>
      <c r="G44" s="29" t="n">
        <v>342997</v>
      </c>
      <c r="H44" s="29" t="n">
        <f aca="false">SUM(I44:J44)</f>
        <v>677668</v>
      </c>
      <c r="I44" s="29" t="n">
        <v>325814</v>
      </c>
      <c r="J44" s="29" t="n">
        <v>351854</v>
      </c>
      <c r="K44" s="31"/>
      <c r="L44" s="30" t="s">
        <v>22</v>
      </c>
      <c r="M44" s="28"/>
    </row>
    <row r="45" s="15" customFormat="true" ht="17.25" hidden="false" customHeight="true" outlineLevel="0" collapsed="false">
      <c r="A45" s="27" t="s">
        <v>23</v>
      </c>
      <c r="B45" s="28"/>
      <c r="C45" s="28"/>
      <c r="E45" s="29" t="n">
        <v>547033</v>
      </c>
      <c r="F45" s="29" t="n">
        <v>277770</v>
      </c>
      <c r="G45" s="29" t="n">
        <v>269263</v>
      </c>
      <c r="H45" s="29" t="n">
        <f aca="false">SUM(I45:J45)</f>
        <v>555778</v>
      </c>
      <c r="I45" s="29" t="n">
        <v>281215</v>
      </c>
      <c r="J45" s="29" t="n">
        <v>274563</v>
      </c>
      <c r="K45" s="31"/>
      <c r="L45" s="30" t="s">
        <v>24</v>
      </c>
      <c r="M45" s="28"/>
    </row>
    <row r="46" s="7" customFormat="true" ht="17.25" hidden="false" customHeight="true" outlineLevel="0" collapsed="false">
      <c r="A46" s="25" t="s">
        <v>45</v>
      </c>
      <c r="B46" s="8"/>
      <c r="C46" s="8"/>
      <c r="E46" s="20" t="n">
        <f aca="false">SUM(E47:E48)</f>
        <v>573785</v>
      </c>
      <c r="F46" s="20" t="n">
        <f aca="false">SUM(F47:F48)</f>
        <v>283705</v>
      </c>
      <c r="G46" s="20" t="n">
        <f aca="false">SUM(G47:G48)</f>
        <v>290080</v>
      </c>
      <c r="H46" s="20" t="n">
        <f aca="false">SUM(H47:H48)</f>
        <v>583470</v>
      </c>
      <c r="I46" s="20" t="n">
        <f aca="false">SUM(I47:I48)</f>
        <v>288098</v>
      </c>
      <c r="J46" s="20" t="n">
        <f aca="false">SUM(J47:J48)</f>
        <v>295372</v>
      </c>
      <c r="K46" s="23"/>
      <c r="L46" s="26" t="s">
        <v>46</v>
      </c>
      <c r="M46" s="8"/>
    </row>
    <row r="47" s="15" customFormat="true" ht="17.25" hidden="false" customHeight="true" outlineLevel="0" collapsed="false">
      <c r="A47" s="27" t="s">
        <v>21</v>
      </c>
      <c r="B47" s="28"/>
      <c r="C47" s="28"/>
      <c r="E47" s="29" t="n">
        <v>225971</v>
      </c>
      <c r="F47" s="29" t="n">
        <v>110767</v>
      </c>
      <c r="G47" s="29" t="n">
        <v>115204</v>
      </c>
      <c r="H47" s="29" t="n">
        <f aca="false">SUM(I47:J47)</f>
        <v>229846</v>
      </c>
      <c r="I47" s="29" t="n">
        <v>112533</v>
      </c>
      <c r="J47" s="29" t="n">
        <v>117313</v>
      </c>
      <c r="K47" s="31"/>
      <c r="L47" s="30" t="s">
        <v>22</v>
      </c>
      <c r="M47" s="28"/>
    </row>
    <row r="48" s="15" customFormat="true" ht="17.25" hidden="false" customHeight="true" outlineLevel="0" collapsed="false">
      <c r="A48" s="27" t="s">
        <v>23</v>
      </c>
      <c r="B48" s="28"/>
      <c r="C48" s="28"/>
      <c r="E48" s="29" t="n">
        <v>347814</v>
      </c>
      <c r="F48" s="29" t="n">
        <v>172938</v>
      </c>
      <c r="G48" s="29" t="n">
        <v>174876</v>
      </c>
      <c r="H48" s="29" t="n">
        <f aca="false">SUM(I48:J48)</f>
        <v>353624</v>
      </c>
      <c r="I48" s="29" t="n">
        <v>175565</v>
      </c>
      <c r="J48" s="29" t="n">
        <v>178059</v>
      </c>
      <c r="K48" s="31"/>
      <c r="L48" s="30" t="s">
        <v>24</v>
      </c>
      <c r="M48" s="28"/>
    </row>
    <row r="49" s="7" customFormat="true" ht="17.25" hidden="false" customHeight="true" outlineLevel="0" collapsed="false">
      <c r="A49" s="25" t="s">
        <v>47</v>
      </c>
      <c r="B49" s="8"/>
      <c r="C49" s="8"/>
      <c r="E49" s="20" t="n">
        <f aca="false">SUM(E50:E51)</f>
        <v>502389</v>
      </c>
      <c r="F49" s="20" t="n">
        <f aca="false">SUM(F50:F51)</f>
        <v>248323</v>
      </c>
      <c r="G49" s="20" t="n">
        <f aca="false">SUM(G50:G51)</f>
        <v>254066</v>
      </c>
      <c r="H49" s="20" t="n">
        <f aca="false">SUM(H50:H51)</f>
        <v>504003</v>
      </c>
      <c r="I49" s="20" t="n">
        <f aca="false">SUM(I50:I51)</f>
        <v>248842</v>
      </c>
      <c r="J49" s="20" t="n">
        <f aca="false">SUM(J50:J51)</f>
        <v>255161</v>
      </c>
      <c r="K49" s="23"/>
      <c r="L49" s="26" t="s">
        <v>48</v>
      </c>
      <c r="M49" s="8"/>
    </row>
    <row r="50" s="15" customFormat="true" ht="17.25" hidden="false" customHeight="true" outlineLevel="0" collapsed="false">
      <c r="A50" s="27" t="s">
        <v>21</v>
      </c>
      <c r="B50" s="28"/>
      <c r="C50" s="28"/>
      <c r="E50" s="29" t="n">
        <v>139216</v>
      </c>
      <c r="F50" s="29" t="n">
        <v>67367</v>
      </c>
      <c r="G50" s="29" t="n">
        <v>71849</v>
      </c>
      <c r="H50" s="29" t="n">
        <f aca="false">SUM(I50:J50)</f>
        <v>139553</v>
      </c>
      <c r="I50" s="29" t="n">
        <v>67303</v>
      </c>
      <c r="J50" s="29" t="n">
        <v>72250</v>
      </c>
      <c r="K50" s="31"/>
      <c r="L50" s="30" t="s">
        <v>22</v>
      </c>
      <c r="M50" s="28"/>
    </row>
    <row r="51" s="15" customFormat="true" ht="17.25" hidden="false" customHeight="true" outlineLevel="0" collapsed="false">
      <c r="A51" s="27" t="s">
        <v>23</v>
      </c>
      <c r="B51" s="28"/>
      <c r="C51" s="28"/>
      <c r="E51" s="29" t="n">
        <v>363173</v>
      </c>
      <c r="F51" s="29" t="n">
        <v>180956</v>
      </c>
      <c r="G51" s="29" t="n">
        <v>182217</v>
      </c>
      <c r="H51" s="29" t="n">
        <f aca="false">SUM(I51:J51)</f>
        <v>364450</v>
      </c>
      <c r="I51" s="29" t="n">
        <v>181539</v>
      </c>
      <c r="J51" s="29" t="n">
        <v>182911</v>
      </c>
      <c r="K51" s="31"/>
      <c r="L51" s="30" t="s">
        <v>24</v>
      </c>
      <c r="M51" s="28"/>
    </row>
    <row r="52" s="2" customFormat="true" ht="23.25" hidden="false" customHeight="true" outlineLevel="0" collapsed="false">
      <c r="B52" s="3" t="s">
        <v>0</v>
      </c>
      <c r="C52" s="4" t="n">
        <v>6.1</v>
      </c>
      <c r="D52" s="3" t="s">
        <v>33</v>
      </c>
      <c r="G52" s="5"/>
      <c r="K52" s="6"/>
    </row>
    <row r="53" s="7" customFormat="true" ht="21" hidden="false" customHeight="false" outlineLevel="0" collapsed="false">
      <c r="B53" s="7" t="s">
        <v>2</v>
      </c>
      <c r="C53" s="4" t="n">
        <v>6.1</v>
      </c>
      <c r="D53" s="7" t="s">
        <v>34</v>
      </c>
      <c r="K53" s="8"/>
      <c r="L53" s="9"/>
    </row>
    <row r="54" s="10" customFormat="true" ht="9" hidden="false" customHeight="true" outlineLevel="0" collapsed="false">
      <c r="L54" s="9"/>
    </row>
    <row r="55" s="15" customFormat="true" ht="23.25" hidden="false" customHeight="true" outlineLevel="0" collapsed="false">
      <c r="A55" s="11" t="s">
        <v>4</v>
      </c>
      <c r="B55" s="11"/>
      <c r="C55" s="11"/>
      <c r="D55" s="11"/>
      <c r="E55" s="12" t="s">
        <v>5</v>
      </c>
      <c r="F55" s="12"/>
      <c r="G55" s="12"/>
      <c r="H55" s="12" t="s">
        <v>6</v>
      </c>
      <c r="I55" s="12"/>
      <c r="J55" s="12"/>
      <c r="K55" s="13" t="s">
        <v>7</v>
      </c>
      <c r="L55" s="13"/>
      <c r="M55" s="14"/>
    </row>
    <row r="56" s="15" customFormat="true" ht="21" hidden="false" customHeight="true" outlineLevel="0" collapsed="false">
      <c r="A56" s="11"/>
      <c r="B56" s="11"/>
      <c r="C56" s="11"/>
      <c r="D56" s="11"/>
      <c r="E56" s="16" t="s">
        <v>8</v>
      </c>
      <c r="F56" s="16" t="s">
        <v>9</v>
      </c>
      <c r="G56" s="16" t="s">
        <v>10</v>
      </c>
      <c r="H56" s="16" t="s">
        <v>8</v>
      </c>
      <c r="I56" s="16" t="s">
        <v>9</v>
      </c>
      <c r="J56" s="16" t="s">
        <v>10</v>
      </c>
      <c r="K56" s="13"/>
      <c r="L56" s="13"/>
      <c r="M56" s="17"/>
    </row>
    <row r="57" s="15" customFormat="true" ht="21" hidden="false" customHeight="true" outlineLevel="0" collapsed="false">
      <c r="A57" s="11"/>
      <c r="B57" s="11"/>
      <c r="C57" s="11"/>
      <c r="D57" s="11"/>
      <c r="E57" s="18" t="s">
        <v>11</v>
      </c>
      <c r="F57" s="18" t="s">
        <v>12</v>
      </c>
      <c r="G57" s="18" t="s">
        <v>13</v>
      </c>
      <c r="H57" s="18" t="s">
        <v>11</v>
      </c>
      <c r="I57" s="18" t="s">
        <v>12</v>
      </c>
      <c r="J57" s="18" t="s">
        <v>13</v>
      </c>
      <c r="K57" s="13"/>
      <c r="L57" s="13"/>
      <c r="M57" s="17"/>
    </row>
    <row r="58" s="7" customFormat="true" ht="17.25" hidden="false" customHeight="true" outlineLevel="0" collapsed="false">
      <c r="A58" s="25" t="s">
        <v>49</v>
      </c>
      <c r="B58" s="8"/>
      <c r="C58" s="8"/>
      <c r="E58" s="20" t="n">
        <f aca="false">SUM(E59:E60)</f>
        <v>219949</v>
      </c>
      <c r="F58" s="20" t="n">
        <f aca="false">SUM(F59:F60)</f>
        <v>110688</v>
      </c>
      <c r="G58" s="20" t="n">
        <f aca="false">SUM(G59:G60)</f>
        <v>109261</v>
      </c>
      <c r="H58" s="20" t="n">
        <f aca="false">SUM(H59:H60)</f>
        <v>220543</v>
      </c>
      <c r="I58" s="20" t="n">
        <f aca="false">SUM(I59:I60)</f>
        <v>110876</v>
      </c>
      <c r="J58" s="20" t="n">
        <f aca="false">SUM(J59:J60)</f>
        <v>109667</v>
      </c>
      <c r="K58" s="23"/>
      <c r="L58" s="26" t="s">
        <v>50</v>
      </c>
      <c r="M58" s="8"/>
    </row>
    <row r="59" s="15" customFormat="true" ht="17.25" hidden="false" customHeight="true" outlineLevel="0" collapsed="false">
      <c r="A59" s="27" t="s">
        <v>21</v>
      </c>
      <c r="B59" s="28"/>
      <c r="C59" s="28"/>
      <c r="E59" s="29" t="n">
        <v>46163</v>
      </c>
      <c r="F59" s="29" t="n">
        <v>23012</v>
      </c>
      <c r="G59" s="29" t="n">
        <v>23151</v>
      </c>
      <c r="H59" s="29" t="n">
        <f aca="false">SUM(I59:J59)</f>
        <v>45962</v>
      </c>
      <c r="I59" s="29" t="n">
        <v>22926</v>
      </c>
      <c r="J59" s="29" t="n">
        <v>23036</v>
      </c>
      <c r="K59" s="31"/>
      <c r="L59" s="30" t="s">
        <v>22</v>
      </c>
      <c r="M59" s="28"/>
    </row>
    <row r="60" s="15" customFormat="true" ht="17.25" hidden="false" customHeight="true" outlineLevel="0" collapsed="false">
      <c r="A60" s="27" t="s">
        <v>23</v>
      </c>
      <c r="B60" s="28"/>
      <c r="C60" s="28"/>
      <c r="E60" s="29" t="n">
        <v>173786</v>
      </c>
      <c r="F60" s="29" t="n">
        <v>87676</v>
      </c>
      <c r="G60" s="29" t="n">
        <v>86110</v>
      </c>
      <c r="H60" s="29" t="n">
        <f aca="false">SUM(I60:J60)</f>
        <v>174581</v>
      </c>
      <c r="I60" s="29" t="n">
        <v>87950</v>
      </c>
      <c r="J60" s="29" t="n">
        <v>86631</v>
      </c>
      <c r="K60" s="31"/>
      <c r="L60" s="30" t="s">
        <v>24</v>
      </c>
      <c r="M60" s="28"/>
    </row>
    <row r="61" s="7" customFormat="true" ht="17.25" hidden="false" customHeight="true" outlineLevel="0" collapsed="false">
      <c r="A61" s="25" t="s">
        <v>51</v>
      </c>
      <c r="B61" s="8"/>
      <c r="C61" s="8"/>
      <c r="E61" s="20" t="n">
        <f aca="false">SUM(E62:E63)</f>
        <v>654206</v>
      </c>
      <c r="F61" s="20" t="n">
        <f aca="false">SUM(F62:F63)</f>
        <v>321124</v>
      </c>
      <c r="G61" s="20" t="n">
        <f aca="false">SUM(G62:G63)</f>
        <v>333082</v>
      </c>
      <c r="H61" s="20" t="n">
        <f aca="false">SUM(H62:H63)</f>
        <v>658966</v>
      </c>
      <c r="I61" s="20" t="n">
        <f aca="false">SUM(I62:I63)</f>
        <v>323500</v>
      </c>
      <c r="J61" s="20" t="n">
        <f aca="false">SUM(J62:J63)</f>
        <v>335466</v>
      </c>
      <c r="K61" s="23"/>
      <c r="L61" s="26" t="s">
        <v>52</v>
      </c>
      <c r="M61" s="8"/>
    </row>
    <row r="62" s="15" customFormat="true" ht="17.25" hidden="false" customHeight="true" outlineLevel="0" collapsed="false">
      <c r="A62" s="27" t="s">
        <v>21</v>
      </c>
      <c r="B62" s="28"/>
      <c r="C62" s="28"/>
      <c r="E62" s="29" t="n">
        <v>124045</v>
      </c>
      <c r="F62" s="29" t="n">
        <v>59434</v>
      </c>
      <c r="G62" s="29" t="n">
        <v>64611</v>
      </c>
      <c r="H62" s="29" t="n">
        <f aca="false">SUM(I62:J62)</f>
        <v>124623</v>
      </c>
      <c r="I62" s="29" t="n">
        <v>59560</v>
      </c>
      <c r="J62" s="29" t="n">
        <v>65063</v>
      </c>
      <c r="K62" s="31"/>
      <c r="L62" s="30" t="s">
        <v>22</v>
      </c>
      <c r="M62" s="28"/>
    </row>
    <row r="63" s="15" customFormat="true" ht="17.25" hidden="false" customHeight="true" outlineLevel="0" collapsed="false">
      <c r="A63" s="27" t="s">
        <v>23</v>
      </c>
      <c r="B63" s="28"/>
      <c r="C63" s="28"/>
      <c r="E63" s="29" t="n">
        <v>530161</v>
      </c>
      <c r="F63" s="29" t="n">
        <v>261690</v>
      </c>
      <c r="G63" s="29" t="n">
        <v>268471</v>
      </c>
      <c r="H63" s="29" t="n">
        <f aca="false">SUM(I63:J63)</f>
        <v>534343</v>
      </c>
      <c r="I63" s="29" t="n">
        <v>263940</v>
      </c>
      <c r="J63" s="29" t="n">
        <v>270403</v>
      </c>
      <c r="K63" s="31"/>
      <c r="L63" s="30" t="s">
        <v>24</v>
      </c>
      <c r="M63" s="28"/>
    </row>
    <row r="64" s="7" customFormat="true" ht="17.25" hidden="false" customHeight="true" outlineLevel="0" collapsed="false">
      <c r="A64" s="25" t="s">
        <v>53</v>
      </c>
      <c r="B64" s="8"/>
      <c r="C64" s="8"/>
      <c r="E64" s="20" t="n">
        <f aca="false">SUM(E65:E66)</f>
        <v>453819</v>
      </c>
      <c r="F64" s="20" t="n">
        <f aca="false">SUM(F65:F66)</f>
        <v>225373</v>
      </c>
      <c r="G64" s="20" t="n">
        <f aca="false">SUM(G65:G66)</f>
        <v>228446</v>
      </c>
      <c r="H64" s="20" t="n">
        <f aca="false">SUM(H65:H66)</f>
        <v>454988</v>
      </c>
      <c r="I64" s="20" t="n">
        <f aca="false">SUM(I65:I66)</f>
        <v>225786</v>
      </c>
      <c r="J64" s="20" t="n">
        <f aca="false">SUM(J65:J66)</f>
        <v>229202</v>
      </c>
      <c r="K64" s="23"/>
      <c r="L64" s="26" t="s">
        <v>54</v>
      </c>
      <c r="M64" s="8"/>
    </row>
    <row r="65" s="15" customFormat="true" ht="17.25" hidden="false" customHeight="true" outlineLevel="0" collapsed="false">
      <c r="A65" s="27" t="s">
        <v>21</v>
      </c>
      <c r="B65" s="28"/>
      <c r="C65" s="28"/>
      <c r="E65" s="29" t="n">
        <v>63768</v>
      </c>
      <c r="F65" s="29" t="n">
        <v>30817</v>
      </c>
      <c r="G65" s="29" t="n">
        <v>32951</v>
      </c>
      <c r="H65" s="29" t="n">
        <f aca="false">SUM(I65:J65)</f>
        <v>63842</v>
      </c>
      <c r="I65" s="29" t="n">
        <v>30839</v>
      </c>
      <c r="J65" s="29" t="n">
        <v>33003</v>
      </c>
      <c r="K65" s="31"/>
      <c r="L65" s="30" t="s">
        <v>22</v>
      </c>
      <c r="M65" s="28"/>
    </row>
    <row r="66" s="15" customFormat="true" ht="17.25" hidden="false" customHeight="true" outlineLevel="0" collapsed="false">
      <c r="A66" s="27" t="s">
        <v>23</v>
      </c>
      <c r="B66" s="28"/>
      <c r="C66" s="28"/>
      <c r="E66" s="29" t="n">
        <v>390051</v>
      </c>
      <c r="F66" s="29" t="n">
        <v>194556</v>
      </c>
      <c r="G66" s="29" t="n">
        <v>195495</v>
      </c>
      <c r="H66" s="29" t="n">
        <f aca="false">SUM(I66:J66)</f>
        <v>391146</v>
      </c>
      <c r="I66" s="29" t="n">
        <v>194947</v>
      </c>
      <c r="J66" s="29" t="n">
        <v>196199</v>
      </c>
      <c r="K66" s="31"/>
      <c r="L66" s="30" t="s">
        <v>24</v>
      </c>
      <c r="M66" s="28"/>
    </row>
    <row r="67" s="7" customFormat="true" ht="17.25" hidden="false" customHeight="true" outlineLevel="0" collapsed="false">
      <c r="A67" s="25" t="s">
        <v>55</v>
      </c>
      <c r="B67" s="8"/>
      <c r="C67" s="8"/>
      <c r="E67" s="20" t="n">
        <f aca="false">SUM(E68:E69)</f>
        <v>250003</v>
      </c>
      <c r="F67" s="20" t="n">
        <f aca="false">SUM(F68:F69)</f>
        <v>123407</v>
      </c>
      <c r="G67" s="20" t="n">
        <f aca="false">SUM(G68:G69)</f>
        <v>126596</v>
      </c>
      <c r="H67" s="20" t="n">
        <f aca="false">SUM(H68:H69)</f>
        <v>248496</v>
      </c>
      <c r="I67" s="20" t="n">
        <f aca="false">SUM(I68:I69)</f>
        <v>122765</v>
      </c>
      <c r="J67" s="20" t="n">
        <f aca="false">SUM(J68:J69)</f>
        <v>125731</v>
      </c>
      <c r="K67" s="23"/>
      <c r="L67" s="26" t="s">
        <v>56</v>
      </c>
      <c r="M67" s="8"/>
    </row>
    <row r="68" s="15" customFormat="true" ht="17.25" hidden="false" customHeight="true" outlineLevel="0" collapsed="false">
      <c r="A68" s="27" t="s">
        <v>21</v>
      </c>
      <c r="B68" s="28"/>
      <c r="C68" s="28"/>
      <c r="E68" s="29" t="n">
        <v>29044</v>
      </c>
      <c r="F68" s="29" t="n">
        <v>13815</v>
      </c>
      <c r="G68" s="29" t="n">
        <v>15229</v>
      </c>
      <c r="H68" s="29" t="n">
        <f aca="false">SUM(I68:J68)</f>
        <v>28874</v>
      </c>
      <c r="I68" s="29" t="n">
        <v>13698</v>
      </c>
      <c r="J68" s="29" t="n">
        <v>15176</v>
      </c>
      <c r="K68" s="31"/>
      <c r="L68" s="30" t="s">
        <v>22</v>
      </c>
      <c r="M68" s="28"/>
    </row>
    <row r="69" s="15" customFormat="true" ht="17.25" hidden="false" customHeight="true" outlineLevel="0" collapsed="false">
      <c r="A69" s="27" t="s">
        <v>23</v>
      </c>
      <c r="B69" s="28"/>
      <c r="C69" s="28"/>
      <c r="E69" s="29" t="n">
        <v>220959</v>
      </c>
      <c r="F69" s="29" t="n">
        <v>109592</v>
      </c>
      <c r="G69" s="29" t="n">
        <v>111367</v>
      </c>
      <c r="H69" s="29" t="n">
        <f aca="false">SUM(I69:J69)</f>
        <v>219622</v>
      </c>
      <c r="I69" s="29" t="n">
        <v>109067</v>
      </c>
      <c r="J69" s="29" t="n">
        <v>110555</v>
      </c>
      <c r="K69" s="31"/>
      <c r="L69" s="30" t="s">
        <v>24</v>
      </c>
      <c r="M69" s="28"/>
    </row>
    <row r="70" s="7" customFormat="true" ht="17.25" hidden="false" customHeight="true" outlineLevel="0" collapsed="false">
      <c r="A70" s="25" t="s">
        <v>57</v>
      </c>
      <c r="B70" s="8"/>
      <c r="C70" s="8"/>
      <c r="E70" s="20" t="n">
        <f aca="false">SUM(E71:E72)</f>
        <v>538344</v>
      </c>
      <c r="F70" s="20" t="n">
        <f aca="false">SUM(F71:F72)</f>
        <v>271097</v>
      </c>
      <c r="G70" s="20" t="n">
        <f aca="false">SUM(G71:G72)</f>
        <v>267247</v>
      </c>
      <c r="H70" s="20" t="n">
        <f aca="false">SUM(H71:H72)</f>
        <v>539137</v>
      </c>
      <c r="I70" s="20" t="n">
        <f aca="false">SUM(I71:I72)</f>
        <v>271670</v>
      </c>
      <c r="J70" s="20" t="n">
        <f aca="false">SUM(J71:J72)</f>
        <v>267467</v>
      </c>
      <c r="K70" s="23"/>
      <c r="L70" s="26" t="s">
        <v>58</v>
      </c>
      <c r="M70" s="8"/>
    </row>
    <row r="71" s="15" customFormat="true" ht="17.25" hidden="false" customHeight="true" outlineLevel="0" collapsed="false">
      <c r="A71" s="27" t="s">
        <v>21</v>
      </c>
      <c r="B71" s="28"/>
      <c r="C71" s="28"/>
      <c r="E71" s="29" t="n">
        <v>65457</v>
      </c>
      <c r="F71" s="29" t="n">
        <v>32914</v>
      </c>
      <c r="G71" s="29" t="n">
        <v>32543</v>
      </c>
      <c r="H71" s="29" t="n">
        <f aca="false">SUM(I71:J71)</f>
        <v>65565</v>
      </c>
      <c r="I71" s="29" t="n">
        <v>33018</v>
      </c>
      <c r="J71" s="29" t="n">
        <v>32547</v>
      </c>
      <c r="K71" s="31"/>
      <c r="L71" s="30" t="s">
        <v>22</v>
      </c>
      <c r="M71" s="28"/>
    </row>
    <row r="72" s="15" customFormat="true" ht="17.25" hidden="false" customHeight="true" outlineLevel="0" collapsed="false">
      <c r="A72" s="27" t="s">
        <v>23</v>
      </c>
      <c r="B72" s="28"/>
      <c r="C72" s="28"/>
      <c r="E72" s="29" t="n">
        <v>472887</v>
      </c>
      <c r="F72" s="29" t="n">
        <v>238183</v>
      </c>
      <c r="G72" s="29" t="n">
        <v>234704</v>
      </c>
      <c r="H72" s="29" t="n">
        <f aca="false">SUM(I72:J72)</f>
        <v>473572</v>
      </c>
      <c r="I72" s="29" t="n">
        <v>238652</v>
      </c>
      <c r="J72" s="29" t="n">
        <v>234920</v>
      </c>
      <c r="K72" s="31"/>
      <c r="L72" s="30" t="s">
        <v>24</v>
      </c>
      <c r="M72" s="28"/>
    </row>
    <row r="73" s="7" customFormat="true" ht="17.25" hidden="false" customHeight="true" outlineLevel="0" collapsed="false">
      <c r="A73" s="25" t="s">
        <v>59</v>
      </c>
      <c r="B73" s="8"/>
      <c r="C73" s="8"/>
      <c r="E73" s="20" t="n">
        <f aca="false">SUM(E74:E75)</f>
        <v>828930</v>
      </c>
      <c r="F73" s="20" t="n">
        <f aca="false">SUM(F74:F75)</f>
        <v>405852</v>
      </c>
      <c r="G73" s="20" t="n">
        <f aca="false">SUM(G74:G75)</f>
        <v>423078</v>
      </c>
      <c r="H73" s="20" t="n">
        <f aca="false">SUM(H74:H75)</f>
        <v>831438</v>
      </c>
      <c r="I73" s="20" t="n">
        <f aca="false">SUM(I74:I75)</f>
        <v>407338</v>
      </c>
      <c r="J73" s="20" t="n">
        <f aca="false">SUM(J74:J75)</f>
        <v>424100</v>
      </c>
      <c r="K73" s="23"/>
      <c r="L73" s="26" t="s">
        <v>60</v>
      </c>
      <c r="M73" s="8"/>
    </row>
    <row r="74" s="15" customFormat="true" ht="17.25" hidden="false" customHeight="true" outlineLevel="0" collapsed="false">
      <c r="A74" s="27" t="s">
        <v>21</v>
      </c>
      <c r="B74" s="28"/>
      <c r="C74" s="28"/>
      <c r="E74" s="29" t="n">
        <v>261245</v>
      </c>
      <c r="F74" s="29" t="n">
        <v>126856</v>
      </c>
      <c r="G74" s="29" t="n">
        <v>134389</v>
      </c>
      <c r="H74" s="29" t="n">
        <f aca="false">SUM(I74:J74)</f>
        <v>260563</v>
      </c>
      <c r="I74" s="29" t="n">
        <v>126467</v>
      </c>
      <c r="J74" s="29" t="n">
        <v>134096</v>
      </c>
      <c r="K74" s="31"/>
      <c r="L74" s="30" t="s">
        <v>22</v>
      </c>
      <c r="M74" s="28"/>
    </row>
    <row r="75" s="15" customFormat="true" ht="17.25" hidden="false" customHeight="true" outlineLevel="0" collapsed="false">
      <c r="A75" s="27" t="s">
        <v>23</v>
      </c>
      <c r="B75" s="28"/>
      <c r="C75" s="28"/>
      <c r="E75" s="29" t="n">
        <v>567685</v>
      </c>
      <c r="F75" s="29" t="n">
        <v>278996</v>
      </c>
      <c r="G75" s="29" t="n">
        <v>288689</v>
      </c>
      <c r="H75" s="29" t="n">
        <f aca="false">SUM(I75:J75)</f>
        <v>570875</v>
      </c>
      <c r="I75" s="29" t="n">
        <v>280871</v>
      </c>
      <c r="J75" s="29" t="n">
        <v>290004</v>
      </c>
      <c r="K75" s="31"/>
      <c r="L75" s="30" t="s">
        <v>24</v>
      </c>
      <c r="M75" s="28"/>
    </row>
    <row r="76" s="7" customFormat="true" ht="17.25" hidden="false" customHeight="true" outlineLevel="0" collapsed="false">
      <c r="A76" s="25" t="s">
        <v>61</v>
      </c>
      <c r="B76" s="8"/>
      <c r="C76" s="8"/>
      <c r="E76" s="20" t="n">
        <f aca="false">SUM(E77:E78)</f>
        <v>834447</v>
      </c>
      <c r="F76" s="20" t="n">
        <f aca="false">SUM(F77:F78)</f>
        <v>421137</v>
      </c>
      <c r="G76" s="20" t="n">
        <f aca="false">SUM(G77:G78)</f>
        <v>413310</v>
      </c>
      <c r="H76" s="20" t="n">
        <f aca="false">SUM(H77:H78)</f>
        <v>835282</v>
      </c>
      <c r="I76" s="20" t="n">
        <f aca="false">SUM(I77:I78)</f>
        <v>421707</v>
      </c>
      <c r="J76" s="20" t="n">
        <f aca="false">SUM(J77:J78)</f>
        <v>413575</v>
      </c>
      <c r="K76" s="23"/>
      <c r="L76" s="26" t="s">
        <v>62</v>
      </c>
      <c r="M76" s="8"/>
    </row>
    <row r="77" s="15" customFormat="true" ht="17.25" hidden="false" customHeight="true" outlineLevel="0" collapsed="false">
      <c r="A77" s="27" t="s">
        <v>21</v>
      </c>
      <c r="B77" s="28"/>
      <c r="C77" s="28"/>
      <c r="E77" s="29" t="n">
        <v>156965</v>
      </c>
      <c r="F77" s="29" t="n">
        <v>76205</v>
      </c>
      <c r="G77" s="29" t="n">
        <v>80760</v>
      </c>
      <c r="H77" s="29" t="n">
        <f aca="false">SUM(I77:J77)</f>
        <v>156274</v>
      </c>
      <c r="I77" s="29" t="n">
        <v>75765</v>
      </c>
      <c r="J77" s="29" t="n">
        <v>80509</v>
      </c>
      <c r="K77" s="31"/>
      <c r="L77" s="30" t="s">
        <v>22</v>
      </c>
      <c r="M77" s="28"/>
    </row>
    <row r="78" s="15" customFormat="true" ht="17.25" hidden="false" customHeight="true" outlineLevel="0" collapsed="false">
      <c r="A78" s="27" t="s">
        <v>23</v>
      </c>
      <c r="B78" s="28"/>
      <c r="C78" s="28"/>
      <c r="E78" s="29" t="n">
        <v>677482</v>
      </c>
      <c r="F78" s="29" t="n">
        <v>344932</v>
      </c>
      <c r="G78" s="29" t="n">
        <v>332550</v>
      </c>
      <c r="H78" s="29" t="n">
        <f aca="false">SUM(I78:J78)</f>
        <v>679008</v>
      </c>
      <c r="I78" s="29" t="n">
        <v>345942</v>
      </c>
      <c r="J78" s="29" t="n">
        <v>333066</v>
      </c>
      <c r="K78" s="31"/>
      <c r="L78" s="30" t="s">
        <v>24</v>
      </c>
      <c r="M78" s="28"/>
      <c r="N78" s="32" t="n">
        <v>69</v>
      </c>
    </row>
    <row r="79" s="2" customFormat="true" ht="23.25" hidden="false" customHeight="true" outlineLevel="0" collapsed="false">
      <c r="B79" s="3" t="s">
        <v>0</v>
      </c>
      <c r="C79" s="4" t="n">
        <v>6.1</v>
      </c>
      <c r="D79" s="3" t="s">
        <v>33</v>
      </c>
      <c r="G79" s="5"/>
      <c r="K79" s="6"/>
      <c r="N79" s="33" t="n">
        <v>70</v>
      </c>
    </row>
    <row r="80" s="7" customFormat="true" ht="21" hidden="false" customHeight="false" outlineLevel="0" collapsed="false">
      <c r="B80" s="7" t="s">
        <v>2</v>
      </c>
      <c r="C80" s="4" t="n">
        <v>6.1</v>
      </c>
      <c r="D80" s="7" t="s">
        <v>34</v>
      </c>
      <c r="K80" s="8"/>
      <c r="L80" s="9"/>
    </row>
    <row r="81" s="10" customFormat="true" ht="10.5" hidden="false" customHeight="true" outlineLevel="0" collapsed="false">
      <c r="L81" s="9"/>
    </row>
    <row r="82" s="15" customFormat="true" ht="23.25" hidden="false" customHeight="true" outlineLevel="0" collapsed="false">
      <c r="A82" s="11" t="s">
        <v>4</v>
      </c>
      <c r="B82" s="11"/>
      <c r="C82" s="11"/>
      <c r="D82" s="11"/>
      <c r="E82" s="12" t="s">
        <v>5</v>
      </c>
      <c r="F82" s="12"/>
      <c r="G82" s="12"/>
      <c r="H82" s="12" t="s">
        <v>6</v>
      </c>
      <c r="I82" s="12"/>
      <c r="J82" s="12"/>
      <c r="K82" s="13" t="s">
        <v>7</v>
      </c>
      <c r="L82" s="13"/>
      <c r="M82" s="14"/>
    </row>
    <row r="83" s="15" customFormat="true" ht="21" hidden="false" customHeight="true" outlineLevel="0" collapsed="false">
      <c r="A83" s="11"/>
      <c r="B83" s="11"/>
      <c r="C83" s="11"/>
      <c r="D83" s="11"/>
      <c r="E83" s="16" t="s">
        <v>8</v>
      </c>
      <c r="F83" s="16" t="s">
        <v>9</v>
      </c>
      <c r="G83" s="16" t="s">
        <v>10</v>
      </c>
      <c r="H83" s="16" t="s">
        <v>8</v>
      </c>
      <c r="I83" s="16" t="s">
        <v>9</v>
      </c>
      <c r="J83" s="16" t="s">
        <v>10</v>
      </c>
      <c r="K83" s="13"/>
      <c r="L83" s="13"/>
      <c r="M83" s="17"/>
    </row>
    <row r="84" s="15" customFormat="true" ht="21" hidden="false" customHeight="true" outlineLevel="0" collapsed="false">
      <c r="A84" s="11"/>
      <c r="B84" s="11"/>
      <c r="C84" s="11"/>
      <c r="D84" s="11"/>
      <c r="E84" s="18" t="s">
        <v>11</v>
      </c>
      <c r="F84" s="18" t="s">
        <v>12</v>
      </c>
      <c r="G84" s="18" t="s">
        <v>13</v>
      </c>
      <c r="H84" s="18" t="s">
        <v>11</v>
      </c>
      <c r="I84" s="18" t="s">
        <v>12</v>
      </c>
      <c r="J84" s="18" t="s">
        <v>13</v>
      </c>
      <c r="K84" s="13"/>
      <c r="L84" s="13"/>
      <c r="M84" s="17"/>
    </row>
    <row r="85" s="7" customFormat="true" ht="17.25" hidden="false" customHeight="true" outlineLevel="0" collapsed="false">
      <c r="A85" s="25" t="s">
        <v>63</v>
      </c>
      <c r="B85" s="8"/>
      <c r="C85" s="8"/>
      <c r="E85" s="20" t="n">
        <f aca="false">SUM(E86:E87)</f>
        <v>843904</v>
      </c>
      <c r="F85" s="20" t="n">
        <f aca="false">SUM(F86:F87)</f>
        <v>409777</v>
      </c>
      <c r="G85" s="20" t="n">
        <f aca="false">SUM(G86:G87)</f>
        <v>434127</v>
      </c>
      <c r="H85" s="20" t="n">
        <f aca="false">SUM(H86:H87)</f>
        <v>842584</v>
      </c>
      <c r="I85" s="20" t="n">
        <f aca="false">SUM(I86:I87)</f>
        <v>409096</v>
      </c>
      <c r="J85" s="20" t="n">
        <f aca="false">SUM(J86:J87)</f>
        <v>433488</v>
      </c>
      <c r="K85" s="23"/>
      <c r="L85" s="26" t="s">
        <v>64</v>
      </c>
      <c r="M85" s="8"/>
    </row>
    <row r="86" s="15" customFormat="true" ht="17.25" hidden="false" customHeight="true" outlineLevel="0" collapsed="false">
      <c r="A86" s="27" t="s">
        <v>21</v>
      </c>
      <c r="B86" s="28"/>
      <c r="C86" s="28"/>
      <c r="E86" s="29" t="n">
        <v>134298</v>
      </c>
      <c r="F86" s="29" t="n">
        <v>64038</v>
      </c>
      <c r="G86" s="29" t="n">
        <v>70260</v>
      </c>
      <c r="H86" s="29" t="n">
        <f aca="false">SUM(I86:J86)</f>
        <v>134346</v>
      </c>
      <c r="I86" s="29" t="n">
        <v>64123</v>
      </c>
      <c r="J86" s="29" t="n">
        <v>70223</v>
      </c>
      <c r="K86" s="31"/>
      <c r="L86" s="30" t="s">
        <v>22</v>
      </c>
      <c r="M86" s="28"/>
    </row>
    <row r="87" s="15" customFormat="true" ht="17.25" hidden="false" customHeight="true" outlineLevel="0" collapsed="false">
      <c r="A87" s="27" t="s">
        <v>23</v>
      </c>
      <c r="B87" s="28"/>
      <c r="C87" s="28"/>
      <c r="E87" s="29" t="n">
        <v>709606</v>
      </c>
      <c r="F87" s="29" t="n">
        <v>345739</v>
      </c>
      <c r="G87" s="29" t="n">
        <v>363867</v>
      </c>
      <c r="H87" s="29" t="n">
        <f aca="false">SUM(I87:J87)</f>
        <v>708238</v>
      </c>
      <c r="I87" s="29" t="n">
        <v>344973</v>
      </c>
      <c r="J87" s="29" t="n">
        <v>363265</v>
      </c>
      <c r="K87" s="31"/>
      <c r="L87" s="30" t="s">
        <v>24</v>
      </c>
      <c r="M87" s="28"/>
    </row>
    <row r="88" s="7" customFormat="true" ht="17.25" hidden="false" customHeight="true" outlineLevel="0" collapsed="false">
      <c r="A88" s="25" t="s">
        <v>65</v>
      </c>
      <c r="B88" s="8"/>
      <c r="C88" s="8"/>
      <c r="E88" s="20" t="n">
        <f aca="false">SUM(E89:E90)</f>
        <v>821905</v>
      </c>
      <c r="F88" s="20" t="n">
        <f aca="false">SUM(F89:F90)</f>
        <v>397547</v>
      </c>
      <c r="G88" s="20" t="n">
        <f aca="false">SUM(G89:G90)</f>
        <v>424358</v>
      </c>
      <c r="H88" s="20" t="n">
        <f aca="false">SUM(H89:H90)</f>
        <v>830970</v>
      </c>
      <c r="I88" s="20" t="n">
        <f aca="false">SUM(I89:I90)</f>
        <v>401245</v>
      </c>
      <c r="J88" s="20" t="n">
        <f aca="false">SUM(J89:J90)</f>
        <v>429725</v>
      </c>
      <c r="K88" s="23"/>
      <c r="L88" s="26" t="s">
        <v>66</v>
      </c>
      <c r="M88" s="8"/>
    </row>
    <row r="89" s="15" customFormat="true" ht="17.25" hidden="false" customHeight="true" outlineLevel="0" collapsed="false">
      <c r="A89" s="27" t="s">
        <v>21</v>
      </c>
      <c r="B89" s="28"/>
      <c r="C89" s="28"/>
      <c r="E89" s="29" t="n">
        <v>199447</v>
      </c>
      <c r="F89" s="29" t="n">
        <v>96553</v>
      </c>
      <c r="G89" s="29" t="n">
        <v>102894</v>
      </c>
      <c r="H89" s="29" t="n">
        <f aca="false">SUM(I89:J89)</f>
        <v>199789</v>
      </c>
      <c r="I89" s="29" t="n">
        <v>96385</v>
      </c>
      <c r="J89" s="29" t="n">
        <v>103404</v>
      </c>
      <c r="K89" s="31"/>
      <c r="L89" s="30" t="s">
        <v>22</v>
      </c>
      <c r="M89" s="28"/>
    </row>
    <row r="90" s="15" customFormat="true" ht="17.25" hidden="false" customHeight="true" outlineLevel="0" collapsed="false">
      <c r="A90" s="27" t="s">
        <v>23</v>
      </c>
      <c r="B90" s="28"/>
      <c r="C90" s="28"/>
      <c r="E90" s="29" t="n">
        <v>622458</v>
      </c>
      <c r="F90" s="29" t="n">
        <v>300994</v>
      </c>
      <c r="G90" s="29" t="n">
        <v>321464</v>
      </c>
      <c r="H90" s="29" t="n">
        <f aca="false">SUM(I90:J90)</f>
        <v>631181</v>
      </c>
      <c r="I90" s="29" t="n">
        <v>304860</v>
      </c>
      <c r="J90" s="29" t="n">
        <v>326321</v>
      </c>
      <c r="K90" s="31"/>
      <c r="L90" s="30" t="s">
        <v>24</v>
      </c>
      <c r="M90" s="28"/>
    </row>
    <row r="91" s="7" customFormat="true" ht="17.25" hidden="false" customHeight="true" outlineLevel="0" collapsed="false">
      <c r="A91" s="25" t="s">
        <v>67</v>
      </c>
      <c r="B91" s="8"/>
      <c r="C91" s="8"/>
      <c r="E91" s="20" t="n">
        <f aca="false">SUM(E92:E93)</f>
        <v>462510</v>
      </c>
      <c r="F91" s="20" t="n">
        <f aca="false">SUM(F92:F93)</f>
        <v>224706</v>
      </c>
      <c r="G91" s="20" t="n">
        <f aca="false">SUM(G92:G93)</f>
        <v>237804</v>
      </c>
      <c r="H91" s="20" t="n">
        <f aca="false">SUM(H92:H93)</f>
        <v>469934</v>
      </c>
      <c r="I91" s="20" t="n">
        <f aca="false">SUM(I92:I93)</f>
        <v>228254</v>
      </c>
      <c r="J91" s="20" t="n">
        <f aca="false">SUM(J92:J93)</f>
        <v>241680</v>
      </c>
      <c r="K91" s="23"/>
      <c r="L91" s="26" t="s">
        <v>68</v>
      </c>
      <c r="M91" s="8"/>
    </row>
    <row r="92" s="15" customFormat="true" ht="17.25" hidden="false" customHeight="true" outlineLevel="0" collapsed="false">
      <c r="A92" s="27" t="s">
        <v>21</v>
      </c>
      <c r="B92" s="28"/>
      <c r="C92" s="28"/>
      <c r="E92" s="29" t="n">
        <v>173450</v>
      </c>
      <c r="F92" s="29" t="n">
        <v>83725</v>
      </c>
      <c r="G92" s="29" t="n">
        <v>89725</v>
      </c>
      <c r="H92" s="29" t="n">
        <f aca="false">SUM(I92:J92)</f>
        <v>175136</v>
      </c>
      <c r="I92" s="29" t="n">
        <v>84527</v>
      </c>
      <c r="J92" s="29" t="n">
        <v>90609</v>
      </c>
      <c r="K92" s="31"/>
      <c r="L92" s="30" t="s">
        <v>22</v>
      </c>
      <c r="M92" s="28"/>
    </row>
    <row r="93" s="15" customFormat="true" ht="17.25" hidden="false" customHeight="true" outlineLevel="0" collapsed="false">
      <c r="A93" s="27" t="s">
        <v>23</v>
      </c>
      <c r="B93" s="28"/>
      <c r="C93" s="28"/>
      <c r="E93" s="29" t="n">
        <v>289060</v>
      </c>
      <c r="F93" s="29" t="n">
        <v>140981</v>
      </c>
      <c r="G93" s="29" t="n">
        <v>148079</v>
      </c>
      <c r="H93" s="29" t="n">
        <f aca="false">SUM(I93:J93)</f>
        <v>294798</v>
      </c>
      <c r="I93" s="29" t="n">
        <v>143727</v>
      </c>
      <c r="J93" s="29" t="n">
        <v>151071</v>
      </c>
      <c r="K93" s="31"/>
      <c r="L93" s="30" t="s">
        <v>24</v>
      </c>
      <c r="M93" s="28"/>
    </row>
    <row r="94" s="7" customFormat="true" ht="17.25" hidden="false" customHeight="true" outlineLevel="0" collapsed="false">
      <c r="A94" s="25" t="s">
        <v>69</v>
      </c>
      <c r="B94" s="8"/>
      <c r="C94" s="8"/>
      <c r="E94" s="20" t="n">
        <f aca="false">SUM(E95:E96)</f>
        <v>194990</v>
      </c>
      <c r="F94" s="20" t="n">
        <f aca="false">SUM(F95:F96)</f>
        <v>93847</v>
      </c>
      <c r="G94" s="20" t="n">
        <f aca="false">SUM(G95:G96)</f>
        <v>101143</v>
      </c>
      <c r="H94" s="20" t="n">
        <f aca="false">SUM(H95:H96)</f>
        <v>194212</v>
      </c>
      <c r="I94" s="20" t="n">
        <f aca="false">SUM(I95:I96)</f>
        <v>93526</v>
      </c>
      <c r="J94" s="20" t="n">
        <f aca="false">SUM(J95:J96)</f>
        <v>100686</v>
      </c>
      <c r="K94" s="23"/>
      <c r="L94" s="26" t="s">
        <v>70</v>
      </c>
      <c r="M94" s="8"/>
    </row>
    <row r="95" s="15" customFormat="true" ht="17.25" hidden="false" customHeight="true" outlineLevel="0" collapsed="false">
      <c r="A95" s="27" t="s">
        <v>21</v>
      </c>
      <c r="B95" s="28"/>
      <c r="C95" s="28"/>
      <c r="E95" s="29" t="n">
        <v>42905</v>
      </c>
      <c r="F95" s="29" t="n">
        <v>20245</v>
      </c>
      <c r="G95" s="29" t="n">
        <v>22660</v>
      </c>
      <c r="H95" s="29" t="n">
        <f aca="false">SUM(I95:J95)</f>
        <v>42368</v>
      </c>
      <c r="I95" s="29" t="n">
        <v>19989</v>
      </c>
      <c r="J95" s="29" t="n">
        <v>22379</v>
      </c>
      <c r="K95" s="31"/>
      <c r="L95" s="30" t="s">
        <v>22</v>
      </c>
      <c r="M95" s="28"/>
    </row>
    <row r="96" s="15" customFormat="true" ht="17.25" hidden="false" customHeight="true" outlineLevel="0" collapsed="false">
      <c r="A96" s="27" t="s">
        <v>23</v>
      </c>
      <c r="B96" s="28"/>
      <c r="C96" s="28"/>
      <c r="E96" s="29" t="n">
        <v>152085</v>
      </c>
      <c r="F96" s="29" t="n">
        <v>73602</v>
      </c>
      <c r="G96" s="29" t="n">
        <v>78483</v>
      </c>
      <c r="H96" s="29" t="n">
        <f aca="false">SUM(I96:J96)</f>
        <v>151844</v>
      </c>
      <c r="I96" s="29" t="n">
        <v>73537</v>
      </c>
      <c r="J96" s="29" t="n">
        <v>78307</v>
      </c>
      <c r="K96" s="31"/>
      <c r="L96" s="30" t="s">
        <v>24</v>
      </c>
      <c r="M96" s="28"/>
    </row>
    <row r="97" s="7" customFormat="true" ht="17.25" hidden="false" customHeight="true" outlineLevel="0" collapsed="false">
      <c r="A97" s="25" t="s">
        <v>71</v>
      </c>
      <c r="B97" s="8"/>
      <c r="C97" s="8"/>
      <c r="E97" s="20" t="n">
        <f aca="false">SUM(E98:E99)</f>
        <v>456681</v>
      </c>
      <c r="F97" s="20" t="n">
        <f aca="false">SUM(F98:F99)</f>
        <v>221335</v>
      </c>
      <c r="G97" s="20" t="n">
        <f aca="false">SUM(G98:G99)</f>
        <v>235346</v>
      </c>
      <c r="H97" s="20" t="n">
        <f aca="false">SUM(H98:H99)</f>
        <v>456061</v>
      </c>
      <c r="I97" s="20" t="n">
        <f aca="false">SUM(I98:I99)</f>
        <v>220847</v>
      </c>
      <c r="J97" s="20" t="n">
        <f aca="false">SUM(J98:J99)</f>
        <v>235214</v>
      </c>
      <c r="K97" s="23"/>
      <c r="L97" s="26" t="s">
        <v>72</v>
      </c>
      <c r="M97" s="8"/>
    </row>
    <row r="98" s="15" customFormat="true" ht="17.25" hidden="false" customHeight="true" outlineLevel="0" collapsed="false">
      <c r="A98" s="27" t="s">
        <v>21</v>
      </c>
      <c r="B98" s="28"/>
      <c r="C98" s="28"/>
      <c r="E98" s="29" t="n">
        <v>155229</v>
      </c>
      <c r="F98" s="29" t="n">
        <v>74741</v>
      </c>
      <c r="G98" s="29" t="n">
        <v>80488</v>
      </c>
      <c r="H98" s="29" t="n">
        <f aca="false">SUM(I98:J98)</f>
        <v>154697</v>
      </c>
      <c r="I98" s="29" t="n">
        <v>74443</v>
      </c>
      <c r="J98" s="29" t="n">
        <v>80254</v>
      </c>
      <c r="K98" s="31"/>
      <c r="L98" s="30" t="s">
        <v>22</v>
      </c>
      <c r="M98" s="28"/>
    </row>
    <row r="99" s="15" customFormat="true" ht="17.25" hidden="false" customHeight="true" outlineLevel="0" collapsed="false">
      <c r="A99" s="27" t="s">
        <v>23</v>
      </c>
      <c r="B99" s="28"/>
      <c r="C99" s="28"/>
      <c r="E99" s="29" t="n">
        <v>301452</v>
      </c>
      <c r="F99" s="29" t="n">
        <v>146594</v>
      </c>
      <c r="G99" s="29" t="n">
        <v>154858</v>
      </c>
      <c r="H99" s="29" t="n">
        <f aca="false">SUM(I99:J99)</f>
        <v>301364</v>
      </c>
      <c r="I99" s="29" t="n">
        <v>146404</v>
      </c>
      <c r="J99" s="29" t="n">
        <v>154960</v>
      </c>
      <c r="K99" s="31"/>
      <c r="L99" s="30" t="s">
        <v>24</v>
      </c>
      <c r="M99" s="28"/>
    </row>
    <row r="100" s="7" customFormat="true" ht="17.25" hidden="false" customHeight="true" outlineLevel="0" collapsed="false">
      <c r="A100" s="25" t="s">
        <v>73</v>
      </c>
      <c r="B100" s="8"/>
      <c r="C100" s="8"/>
      <c r="E100" s="20" t="n">
        <f aca="false">SUM(E101:E102)</f>
        <v>490416</v>
      </c>
      <c r="F100" s="20" t="n">
        <f aca="false">SUM(F101:F102)</f>
        <v>250014</v>
      </c>
      <c r="G100" s="20" t="n">
        <f aca="false">SUM(G101:G102)</f>
        <v>244402</v>
      </c>
      <c r="H100" s="20" t="n">
        <f aca="false">SUM(H101:H102)</f>
        <v>494588</v>
      </c>
      <c r="I100" s="20" t="n">
        <f aca="false">SUM(I101:I102)</f>
        <v>248290</v>
      </c>
      <c r="J100" s="20" t="n">
        <f aca="false">SUM(J101:J102)</f>
        <v>246298</v>
      </c>
      <c r="K100" s="23"/>
      <c r="L100" s="26" t="s">
        <v>74</v>
      </c>
      <c r="M100" s="8"/>
    </row>
    <row r="101" s="15" customFormat="true" ht="17.25" hidden="false" customHeight="true" outlineLevel="0" collapsed="false">
      <c r="A101" s="27" t="s">
        <v>21</v>
      </c>
      <c r="B101" s="28"/>
      <c r="C101" s="28"/>
      <c r="E101" s="29" t="n">
        <v>153337</v>
      </c>
      <c r="F101" s="29" t="n">
        <v>77227</v>
      </c>
      <c r="G101" s="29" t="n">
        <v>80110</v>
      </c>
      <c r="H101" s="29" t="n">
        <f aca="false">SUM(I101:J101)</f>
        <v>158305</v>
      </c>
      <c r="I101" s="29" t="n">
        <v>77141</v>
      </c>
      <c r="J101" s="29" t="n">
        <v>81164</v>
      </c>
      <c r="K101" s="31"/>
      <c r="L101" s="30" t="s">
        <v>22</v>
      </c>
      <c r="M101" s="28"/>
    </row>
    <row r="102" s="15" customFormat="true" ht="17.25" hidden="false" customHeight="true" outlineLevel="0" collapsed="false">
      <c r="A102" s="27" t="s">
        <v>23</v>
      </c>
      <c r="B102" s="28"/>
      <c r="C102" s="28"/>
      <c r="E102" s="29" t="n">
        <v>337079</v>
      </c>
      <c r="F102" s="29" t="n">
        <v>172787</v>
      </c>
      <c r="G102" s="29" t="n">
        <v>164292</v>
      </c>
      <c r="H102" s="29" t="n">
        <f aca="false">SUM(I102:J102)</f>
        <v>336283</v>
      </c>
      <c r="I102" s="29" t="n">
        <v>171149</v>
      </c>
      <c r="J102" s="29" t="n">
        <v>165134</v>
      </c>
      <c r="K102" s="31"/>
      <c r="L102" s="30" t="s">
        <v>24</v>
      </c>
      <c r="M102" s="28"/>
    </row>
    <row r="103" s="15" customFormat="true" ht="5.25" hidden="false" customHeight="true" outlineLevel="0" collapsed="false">
      <c r="A103" s="34"/>
      <c r="B103" s="34"/>
      <c r="C103" s="34"/>
      <c r="D103" s="34"/>
      <c r="E103" s="35"/>
      <c r="F103" s="36"/>
      <c r="G103" s="35"/>
      <c r="H103" s="35"/>
      <c r="I103" s="36"/>
      <c r="J103" s="35"/>
      <c r="K103" s="37"/>
      <c r="L103" s="34"/>
      <c r="M103" s="34"/>
    </row>
    <row r="104" s="15" customFormat="true" ht="3.75" hidden="false" customHeight="true" outlineLevel="0" collapsed="false"/>
    <row r="105" s="15" customFormat="true" ht="22.5" hidden="false" customHeight="true" outlineLevel="0" collapsed="false">
      <c r="B105" s="38" t="s">
        <v>75</v>
      </c>
      <c r="D105" s="9"/>
      <c r="H105" s="39" t="s">
        <v>76</v>
      </c>
    </row>
    <row r="106" s="15" customFormat="true" ht="19.5" hidden="false" customHeight="true" outlineLevel="0" collapsed="false">
      <c r="C106" s="40"/>
      <c r="D106" s="40"/>
      <c r="E106" s="40"/>
      <c r="F106" s="40"/>
    </row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  <row r="205" s="10" customFormat="true" ht="21" hidden="false" customHeight="false" outlineLevel="0" collapsed="false"/>
  </sheetData>
  <mergeCells count="18">
    <mergeCell ref="A4:D6"/>
    <mergeCell ref="E4:G4"/>
    <mergeCell ref="H4:J4"/>
    <mergeCell ref="K4:L6"/>
    <mergeCell ref="A7:D7"/>
    <mergeCell ref="K7:M7"/>
    <mergeCell ref="A28:D30"/>
    <mergeCell ref="E28:G28"/>
    <mergeCell ref="H28:J28"/>
    <mergeCell ref="K28:L30"/>
    <mergeCell ref="A55:D57"/>
    <mergeCell ref="E55:G55"/>
    <mergeCell ref="H55:J55"/>
    <mergeCell ref="K55:L57"/>
    <mergeCell ref="A82:D84"/>
    <mergeCell ref="E82:G82"/>
    <mergeCell ref="H82:J82"/>
    <mergeCell ref="K82:L8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3:50:52Z</dcterms:created>
  <dc:creator>NSO</dc:creator>
  <dc:description/>
  <dc:language>en-US</dc:language>
  <cp:lastModifiedBy>NSO</cp:lastModifiedBy>
  <cp:revision>0</cp:revision>
  <dc:subject/>
  <dc:title/>
</cp:coreProperties>
</file>