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   </t>
  </si>
  <si>
    <t xml:space="preserve">NUMBER OF POPULATION FROM REGISTRATION RECORD BY PROVINCE OF CENTRAL REGION,  AREA AND SEX: 2007</t>
  </si>
  <si>
    <t xml:space="preserve">จังหวัด</t>
  </si>
  <si>
    <t xml:space="preserve">2549 (2006)</t>
  </si>
  <si>
    <t xml:space="preserve">2550 (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สมุทรปราการ</t>
  </si>
  <si>
    <t xml:space="preserve"> Samut Prakan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AND SEX: 2007 (Contd.)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7" customFormat="true" ht="20.25" hidden="false" customHeight="true" outlineLevel="0" collapsed="false">
      <c r="A8" s="26" t="s">
        <v>14</v>
      </c>
      <c r="B8" s="26"/>
      <c r="C8" s="26"/>
      <c r="D8" s="26"/>
      <c r="E8" s="27"/>
      <c r="F8" s="27"/>
      <c r="G8" s="27"/>
      <c r="H8" s="28"/>
      <c r="I8" s="29"/>
      <c r="J8" s="29"/>
      <c r="K8" s="30" t="s">
        <v>11</v>
      </c>
      <c r="L8" s="30"/>
      <c r="M8" s="30"/>
      <c r="N8" s="16"/>
    </row>
    <row r="9" s="7" customFormat="true" ht="21" hidden="false" customHeight="false" outlineLevel="0" collapsed="false">
      <c r="A9" s="31" t="s">
        <v>15</v>
      </c>
      <c r="B9" s="31"/>
      <c r="C9" s="31"/>
      <c r="D9" s="31"/>
      <c r="E9" s="32" t="n">
        <v>4996723</v>
      </c>
      <c r="F9" s="32" t="n">
        <v>2419307</v>
      </c>
      <c r="G9" s="32" t="n">
        <v>2577416</v>
      </c>
      <c r="H9" s="33" t="n">
        <f aca="false">SUM(I9:J9)</f>
        <v>5132263</v>
      </c>
      <c r="I9" s="34" t="n">
        <v>2481935</v>
      </c>
      <c r="J9" s="34" t="n">
        <v>2650328</v>
      </c>
      <c r="K9" s="35" t="s">
        <v>16</v>
      </c>
      <c r="L9" s="36"/>
      <c r="M9" s="15"/>
      <c r="N9" s="15"/>
    </row>
    <row r="10" s="16" customFormat="true" ht="21" hidden="false" customHeight="false" outlineLevel="0" collapsed="false">
      <c r="A10" s="31" t="s">
        <v>17</v>
      </c>
      <c r="B10" s="31"/>
      <c r="C10" s="31"/>
      <c r="D10" s="31"/>
      <c r="E10" s="32" t="n">
        <v>10268009</v>
      </c>
      <c r="F10" s="32" t="n">
        <v>5060511</v>
      </c>
      <c r="G10" s="32" t="n">
        <v>5207498</v>
      </c>
      <c r="H10" s="33" t="n">
        <f aca="false">SUM(I10:J10)</f>
        <v>10277324</v>
      </c>
      <c r="I10" s="34" t="n">
        <v>5059385</v>
      </c>
      <c r="J10" s="34" t="n">
        <v>5217939</v>
      </c>
      <c r="K10" s="35" t="s">
        <v>18</v>
      </c>
      <c r="L10" s="36"/>
      <c r="M10" s="15"/>
      <c r="N10" s="15"/>
    </row>
    <row r="11" s="16" customFormat="true" ht="21" hidden="false" customHeight="false" outlineLevel="0" collapsed="false">
      <c r="A11" s="37" t="s">
        <v>19</v>
      </c>
      <c r="B11" s="37"/>
      <c r="C11" s="37"/>
      <c r="E11" s="38" t="n">
        <v>1107626</v>
      </c>
      <c r="F11" s="38" t="n">
        <v>538638</v>
      </c>
      <c r="G11" s="38" t="n">
        <v>568988</v>
      </c>
      <c r="H11" s="39" t="n">
        <f aca="false">SUM(I11:J11)</f>
        <v>1126940</v>
      </c>
      <c r="I11" s="40" t="n">
        <v>547341</v>
      </c>
      <c r="J11" s="40" t="n">
        <v>579599</v>
      </c>
      <c r="K11" s="41" t="s">
        <v>20</v>
      </c>
      <c r="L11" s="42"/>
      <c r="M11" s="15"/>
      <c r="N11" s="15"/>
    </row>
    <row r="12" s="16" customFormat="true" ht="21" hidden="false" customHeight="false" outlineLevel="0" collapsed="false">
      <c r="A12" s="37" t="s">
        <v>21</v>
      </c>
      <c r="B12" s="37"/>
      <c r="C12" s="37"/>
      <c r="E12" s="38" t="n">
        <v>614214</v>
      </c>
      <c r="F12" s="38" t="n">
        <v>298935</v>
      </c>
      <c r="G12" s="38" t="n">
        <v>315279</v>
      </c>
      <c r="H12" s="39" t="n">
        <f aca="false">SUM(I12:J12)</f>
        <v>618704</v>
      </c>
      <c r="I12" s="40" t="n">
        <v>300885</v>
      </c>
      <c r="J12" s="40" t="n">
        <v>317819</v>
      </c>
      <c r="K12" s="41" t="s">
        <v>22</v>
      </c>
      <c r="L12" s="42"/>
      <c r="M12" s="15"/>
      <c r="N12" s="15"/>
    </row>
    <row r="13" s="16" customFormat="true" ht="21" hidden="false" customHeight="false" outlineLevel="0" collapsed="false">
      <c r="A13" s="37" t="s">
        <v>23</v>
      </c>
      <c r="B13" s="37"/>
      <c r="C13" s="37"/>
      <c r="E13" s="38" t="n">
        <v>493412</v>
      </c>
      <c r="F13" s="38" t="n">
        <v>239703</v>
      </c>
      <c r="G13" s="38" t="n">
        <v>253709</v>
      </c>
      <c r="H13" s="39" t="n">
        <f aca="false">SUM(I13:J13)</f>
        <v>508236</v>
      </c>
      <c r="I13" s="40" t="n">
        <v>246456</v>
      </c>
      <c r="J13" s="40" t="n">
        <v>261780</v>
      </c>
      <c r="K13" s="41" t="s">
        <v>24</v>
      </c>
      <c r="L13" s="42"/>
      <c r="M13" s="15"/>
      <c r="N13" s="15"/>
    </row>
    <row r="14" s="16" customFormat="true" ht="21" hidden="false" customHeight="false" outlineLevel="0" collapsed="false">
      <c r="A14" s="37" t="s">
        <v>25</v>
      </c>
      <c r="B14" s="37"/>
      <c r="C14" s="37"/>
      <c r="D14" s="37"/>
      <c r="E14" s="38" t="n">
        <v>999057</v>
      </c>
      <c r="F14" s="38" t="n">
        <v>473790</v>
      </c>
      <c r="G14" s="38" t="n">
        <v>525267</v>
      </c>
      <c r="H14" s="39" t="n">
        <f aca="false">SUM(I14:J14)</f>
        <v>1024191</v>
      </c>
      <c r="I14" s="40" t="n">
        <v>484838</v>
      </c>
      <c r="J14" s="40" t="n">
        <v>539353</v>
      </c>
      <c r="K14" s="41" t="s">
        <v>26</v>
      </c>
      <c r="L14" s="42"/>
      <c r="M14" s="15"/>
      <c r="N14" s="15"/>
    </row>
    <row r="15" s="16" customFormat="true" ht="21" hidden="false" customHeight="false" outlineLevel="0" collapsed="false">
      <c r="A15" s="37" t="s">
        <v>21</v>
      </c>
      <c r="B15" s="37"/>
      <c r="C15" s="37"/>
      <c r="D15" s="37"/>
      <c r="E15" s="38" t="n">
        <v>602168</v>
      </c>
      <c r="F15" s="38" t="n">
        <v>286304</v>
      </c>
      <c r="G15" s="38" t="n">
        <v>315864</v>
      </c>
      <c r="H15" s="39" t="n">
        <f aca="false">SUM(I15:J15)</f>
        <v>608431</v>
      </c>
      <c r="I15" s="40" t="n">
        <v>288570</v>
      </c>
      <c r="J15" s="40" t="n">
        <v>319861</v>
      </c>
      <c r="K15" s="41" t="s">
        <v>22</v>
      </c>
      <c r="L15" s="42"/>
      <c r="M15" s="15"/>
      <c r="N15" s="15"/>
    </row>
    <row r="16" s="16" customFormat="true" ht="21" hidden="false" customHeight="false" outlineLevel="0" collapsed="false">
      <c r="A16" s="37" t="s">
        <v>23</v>
      </c>
      <c r="B16" s="37"/>
      <c r="C16" s="37"/>
      <c r="D16" s="37"/>
      <c r="E16" s="38" t="n">
        <v>396889</v>
      </c>
      <c r="F16" s="38" t="n">
        <v>187486</v>
      </c>
      <c r="G16" s="38" t="n">
        <v>209403</v>
      </c>
      <c r="H16" s="39" t="n">
        <f aca="false">SUM(I16:J16)</f>
        <v>415750</v>
      </c>
      <c r="I16" s="40" t="n">
        <v>196268</v>
      </c>
      <c r="J16" s="40" t="n">
        <v>219482</v>
      </c>
      <c r="K16" s="41" t="s">
        <v>24</v>
      </c>
      <c r="L16" s="42"/>
      <c r="M16" s="15"/>
      <c r="N16" s="15"/>
    </row>
    <row r="17" s="16" customFormat="true" ht="21" hidden="false" customHeight="false" outlineLevel="0" collapsed="false">
      <c r="A17" s="37" t="s">
        <v>27</v>
      </c>
      <c r="B17" s="37"/>
      <c r="C17" s="37"/>
      <c r="D17" s="37"/>
      <c r="E17" s="38" t="n">
        <v>861338</v>
      </c>
      <c r="F17" s="38" t="n">
        <v>412882</v>
      </c>
      <c r="G17" s="38" t="n">
        <v>448456</v>
      </c>
      <c r="H17" s="39" t="n">
        <f aca="false">SUM(I17:J17)</f>
        <v>896843</v>
      </c>
      <c r="I17" s="40" t="n">
        <v>428791</v>
      </c>
      <c r="J17" s="40" t="n">
        <v>468052</v>
      </c>
      <c r="K17" s="41" t="s">
        <v>28</v>
      </c>
      <c r="L17" s="42"/>
      <c r="M17" s="15"/>
      <c r="N17" s="15"/>
    </row>
    <row r="18" s="7" customFormat="true" ht="21" hidden="false" customHeight="false" outlineLevel="0" collapsed="false">
      <c r="A18" s="37" t="s">
        <v>21</v>
      </c>
      <c r="B18" s="37"/>
      <c r="C18" s="37"/>
      <c r="D18" s="37"/>
      <c r="E18" s="38" t="n">
        <v>354828</v>
      </c>
      <c r="F18" s="38" t="n">
        <v>169440</v>
      </c>
      <c r="G18" s="38" t="n">
        <v>185388</v>
      </c>
      <c r="H18" s="39" t="n">
        <f aca="false">SUM(I18:J18)</f>
        <v>366899</v>
      </c>
      <c r="I18" s="40" t="n">
        <v>174668</v>
      </c>
      <c r="J18" s="40" t="n">
        <v>192231</v>
      </c>
      <c r="K18" s="41" t="s">
        <v>22</v>
      </c>
      <c r="L18" s="42"/>
      <c r="M18" s="8"/>
      <c r="N18" s="8"/>
    </row>
    <row r="19" s="7" customFormat="true" ht="21" hidden="false" customHeight="false" outlineLevel="0" collapsed="false">
      <c r="A19" s="37" t="s">
        <v>23</v>
      </c>
      <c r="B19" s="37"/>
      <c r="C19" s="37"/>
      <c r="D19" s="37"/>
      <c r="E19" s="38" t="n">
        <v>506510</v>
      </c>
      <c r="F19" s="38" t="n">
        <v>243442</v>
      </c>
      <c r="G19" s="38" t="n">
        <v>263068</v>
      </c>
      <c r="H19" s="39" t="n">
        <f aca="false">SUM(I19:J19)</f>
        <v>529944</v>
      </c>
      <c r="I19" s="40" t="n">
        <v>254123</v>
      </c>
      <c r="J19" s="40" t="n">
        <v>275821</v>
      </c>
      <c r="K19" s="41" t="s">
        <v>24</v>
      </c>
      <c r="L19" s="42"/>
      <c r="M19" s="8"/>
      <c r="N19" s="8"/>
    </row>
    <row r="20" s="7" customFormat="true" ht="21" hidden="false" customHeight="false" outlineLevel="0" collapsed="false">
      <c r="A20" s="37" t="s">
        <v>29</v>
      </c>
      <c r="B20" s="37"/>
      <c r="C20" s="37"/>
      <c r="D20" s="37"/>
      <c r="E20" s="38" t="n">
        <v>754595</v>
      </c>
      <c r="F20" s="38" t="n">
        <v>365173</v>
      </c>
      <c r="G20" s="38" t="n">
        <v>389422</v>
      </c>
      <c r="H20" s="39" t="n">
        <f aca="false">SUM(I20:J20)</f>
        <v>760712</v>
      </c>
      <c r="I20" s="40" t="n">
        <v>367673</v>
      </c>
      <c r="J20" s="40" t="n">
        <v>393039</v>
      </c>
      <c r="K20" s="41" t="s">
        <v>30</v>
      </c>
      <c r="L20" s="42"/>
      <c r="M20" s="8"/>
      <c r="N20" s="8"/>
    </row>
    <row r="21" s="7" customFormat="true" ht="21" hidden="false" customHeight="false" outlineLevel="0" collapsed="false">
      <c r="A21" s="37" t="s">
        <v>21</v>
      </c>
      <c r="B21" s="37"/>
      <c r="C21" s="37"/>
      <c r="D21" s="37"/>
      <c r="E21" s="38" t="n">
        <v>254463</v>
      </c>
      <c r="F21" s="38" t="n">
        <v>123121</v>
      </c>
      <c r="G21" s="38" t="n">
        <v>131342</v>
      </c>
      <c r="H21" s="39" t="n">
        <f aca="false">SUM(I21:J21)</f>
        <v>297542</v>
      </c>
      <c r="I21" s="40" t="n">
        <v>143541</v>
      </c>
      <c r="J21" s="40" t="n">
        <v>154001</v>
      </c>
      <c r="K21" s="41" t="s">
        <v>22</v>
      </c>
      <c r="L21" s="42"/>
      <c r="M21" s="8"/>
      <c r="N21" s="8"/>
    </row>
    <row r="22" s="7" customFormat="true" ht="21" hidden="false" customHeight="false" outlineLevel="0" collapsed="false">
      <c r="A22" s="37" t="s">
        <v>23</v>
      </c>
      <c r="B22" s="37"/>
      <c r="C22" s="37"/>
      <c r="D22" s="37"/>
      <c r="E22" s="38" t="n">
        <v>500132</v>
      </c>
      <c r="F22" s="38" t="n">
        <v>242052</v>
      </c>
      <c r="G22" s="38" t="n">
        <v>258080</v>
      </c>
      <c r="H22" s="39" t="n">
        <f aca="false">SUM(I22:J22)</f>
        <v>463170</v>
      </c>
      <c r="I22" s="40" t="n">
        <v>224132</v>
      </c>
      <c r="J22" s="40" t="n">
        <v>239038</v>
      </c>
      <c r="K22" s="41" t="s">
        <v>24</v>
      </c>
      <c r="L22" s="42"/>
      <c r="M22" s="8"/>
      <c r="N22" s="8"/>
    </row>
    <row r="23" s="7" customFormat="true" ht="21" hidden="false" customHeight="false" outlineLevel="0" collapsed="false">
      <c r="A23" s="37" t="s">
        <v>31</v>
      </c>
      <c r="B23" s="37"/>
      <c r="C23" s="37"/>
      <c r="D23" s="37"/>
      <c r="E23" s="38" t="n">
        <v>283943</v>
      </c>
      <c r="F23" s="38" t="n">
        <v>136657</v>
      </c>
      <c r="G23" s="38" t="n">
        <v>147286</v>
      </c>
      <c r="H23" s="39" t="n">
        <f aca="false">SUM(I23:J23)</f>
        <v>284406</v>
      </c>
      <c r="I23" s="40" t="n">
        <v>136962</v>
      </c>
      <c r="J23" s="40" t="n">
        <v>147444</v>
      </c>
      <c r="K23" s="41" t="s">
        <v>32</v>
      </c>
      <c r="L23" s="42"/>
      <c r="M23" s="8"/>
      <c r="N23" s="8"/>
    </row>
    <row r="24" s="16" customFormat="true" ht="21" hidden="false" customHeight="false" outlineLevel="0" collapsed="false">
      <c r="A24" s="37" t="s">
        <v>21</v>
      </c>
      <c r="B24" s="37"/>
      <c r="C24" s="37"/>
      <c r="D24" s="37"/>
      <c r="E24" s="38" t="n">
        <v>77697</v>
      </c>
      <c r="F24" s="38" t="n">
        <v>37320</v>
      </c>
      <c r="G24" s="38" t="n">
        <v>40377</v>
      </c>
      <c r="H24" s="39" t="n">
        <f aca="false">SUM(I24:J24)</f>
        <v>68270</v>
      </c>
      <c r="I24" s="40" t="n">
        <v>27608</v>
      </c>
      <c r="J24" s="40" t="n">
        <v>40662</v>
      </c>
      <c r="K24" s="41" t="s">
        <v>22</v>
      </c>
      <c r="L24" s="42"/>
      <c r="M24" s="15"/>
      <c r="N24" s="15"/>
    </row>
    <row r="25" s="16" customFormat="true" ht="21" hidden="false" customHeight="false" outlineLevel="0" collapsed="false">
      <c r="A25" s="37" t="s">
        <v>23</v>
      </c>
      <c r="B25" s="37"/>
      <c r="C25" s="37"/>
      <c r="D25" s="43"/>
      <c r="E25" s="38" t="n">
        <v>206246</v>
      </c>
      <c r="F25" s="38" t="n">
        <v>99337</v>
      </c>
      <c r="G25" s="38" t="n">
        <v>106909</v>
      </c>
      <c r="H25" s="39" t="n">
        <f aca="false">SUM(I25:J25)</f>
        <v>206136</v>
      </c>
      <c r="I25" s="40" t="n">
        <v>99354</v>
      </c>
      <c r="J25" s="40" t="n">
        <v>106782</v>
      </c>
      <c r="K25" s="41" t="s">
        <v>24</v>
      </c>
      <c r="L25" s="42"/>
      <c r="M25" s="15"/>
      <c r="N25" s="15"/>
    </row>
    <row r="26" s="15" customFormat="true" ht="21" hidden="false" customHeight="false" outlineLevel="0" collapsed="false">
      <c r="A26" s="37"/>
      <c r="B26" s="37"/>
      <c r="C26" s="37"/>
      <c r="D26" s="43"/>
      <c r="E26" s="44"/>
      <c r="F26" s="44"/>
      <c r="G26" s="45"/>
      <c r="H26" s="45"/>
      <c r="I26" s="46"/>
      <c r="J26" s="46"/>
      <c r="K26" s="41"/>
      <c r="L26" s="42"/>
    </row>
    <row r="27" s="2" customFormat="true" ht="21" hidden="false" customHeight="false" outlineLevel="0" collapsed="false">
      <c r="B27" s="3" t="s">
        <v>0</v>
      </c>
      <c r="C27" s="4" t="n">
        <v>6.1</v>
      </c>
      <c r="D27" s="3" t="s">
        <v>33</v>
      </c>
      <c r="G27" s="5"/>
      <c r="K27" s="6"/>
    </row>
    <row r="28" s="7" customFormat="true" ht="21" hidden="false" customHeight="false" outlineLevel="0" collapsed="false">
      <c r="B28" s="7" t="s">
        <v>2</v>
      </c>
      <c r="C28" s="4" t="n">
        <v>6.1</v>
      </c>
      <c r="D28" s="7" t="s">
        <v>34</v>
      </c>
      <c r="K28" s="8"/>
      <c r="L28" s="9"/>
    </row>
    <row r="29" s="10" customFormat="true" ht="18.75" hidden="false" customHeight="true" outlineLevel="0" collapsed="false">
      <c r="L29" s="9"/>
    </row>
    <row r="30" s="16" customFormat="true" ht="24" hidden="false" customHeight="true" outlineLevel="0" collapsed="false">
      <c r="A30" s="11" t="s">
        <v>4</v>
      </c>
      <c r="B30" s="11"/>
      <c r="C30" s="11"/>
      <c r="D30" s="11"/>
      <c r="E30" s="12" t="s">
        <v>5</v>
      </c>
      <c r="F30" s="12"/>
      <c r="G30" s="12"/>
      <c r="H30" s="12" t="s">
        <v>6</v>
      </c>
      <c r="I30" s="12"/>
      <c r="J30" s="12"/>
      <c r="K30" s="13" t="s">
        <v>7</v>
      </c>
      <c r="L30" s="13"/>
      <c r="M30" s="14"/>
      <c r="N30" s="15"/>
    </row>
    <row r="31" s="16" customFormat="true" ht="21" hidden="false" customHeight="true" outlineLevel="0" collapsed="false">
      <c r="A31" s="11"/>
      <c r="B31" s="11"/>
      <c r="C31" s="11"/>
      <c r="D31" s="11"/>
      <c r="E31" s="17" t="s">
        <v>8</v>
      </c>
      <c r="F31" s="17" t="s">
        <v>9</v>
      </c>
      <c r="G31" s="17" t="s">
        <v>10</v>
      </c>
      <c r="H31" s="17" t="s">
        <v>8</v>
      </c>
      <c r="I31" s="17" t="s">
        <v>9</v>
      </c>
      <c r="J31" s="17" t="s">
        <v>10</v>
      </c>
      <c r="K31" s="13"/>
      <c r="L31" s="13"/>
      <c r="M31" s="18"/>
    </row>
    <row r="32" s="16" customFormat="true" ht="21" hidden="false" customHeight="true" outlineLevel="0" collapsed="false">
      <c r="A32" s="11"/>
      <c r="B32" s="11"/>
      <c r="C32" s="11"/>
      <c r="D32" s="11"/>
      <c r="E32" s="19" t="s">
        <v>11</v>
      </c>
      <c r="F32" s="19" t="s">
        <v>12</v>
      </c>
      <c r="G32" s="19" t="s">
        <v>13</v>
      </c>
      <c r="H32" s="19" t="s">
        <v>11</v>
      </c>
      <c r="I32" s="19" t="s">
        <v>12</v>
      </c>
      <c r="J32" s="19" t="s">
        <v>13</v>
      </c>
      <c r="K32" s="13"/>
      <c r="L32" s="13"/>
      <c r="M32" s="18"/>
    </row>
    <row r="33" s="15" customFormat="true" ht="3" hidden="false" customHeight="true" outlineLevel="0" collapsed="false">
      <c r="A33" s="20"/>
      <c r="B33" s="20"/>
      <c r="C33" s="20"/>
      <c r="D33" s="20"/>
      <c r="E33" s="21"/>
      <c r="F33" s="21"/>
      <c r="G33" s="21"/>
      <c r="H33" s="21"/>
      <c r="I33" s="22"/>
      <c r="J33" s="23"/>
      <c r="K33" s="24"/>
      <c r="L33" s="20"/>
      <c r="M33" s="25"/>
    </row>
    <row r="34" s="16" customFormat="true" ht="21" hidden="false" customHeight="false" outlineLevel="0" collapsed="false">
      <c r="A34" s="37" t="s">
        <v>35</v>
      </c>
      <c r="B34" s="37"/>
      <c r="C34" s="37"/>
      <c r="D34" s="37"/>
      <c r="E34" s="38" t="n">
        <v>752775</v>
      </c>
      <c r="F34" s="38" t="n">
        <v>377563</v>
      </c>
      <c r="G34" s="38" t="n">
        <v>375212</v>
      </c>
      <c r="H34" s="39" t="n">
        <f aca="false">SUM(I34:J34)</f>
        <v>749821</v>
      </c>
      <c r="I34" s="40" t="n">
        <v>375677</v>
      </c>
      <c r="J34" s="40" t="n">
        <v>374144</v>
      </c>
      <c r="K34" s="41" t="s">
        <v>36</v>
      </c>
      <c r="L34" s="42"/>
      <c r="M34" s="15"/>
      <c r="N34" s="15"/>
    </row>
    <row r="35" s="16" customFormat="true" ht="21" hidden="false" customHeight="false" outlineLevel="0" collapsed="false">
      <c r="A35" s="37" t="s">
        <v>21</v>
      </c>
      <c r="B35" s="37"/>
      <c r="C35" s="37"/>
      <c r="D35" s="37"/>
      <c r="E35" s="38" t="n">
        <v>138146</v>
      </c>
      <c r="F35" s="38" t="n">
        <v>71539</v>
      </c>
      <c r="G35" s="38" t="n">
        <v>66607</v>
      </c>
      <c r="H35" s="39" t="n">
        <f aca="false">SUM(I35:J35)</f>
        <v>184846</v>
      </c>
      <c r="I35" s="40" t="n">
        <v>95415</v>
      </c>
      <c r="J35" s="40" t="n">
        <v>89431</v>
      </c>
      <c r="K35" s="41" t="s">
        <v>22</v>
      </c>
      <c r="L35" s="42"/>
      <c r="M35" s="15"/>
      <c r="N35" s="15"/>
    </row>
    <row r="36" s="16" customFormat="true" ht="18.75" hidden="false" customHeight="true" outlineLevel="0" collapsed="false">
      <c r="A36" s="37" t="s">
        <v>23</v>
      </c>
      <c r="B36" s="37"/>
      <c r="C36" s="37"/>
      <c r="D36" s="43"/>
      <c r="E36" s="38" t="n">
        <v>614629</v>
      </c>
      <c r="F36" s="38" t="n">
        <v>306024</v>
      </c>
      <c r="G36" s="38" t="n">
        <v>308605</v>
      </c>
      <c r="H36" s="39" t="n">
        <f aca="false">SUM(I36:J36)</f>
        <v>564975</v>
      </c>
      <c r="I36" s="40" t="n">
        <v>280262</v>
      </c>
      <c r="J36" s="39" t="n">
        <v>284713</v>
      </c>
      <c r="K36" s="42" t="s">
        <v>24</v>
      </c>
      <c r="L36" s="42"/>
      <c r="M36" s="47"/>
      <c r="N36" s="15"/>
    </row>
    <row r="37" s="16" customFormat="true" ht="22.5" hidden="false" customHeight="true" outlineLevel="0" collapsed="false">
      <c r="A37" s="37" t="s">
        <v>37</v>
      </c>
      <c r="B37" s="37"/>
      <c r="C37" s="37"/>
      <c r="D37" s="37"/>
      <c r="E37" s="38" t="n">
        <v>216969</v>
      </c>
      <c r="F37" s="38" t="n">
        <v>103902</v>
      </c>
      <c r="G37" s="38" t="n">
        <v>113067</v>
      </c>
      <c r="H37" s="39" t="n">
        <f aca="false">SUM(I37:J37)</f>
        <v>215653</v>
      </c>
      <c r="I37" s="40" t="n">
        <v>103166</v>
      </c>
      <c r="J37" s="40" t="n">
        <v>112487</v>
      </c>
      <c r="K37" s="41" t="s">
        <v>38</v>
      </c>
      <c r="L37" s="42"/>
      <c r="M37" s="48"/>
    </row>
    <row r="38" s="7" customFormat="true" ht="21" hidden="false" customHeight="false" outlineLevel="0" collapsed="false">
      <c r="A38" s="37" t="s">
        <v>21</v>
      </c>
      <c r="B38" s="37"/>
      <c r="C38" s="37"/>
      <c r="D38" s="37"/>
      <c r="E38" s="38" t="n">
        <v>59307</v>
      </c>
      <c r="F38" s="38" t="n">
        <v>28159</v>
      </c>
      <c r="G38" s="38" t="n">
        <v>31148</v>
      </c>
      <c r="H38" s="39" t="n">
        <f aca="false">SUM(I38:J38)</f>
        <v>58643</v>
      </c>
      <c r="I38" s="40" t="n">
        <v>27867</v>
      </c>
      <c r="J38" s="40" t="n">
        <v>30776</v>
      </c>
      <c r="K38" s="41" t="s">
        <v>22</v>
      </c>
      <c r="L38" s="42"/>
      <c r="M38" s="15"/>
      <c r="N38" s="15"/>
    </row>
    <row r="39" s="16" customFormat="true" ht="21" hidden="false" customHeight="false" outlineLevel="0" collapsed="false">
      <c r="A39" s="37" t="s">
        <v>23</v>
      </c>
      <c r="B39" s="37"/>
      <c r="C39" s="37"/>
      <c r="D39" s="37"/>
      <c r="E39" s="38" t="n">
        <v>157662</v>
      </c>
      <c r="F39" s="38" t="n">
        <v>75743</v>
      </c>
      <c r="G39" s="38" t="n">
        <v>81919</v>
      </c>
      <c r="H39" s="39" t="n">
        <f aca="false">SUM(I39:J39)</f>
        <v>157010</v>
      </c>
      <c r="I39" s="40" t="n">
        <v>75299</v>
      </c>
      <c r="J39" s="40" t="n">
        <v>81711</v>
      </c>
      <c r="K39" s="41" t="s">
        <v>24</v>
      </c>
      <c r="L39" s="42"/>
      <c r="M39" s="15"/>
      <c r="N39" s="15"/>
    </row>
    <row r="40" s="16" customFormat="true" ht="21" hidden="false" customHeight="false" outlineLevel="0" collapsed="false">
      <c r="A40" s="37" t="s">
        <v>39</v>
      </c>
      <c r="B40" s="37"/>
      <c r="C40" s="37"/>
      <c r="D40" s="37"/>
      <c r="E40" s="38" t="n">
        <v>339006</v>
      </c>
      <c r="F40" s="38" t="n">
        <v>164024</v>
      </c>
      <c r="G40" s="38" t="n">
        <v>174982</v>
      </c>
      <c r="H40" s="39" t="n">
        <f aca="false">SUM(I40:J40)</f>
        <v>337147</v>
      </c>
      <c r="I40" s="40" t="n">
        <v>162947</v>
      </c>
      <c r="J40" s="40" t="n">
        <v>174200</v>
      </c>
      <c r="K40" s="41" t="s">
        <v>40</v>
      </c>
      <c r="L40" s="42"/>
      <c r="M40" s="15"/>
      <c r="N40" s="15"/>
    </row>
    <row r="41" s="16" customFormat="true" ht="21" hidden="false" customHeight="false" outlineLevel="0" collapsed="false">
      <c r="A41" s="37" t="s">
        <v>21</v>
      </c>
      <c r="B41" s="37"/>
      <c r="C41" s="37"/>
      <c r="D41" s="37"/>
      <c r="E41" s="38" t="n">
        <v>40950</v>
      </c>
      <c r="F41" s="38" t="n">
        <v>19557</v>
      </c>
      <c r="G41" s="38" t="n">
        <v>21393</v>
      </c>
      <c r="H41" s="39" t="n">
        <f aca="false">SUM(I41:J41)</f>
        <v>41249</v>
      </c>
      <c r="I41" s="40" t="n">
        <v>19782</v>
      </c>
      <c r="J41" s="40" t="n">
        <v>21467</v>
      </c>
      <c r="K41" s="41" t="s">
        <v>22</v>
      </c>
      <c r="L41" s="42"/>
      <c r="M41" s="15"/>
      <c r="N41" s="15"/>
    </row>
    <row r="42" s="16" customFormat="true" ht="21" hidden="false" customHeight="false" outlineLevel="0" collapsed="false">
      <c r="A42" s="37" t="s">
        <v>23</v>
      </c>
      <c r="B42" s="37"/>
      <c r="C42" s="37"/>
      <c r="D42" s="37"/>
      <c r="E42" s="38" t="n">
        <v>298056</v>
      </c>
      <c r="F42" s="38" t="n">
        <v>144467</v>
      </c>
      <c r="G42" s="38" t="n">
        <v>153589</v>
      </c>
      <c r="H42" s="39" t="n">
        <f aca="false">SUM(I42:J42)</f>
        <v>295898</v>
      </c>
      <c r="I42" s="40" t="n">
        <v>143165</v>
      </c>
      <c r="J42" s="40" t="n">
        <v>152733</v>
      </c>
      <c r="K42" s="41" t="s">
        <v>24</v>
      </c>
      <c r="L42" s="42"/>
      <c r="M42" s="15"/>
      <c r="N42" s="15"/>
    </row>
    <row r="43" s="16" customFormat="true" ht="21" hidden="false" customHeight="false" outlineLevel="0" collapsed="false">
      <c r="A43" s="37" t="s">
        <v>41</v>
      </c>
      <c r="B43" s="37"/>
      <c r="C43" s="37"/>
      <c r="D43" s="37"/>
      <c r="E43" s="38" t="n">
        <v>609855</v>
      </c>
      <c r="F43" s="38" t="n">
        <v>302227</v>
      </c>
      <c r="G43" s="38" t="n">
        <v>307628</v>
      </c>
      <c r="H43" s="39" t="n">
        <f aca="false">SUM(I43:J43)</f>
        <v>615756</v>
      </c>
      <c r="I43" s="40" t="n">
        <v>305056</v>
      </c>
      <c r="J43" s="40" t="n">
        <v>310700</v>
      </c>
      <c r="K43" s="41" t="s">
        <v>42</v>
      </c>
      <c r="L43" s="42"/>
      <c r="M43" s="15"/>
      <c r="N43" s="15"/>
    </row>
    <row r="44" s="16" customFormat="true" ht="21" hidden="false" customHeight="false" outlineLevel="0" collapsed="false">
      <c r="A44" s="37" t="s">
        <v>21</v>
      </c>
      <c r="B44" s="37"/>
      <c r="C44" s="37"/>
      <c r="D44" s="37"/>
      <c r="E44" s="38" t="n">
        <v>218153</v>
      </c>
      <c r="F44" s="38" t="n">
        <v>107956</v>
      </c>
      <c r="G44" s="38" t="n">
        <v>110197</v>
      </c>
      <c r="H44" s="39" t="n">
        <f aca="false">SUM(I44:J44)</f>
        <v>220268</v>
      </c>
      <c r="I44" s="40" t="n">
        <v>109068</v>
      </c>
      <c r="J44" s="40" t="n">
        <v>111200</v>
      </c>
      <c r="K44" s="41" t="s">
        <v>22</v>
      </c>
      <c r="L44" s="42"/>
      <c r="M44" s="15"/>
      <c r="N44" s="15"/>
    </row>
    <row r="45" s="16" customFormat="true" ht="21" hidden="false" customHeight="false" outlineLevel="0" collapsed="false">
      <c r="A45" s="37" t="s">
        <v>23</v>
      </c>
      <c r="B45" s="37"/>
      <c r="C45" s="37"/>
      <c r="D45" s="37"/>
      <c r="E45" s="38" t="n">
        <v>391702</v>
      </c>
      <c r="F45" s="38" t="n">
        <v>194271</v>
      </c>
      <c r="G45" s="38" t="n">
        <v>197431</v>
      </c>
      <c r="H45" s="39" t="n">
        <f aca="false">SUM(I45:J45)</f>
        <v>395488</v>
      </c>
      <c r="I45" s="40" t="n">
        <v>195988</v>
      </c>
      <c r="J45" s="40" t="n">
        <v>199500</v>
      </c>
      <c r="K45" s="41" t="s">
        <v>24</v>
      </c>
      <c r="L45" s="42"/>
      <c r="M45" s="15"/>
      <c r="N45" s="15"/>
    </row>
    <row r="46" s="16" customFormat="true" ht="21" hidden="false" customHeight="false" outlineLevel="0" collapsed="false">
      <c r="A46" s="37" t="s">
        <v>43</v>
      </c>
      <c r="B46" s="37"/>
      <c r="C46" s="37"/>
      <c r="D46" s="37"/>
      <c r="E46" s="38" t="n">
        <v>1209290</v>
      </c>
      <c r="F46" s="38" t="n">
        <v>597030</v>
      </c>
      <c r="G46" s="38" t="n">
        <v>612260</v>
      </c>
      <c r="H46" s="39" t="n">
        <f aca="false">SUM(I46:J46)</f>
        <v>1233446</v>
      </c>
      <c r="I46" s="40" t="n">
        <v>607029</v>
      </c>
      <c r="J46" s="40" t="n">
        <v>626417</v>
      </c>
      <c r="K46" s="41" t="s">
        <v>44</v>
      </c>
      <c r="L46" s="42"/>
      <c r="M46" s="15"/>
      <c r="N46" s="15"/>
    </row>
    <row r="47" s="7" customFormat="true" ht="21" hidden="false" customHeight="false" outlineLevel="0" collapsed="false">
      <c r="A47" s="37" t="s">
        <v>21</v>
      </c>
      <c r="B47" s="37"/>
      <c r="C47" s="37"/>
      <c r="D47" s="37"/>
      <c r="E47" s="38" t="n">
        <v>662257</v>
      </c>
      <c r="F47" s="38" t="n">
        <v>319260</v>
      </c>
      <c r="G47" s="38" t="n">
        <v>342997</v>
      </c>
      <c r="H47" s="39" t="n">
        <f aca="false">SUM(I47:J47)</f>
        <v>677668</v>
      </c>
      <c r="I47" s="40" t="n">
        <v>325814</v>
      </c>
      <c r="J47" s="40" t="n">
        <v>351854</v>
      </c>
      <c r="K47" s="41" t="s">
        <v>22</v>
      </c>
      <c r="L47" s="42"/>
      <c r="M47" s="8"/>
      <c r="N47" s="8"/>
    </row>
    <row r="48" s="7" customFormat="true" ht="21" hidden="false" customHeight="false" outlineLevel="0" collapsed="false">
      <c r="A48" s="37" t="s">
        <v>23</v>
      </c>
      <c r="B48" s="37"/>
      <c r="C48" s="37"/>
      <c r="D48" s="37"/>
      <c r="E48" s="38" t="n">
        <v>547033</v>
      </c>
      <c r="F48" s="38" t="n">
        <v>277770</v>
      </c>
      <c r="G48" s="38" t="n">
        <v>269263</v>
      </c>
      <c r="H48" s="39" t="n">
        <f aca="false">SUM(I48:J48)</f>
        <v>555778</v>
      </c>
      <c r="I48" s="40" t="n">
        <v>281215</v>
      </c>
      <c r="J48" s="40" t="n">
        <v>274563</v>
      </c>
      <c r="K48" s="41" t="s">
        <v>24</v>
      </c>
      <c r="L48" s="42"/>
      <c r="M48" s="8"/>
      <c r="N48" s="8"/>
    </row>
    <row r="49" s="7" customFormat="true" ht="21" hidden="false" customHeight="false" outlineLevel="0" collapsed="false">
      <c r="A49" s="37" t="s">
        <v>45</v>
      </c>
      <c r="B49" s="37"/>
      <c r="C49" s="37"/>
      <c r="D49" s="37"/>
      <c r="E49" s="38" t="n">
        <v>573785</v>
      </c>
      <c r="F49" s="38" t="n">
        <v>283705</v>
      </c>
      <c r="G49" s="38" t="n">
        <v>290080</v>
      </c>
      <c r="H49" s="39" t="n">
        <f aca="false">SUM(I49:J49)</f>
        <v>583470</v>
      </c>
      <c r="I49" s="40" t="n">
        <v>288098</v>
      </c>
      <c r="J49" s="40" t="n">
        <v>295372</v>
      </c>
      <c r="K49" s="41" t="s">
        <v>46</v>
      </c>
      <c r="L49" s="42"/>
      <c r="M49" s="8"/>
      <c r="N49" s="8"/>
    </row>
    <row r="50" s="7" customFormat="true" ht="21" hidden="false" customHeight="false" outlineLevel="0" collapsed="false">
      <c r="A50" s="37" t="s">
        <v>21</v>
      </c>
      <c r="B50" s="37"/>
      <c r="C50" s="37"/>
      <c r="D50" s="37"/>
      <c r="E50" s="38" t="n">
        <v>225971</v>
      </c>
      <c r="F50" s="38" t="n">
        <v>110767</v>
      </c>
      <c r="G50" s="38" t="n">
        <v>115204</v>
      </c>
      <c r="H50" s="39" t="n">
        <f aca="false">SUM(I50:J50)</f>
        <v>229846</v>
      </c>
      <c r="I50" s="40" t="n">
        <v>112533</v>
      </c>
      <c r="J50" s="40" t="n">
        <v>117313</v>
      </c>
      <c r="K50" s="41" t="s">
        <v>22</v>
      </c>
      <c r="L50" s="42"/>
      <c r="M50" s="8"/>
      <c r="N50" s="8"/>
    </row>
    <row r="51" s="7" customFormat="true" ht="21" hidden="false" customHeight="false" outlineLevel="0" collapsed="false">
      <c r="A51" s="37" t="s">
        <v>23</v>
      </c>
      <c r="B51" s="37"/>
      <c r="C51" s="37"/>
      <c r="D51" s="43"/>
      <c r="E51" s="38" t="n">
        <v>347814</v>
      </c>
      <c r="F51" s="38" t="n">
        <v>172938</v>
      </c>
      <c r="G51" s="38" t="n">
        <v>174876</v>
      </c>
      <c r="H51" s="39" t="n">
        <f aca="false">SUM(I51:J51)</f>
        <v>353624</v>
      </c>
      <c r="I51" s="40" t="n">
        <v>175565</v>
      </c>
      <c r="J51" s="40" t="n">
        <v>178059</v>
      </c>
      <c r="K51" s="41" t="s">
        <v>24</v>
      </c>
      <c r="L51" s="42"/>
      <c r="M51" s="8"/>
      <c r="N51" s="8"/>
    </row>
    <row r="52" s="8" customFormat="true" ht="21" hidden="false" customHeight="false" outlineLevel="0" collapsed="false">
      <c r="A52" s="37"/>
      <c r="B52" s="37"/>
      <c r="C52" s="37"/>
      <c r="D52" s="43"/>
      <c r="E52" s="27"/>
      <c r="F52" s="27"/>
      <c r="G52" s="28"/>
      <c r="H52" s="28"/>
      <c r="I52" s="29"/>
      <c r="J52" s="29"/>
      <c r="K52" s="41"/>
      <c r="L52" s="42"/>
    </row>
    <row r="53" s="2" customFormat="true" ht="21" hidden="false" customHeight="false" outlineLevel="0" collapsed="false">
      <c r="B53" s="3" t="s">
        <v>0</v>
      </c>
      <c r="C53" s="4" t="n">
        <v>6.1</v>
      </c>
      <c r="D53" s="3" t="s">
        <v>33</v>
      </c>
      <c r="G53" s="5"/>
      <c r="K53" s="6"/>
    </row>
    <row r="54" s="7" customFormat="true" ht="21" hidden="false" customHeight="false" outlineLevel="0" collapsed="false">
      <c r="B54" s="7" t="s">
        <v>2</v>
      </c>
      <c r="C54" s="4" t="n">
        <v>6.1</v>
      </c>
      <c r="D54" s="7" t="s">
        <v>34</v>
      </c>
      <c r="K54" s="8"/>
      <c r="L54" s="9"/>
    </row>
    <row r="55" s="10" customFormat="true" ht="18.75" hidden="false" customHeight="true" outlineLevel="0" collapsed="false">
      <c r="L55" s="9"/>
    </row>
    <row r="56" s="16" customFormat="true" ht="24" hidden="false" customHeight="true" outlineLevel="0" collapsed="false">
      <c r="A56" s="11" t="s">
        <v>4</v>
      </c>
      <c r="B56" s="11"/>
      <c r="C56" s="11"/>
      <c r="D56" s="11"/>
      <c r="E56" s="12" t="s">
        <v>5</v>
      </c>
      <c r="F56" s="12"/>
      <c r="G56" s="12"/>
      <c r="H56" s="12" t="s">
        <v>6</v>
      </c>
      <c r="I56" s="12"/>
      <c r="J56" s="12"/>
      <c r="K56" s="13" t="s">
        <v>7</v>
      </c>
      <c r="L56" s="13"/>
      <c r="M56" s="14"/>
      <c r="N56" s="15"/>
    </row>
    <row r="57" s="16" customFormat="true" ht="21" hidden="false" customHeight="true" outlineLevel="0" collapsed="false">
      <c r="A57" s="11"/>
      <c r="B57" s="11"/>
      <c r="C57" s="11"/>
      <c r="D57" s="11"/>
      <c r="E57" s="17" t="s">
        <v>8</v>
      </c>
      <c r="F57" s="17" t="s">
        <v>9</v>
      </c>
      <c r="G57" s="17" t="s">
        <v>10</v>
      </c>
      <c r="H57" s="17" t="s">
        <v>8</v>
      </c>
      <c r="I57" s="17" t="s">
        <v>9</v>
      </c>
      <c r="J57" s="17" t="s">
        <v>10</v>
      </c>
      <c r="K57" s="13"/>
      <c r="L57" s="13"/>
      <c r="M57" s="18"/>
    </row>
    <row r="58" s="16" customFormat="true" ht="21" hidden="false" customHeight="true" outlineLevel="0" collapsed="false">
      <c r="A58" s="11"/>
      <c r="B58" s="11"/>
      <c r="C58" s="11"/>
      <c r="D58" s="11"/>
      <c r="E58" s="19" t="s">
        <v>11</v>
      </c>
      <c r="F58" s="19" t="s">
        <v>12</v>
      </c>
      <c r="G58" s="19" t="s">
        <v>13</v>
      </c>
      <c r="H58" s="19" t="s">
        <v>11</v>
      </c>
      <c r="I58" s="19" t="s">
        <v>12</v>
      </c>
      <c r="J58" s="19" t="s">
        <v>13</v>
      </c>
      <c r="K58" s="13"/>
      <c r="L58" s="13"/>
      <c r="M58" s="18"/>
    </row>
    <row r="59" s="15" customFormat="true" ht="3" hidden="false" customHeight="true" outlineLevel="0" collapsed="false">
      <c r="A59" s="20"/>
      <c r="B59" s="20"/>
      <c r="C59" s="20"/>
      <c r="D59" s="20"/>
      <c r="E59" s="21"/>
      <c r="F59" s="21"/>
      <c r="G59" s="21"/>
      <c r="H59" s="21"/>
      <c r="I59" s="22"/>
      <c r="J59" s="23"/>
      <c r="K59" s="24"/>
      <c r="L59" s="20"/>
      <c r="M59" s="25"/>
    </row>
    <row r="60" s="7" customFormat="true" ht="21" hidden="false" customHeight="false" outlineLevel="0" collapsed="false">
      <c r="A60" s="37" t="s">
        <v>47</v>
      </c>
      <c r="B60" s="37"/>
      <c r="C60" s="37"/>
      <c r="D60" s="37"/>
      <c r="E60" s="38" t="n">
        <v>502389</v>
      </c>
      <c r="F60" s="38" t="n">
        <v>248323</v>
      </c>
      <c r="G60" s="38" t="n">
        <v>254066</v>
      </c>
      <c r="H60" s="49" t="n">
        <f aca="false">SUM(I60:J60)</f>
        <v>504003</v>
      </c>
      <c r="I60" s="40" t="n">
        <v>248842</v>
      </c>
      <c r="J60" s="40" t="n">
        <v>255161</v>
      </c>
      <c r="K60" s="41" t="s">
        <v>48</v>
      </c>
      <c r="L60" s="42"/>
      <c r="M60" s="8"/>
      <c r="N60" s="8"/>
    </row>
    <row r="61" s="16" customFormat="true" ht="21" hidden="false" customHeight="false" outlineLevel="0" collapsed="false">
      <c r="A61" s="37" t="s">
        <v>21</v>
      </c>
      <c r="B61" s="37"/>
      <c r="C61" s="37"/>
      <c r="D61" s="37"/>
      <c r="E61" s="38" t="n">
        <v>139216</v>
      </c>
      <c r="F61" s="38" t="n">
        <v>67367</v>
      </c>
      <c r="G61" s="38" t="n">
        <v>71849</v>
      </c>
      <c r="H61" s="49" t="n">
        <f aca="false">SUM(I61:J61)</f>
        <v>139553</v>
      </c>
      <c r="I61" s="40" t="n">
        <v>67303</v>
      </c>
      <c r="J61" s="40" t="n">
        <v>72250</v>
      </c>
      <c r="K61" s="41" t="s">
        <v>22</v>
      </c>
      <c r="L61" s="42"/>
      <c r="M61" s="15"/>
      <c r="N61" s="15"/>
    </row>
    <row r="62" s="16" customFormat="true" ht="21" hidden="false" customHeight="false" outlineLevel="0" collapsed="false">
      <c r="A62" s="37" t="s">
        <v>23</v>
      </c>
      <c r="B62" s="37"/>
      <c r="C62" s="37"/>
      <c r="D62" s="37"/>
      <c r="E62" s="38" t="n">
        <v>363173</v>
      </c>
      <c r="F62" s="38" t="n">
        <v>180956</v>
      </c>
      <c r="G62" s="38" t="n">
        <v>182217</v>
      </c>
      <c r="H62" s="49" t="n">
        <f aca="false">SUM(I62:J62)</f>
        <v>364450</v>
      </c>
      <c r="I62" s="40" t="n">
        <v>181539</v>
      </c>
      <c r="J62" s="40" t="n">
        <v>182911</v>
      </c>
      <c r="K62" s="41" t="s">
        <v>24</v>
      </c>
      <c r="L62" s="42"/>
      <c r="M62" s="15"/>
      <c r="N62" s="15"/>
    </row>
    <row r="63" s="16" customFormat="true" ht="21" hidden="false" customHeight="false" outlineLevel="0" collapsed="false">
      <c r="A63" s="37" t="s">
        <v>49</v>
      </c>
      <c r="B63" s="37"/>
      <c r="C63" s="37"/>
      <c r="D63" s="37"/>
      <c r="E63" s="38" t="n">
        <v>219949</v>
      </c>
      <c r="F63" s="38" t="n">
        <v>110688</v>
      </c>
      <c r="G63" s="38" t="n">
        <v>109261</v>
      </c>
      <c r="H63" s="49" t="n">
        <f aca="false">SUM(I63:J63)</f>
        <v>220543</v>
      </c>
      <c r="I63" s="40" t="n">
        <v>110876</v>
      </c>
      <c r="J63" s="40" t="n">
        <v>109667</v>
      </c>
      <c r="K63" s="41" t="s">
        <v>50</v>
      </c>
      <c r="L63" s="42"/>
      <c r="M63" s="15"/>
      <c r="N63" s="15"/>
    </row>
    <row r="64" s="16" customFormat="true" ht="21" hidden="false" customHeight="false" outlineLevel="0" collapsed="false">
      <c r="A64" s="37" t="s">
        <v>21</v>
      </c>
      <c r="B64" s="37"/>
      <c r="C64" s="37"/>
      <c r="D64" s="37"/>
      <c r="E64" s="38" t="n">
        <v>46163</v>
      </c>
      <c r="F64" s="38" t="n">
        <v>23012</v>
      </c>
      <c r="G64" s="38" t="n">
        <v>23151</v>
      </c>
      <c r="H64" s="49" t="n">
        <f aca="false">SUM(I64:J64)</f>
        <v>45962</v>
      </c>
      <c r="I64" s="40" t="n">
        <v>22926</v>
      </c>
      <c r="J64" s="40" t="n">
        <v>23036</v>
      </c>
      <c r="K64" s="41" t="s">
        <v>22</v>
      </c>
      <c r="L64" s="42"/>
      <c r="M64" s="15"/>
      <c r="N64" s="15"/>
    </row>
    <row r="65" s="16" customFormat="true" ht="18.75" hidden="false" customHeight="true" outlineLevel="0" collapsed="false">
      <c r="A65" s="37" t="s">
        <v>23</v>
      </c>
      <c r="B65" s="37"/>
      <c r="C65" s="37"/>
      <c r="D65" s="43"/>
      <c r="E65" s="38" t="n">
        <v>173786</v>
      </c>
      <c r="F65" s="38" t="n">
        <v>87676</v>
      </c>
      <c r="G65" s="38" t="n">
        <v>86110</v>
      </c>
      <c r="H65" s="49" t="n">
        <f aca="false">SUM(I65:J65)</f>
        <v>174581</v>
      </c>
      <c r="I65" s="40" t="n">
        <v>87950</v>
      </c>
      <c r="J65" s="39" t="n">
        <v>86631</v>
      </c>
      <c r="K65" s="42" t="s">
        <v>24</v>
      </c>
      <c r="L65" s="42"/>
      <c r="M65" s="47"/>
      <c r="N65" s="15"/>
    </row>
    <row r="66" s="16" customFormat="true" ht="22.5" hidden="false" customHeight="true" outlineLevel="0" collapsed="false">
      <c r="A66" s="37" t="s">
        <v>51</v>
      </c>
      <c r="B66" s="37"/>
      <c r="C66" s="37"/>
      <c r="D66" s="37"/>
      <c r="E66" s="38" t="n">
        <v>654206</v>
      </c>
      <c r="F66" s="38" t="n">
        <v>321124</v>
      </c>
      <c r="G66" s="38" t="n">
        <v>333082</v>
      </c>
      <c r="H66" s="49" t="n">
        <f aca="false">SUM(I66:J66)</f>
        <v>658966</v>
      </c>
      <c r="I66" s="40" t="n">
        <v>323500</v>
      </c>
      <c r="J66" s="40" t="n">
        <v>335466</v>
      </c>
      <c r="K66" s="41" t="s">
        <v>52</v>
      </c>
      <c r="L66" s="42"/>
      <c r="M66" s="48"/>
    </row>
    <row r="67" s="7" customFormat="true" ht="21" hidden="false" customHeight="false" outlineLevel="0" collapsed="false">
      <c r="A67" s="37" t="s">
        <v>21</v>
      </c>
      <c r="B67" s="37"/>
      <c r="C67" s="37"/>
      <c r="D67" s="37"/>
      <c r="E67" s="38" t="n">
        <v>124045</v>
      </c>
      <c r="F67" s="38" t="n">
        <v>59434</v>
      </c>
      <c r="G67" s="38" t="n">
        <v>64611</v>
      </c>
      <c r="H67" s="49" t="n">
        <f aca="false">SUM(I67:J67)</f>
        <v>124623</v>
      </c>
      <c r="I67" s="40" t="n">
        <v>59560</v>
      </c>
      <c r="J67" s="40" t="n">
        <v>65063</v>
      </c>
      <c r="K67" s="41" t="s">
        <v>22</v>
      </c>
      <c r="L67" s="42"/>
      <c r="M67" s="15"/>
      <c r="N67" s="15"/>
    </row>
    <row r="68" s="16" customFormat="true" ht="21" hidden="false" customHeight="false" outlineLevel="0" collapsed="false">
      <c r="A68" s="37" t="s">
        <v>23</v>
      </c>
      <c r="B68" s="37"/>
      <c r="C68" s="37"/>
      <c r="D68" s="37"/>
      <c r="E68" s="38" t="n">
        <v>530161</v>
      </c>
      <c r="F68" s="38" t="n">
        <v>261690</v>
      </c>
      <c r="G68" s="38" t="n">
        <v>268471</v>
      </c>
      <c r="H68" s="49" t="n">
        <f aca="false">SUM(I68:J68)</f>
        <v>534343</v>
      </c>
      <c r="I68" s="40" t="n">
        <v>263940</v>
      </c>
      <c r="J68" s="40" t="n">
        <v>270403</v>
      </c>
      <c r="K68" s="41" t="s">
        <v>24</v>
      </c>
      <c r="L68" s="42"/>
      <c r="M68" s="15"/>
      <c r="N68" s="15"/>
    </row>
    <row r="69" s="16" customFormat="true" ht="21" hidden="false" customHeight="false" outlineLevel="0" collapsed="false">
      <c r="A69" s="37" t="s">
        <v>53</v>
      </c>
      <c r="B69" s="37"/>
      <c r="C69" s="37"/>
      <c r="D69" s="37"/>
      <c r="E69" s="38" t="n">
        <v>453819</v>
      </c>
      <c r="F69" s="38" t="n">
        <v>225373</v>
      </c>
      <c r="G69" s="38" t="n">
        <v>228446</v>
      </c>
      <c r="H69" s="49" t="n">
        <f aca="false">SUM(I69:J69)</f>
        <v>454988</v>
      </c>
      <c r="I69" s="40" t="n">
        <v>225786</v>
      </c>
      <c r="J69" s="40" t="n">
        <v>229202</v>
      </c>
      <c r="K69" s="41" t="s">
        <v>54</v>
      </c>
      <c r="L69" s="42"/>
      <c r="M69" s="15"/>
      <c r="N69" s="15"/>
    </row>
    <row r="70" s="16" customFormat="true" ht="21" hidden="false" customHeight="false" outlineLevel="0" collapsed="false">
      <c r="A70" s="37" t="s">
        <v>21</v>
      </c>
      <c r="B70" s="37"/>
      <c r="C70" s="37"/>
      <c r="D70" s="37"/>
      <c r="E70" s="38" t="n">
        <v>63768</v>
      </c>
      <c r="F70" s="38" t="n">
        <v>30817</v>
      </c>
      <c r="G70" s="38" t="n">
        <v>32951</v>
      </c>
      <c r="H70" s="49" t="n">
        <f aca="false">SUM(I70:J70)</f>
        <v>63842</v>
      </c>
      <c r="I70" s="40" t="n">
        <v>30839</v>
      </c>
      <c r="J70" s="40" t="n">
        <v>33003</v>
      </c>
      <c r="K70" s="41" t="s">
        <v>22</v>
      </c>
      <c r="L70" s="42"/>
      <c r="M70" s="15"/>
      <c r="N70" s="15"/>
    </row>
    <row r="71" s="16" customFormat="true" ht="21" hidden="false" customHeight="false" outlineLevel="0" collapsed="false">
      <c r="A71" s="37" t="s">
        <v>23</v>
      </c>
      <c r="B71" s="37"/>
      <c r="C71" s="37"/>
      <c r="D71" s="37"/>
      <c r="E71" s="38" t="n">
        <v>390051</v>
      </c>
      <c r="F71" s="38" t="n">
        <v>194556</v>
      </c>
      <c r="G71" s="38" t="n">
        <v>195495</v>
      </c>
      <c r="H71" s="49" t="n">
        <f aca="false">SUM(I71:J71)</f>
        <v>391146</v>
      </c>
      <c r="I71" s="40" t="n">
        <v>194947</v>
      </c>
      <c r="J71" s="40" t="n">
        <v>196199</v>
      </c>
      <c r="K71" s="41" t="s">
        <v>24</v>
      </c>
      <c r="L71" s="42"/>
      <c r="M71" s="15"/>
      <c r="N71" s="15"/>
    </row>
    <row r="72" s="16" customFormat="true" ht="21" hidden="false" customHeight="false" outlineLevel="0" collapsed="false">
      <c r="A72" s="37" t="s">
        <v>55</v>
      </c>
      <c r="B72" s="37"/>
      <c r="C72" s="37"/>
      <c r="D72" s="37"/>
      <c r="E72" s="38" t="n">
        <v>250003</v>
      </c>
      <c r="F72" s="38" t="n">
        <v>123407</v>
      </c>
      <c r="G72" s="38" t="n">
        <v>126596</v>
      </c>
      <c r="H72" s="49" t="n">
        <f aca="false">SUM(I72:J72)</f>
        <v>248496</v>
      </c>
      <c r="I72" s="40" t="n">
        <v>122765</v>
      </c>
      <c r="J72" s="40" t="n">
        <v>125731</v>
      </c>
      <c r="K72" s="41" t="s">
        <v>56</v>
      </c>
      <c r="L72" s="42"/>
      <c r="M72" s="15"/>
      <c r="N72" s="15"/>
    </row>
    <row r="73" s="16" customFormat="true" ht="21" hidden="false" customHeight="false" outlineLevel="0" collapsed="false">
      <c r="A73" s="37" t="s">
        <v>21</v>
      </c>
      <c r="B73" s="37"/>
      <c r="C73" s="37"/>
      <c r="D73" s="37"/>
      <c r="E73" s="38" t="n">
        <v>29044</v>
      </c>
      <c r="F73" s="38" t="n">
        <v>13815</v>
      </c>
      <c r="G73" s="38" t="n">
        <v>15229</v>
      </c>
      <c r="H73" s="49" t="n">
        <f aca="false">SUM(I73:J73)</f>
        <v>28874</v>
      </c>
      <c r="I73" s="40" t="n">
        <v>13698</v>
      </c>
      <c r="J73" s="40" t="n">
        <v>15176</v>
      </c>
      <c r="K73" s="41" t="s">
        <v>22</v>
      </c>
      <c r="L73" s="42"/>
      <c r="M73" s="15"/>
      <c r="N73" s="15"/>
    </row>
    <row r="74" s="16" customFormat="true" ht="21" hidden="false" customHeight="false" outlineLevel="0" collapsed="false">
      <c r="A74" s="37" t="s">
        <v>23</v>
      </c>
      <c r="B74" s="37"/>
      <c r="C74" s="37"/>
      <c r="D74" s="37"/>
      <c r="E74" s="38" t="n">
        <v>220959</v>
      </c>
      <c r="F74" s="38" t="n">
        <v>109592</v>
      </c>
      <c r="G74" s="38" t="n">
        <v>111367</v>
      </c>
      <c r="H74" s="49" t="n">
        <f aca="false">SUM(I74:J74)</f>
        <v>219622</v>
      </c>
      <c r="I74" s="40" t="n">
        <v>109067</v>
      </c>
      <c r="J74" s="40" t="n">
        <v>110555</v>
      </c>
      <c r="K74" s="41" t="s">
        <v>24</v>
      </c>
      <c r="L74" s="42"/>
      <c r="M74" s="15"/>
      <c r="N74" s="15"/>
    </row>
    <row r="75" s="16" customFormat="true" ht="21" hidden="false" customHeight="false" outlineLevel="0" collapsed="false">
      <c r="A75" s="37" t="s">
        <v>57</v>
      </c>
      <c r="B75" s="37"/>
      <c r="C75" s="37"/>
      <c r="D75" s="37"/>
      <c r="E75" s="38" t="n">
        <v>538344</v>
      </c>
      <c r="F75" s="38" t="n">
        <v>271097</v>
      </c>
      <c r="G75" s="38" t="n">
        <v>267247</v>
      </c>
      <c r="H75" s="49" t="n">
        <f aca="false">SUM(I75:J75)</f>
        <v>539137</v>
      </c>
      <c r="I75" s="40" t="n">
        <v>271670</v>
      </c>
      <c r="J75" s="40" t="n">
        <v>267467</v>
      </c>
      <c r="K75" s="41" t="s">
        <v>58</v>
      </c>
      <c r="L75" s="42"/>
      <c r="M75" s="15"/>
      <c r="N75" s="15"/>
    </row>
    <row r="76" s="7" customFormat="true" ht="21" hidden="false" customHeight="false" outlineLevel="0" collapsed="false">
      <c r="A76" s="37" t="s">
        <v>21</v>
      </c>
      <c r="B76" s="37"/>
      <c r="C76" s="37"/>
      <c r="D76" s="37"/>
      <c r="E76" s="38" t="n">
        <v>65457</v>
      </c>
      <c r="F76" s="38" t="n">
        <v>32914</v>
      </c>
      <c r="G76" s="38" t="n">
        <v>32543</v>
      </c>
      <c r="H76" s="49" t="n">
        <f aca="false">SUM(I76:J76)</f>
        <v>65565</v>
      </c>
      <c r="I76" s="40" t="n">
        <v>33018</v>
      </c>
      <c r="J76" s="40" t="n">
        <v>32547</v>
      </c>
      <c r="K76" s="41" t="s">
        <v>22</v>
      </c>
      <c r="L76" s="42"/>
      <c r="M76" s="8"/>
      <c r="N76" s="8"/>
    </row>
    <row r="77" s="7" customFormat="true" ht="21" hidden="false" customHeight="false" outlineLevel="0" collapsed="false">
      <c r="A77" s="37" t="s">
        <v>23</v>
      </c>
      <c r="B77" s="37"/>
      <c r="C77" s="37"/>
      <c r="D77" s="43"/>
      <c r="E77" s="38" t="n">
        <v>472887</v>
      </c>
      <c r="F77" s="38" t="n">
        <v>238183</v>
      </c>
      <c r="G77" s="38" t="n">
        <v>234704</v>
      </c>
      <c r="H77" s="49" t="n">
        <f aca="false">SUM(I77:J77)</f>
        <v>473572</v>
      </c>
      <c r="I77" s="40" t="n">
        <v>238652</v>
      </c>
      <c r="J77" s="40" t="n">
        <v>234920</v>
      </c>
      <c r="K77" s="41" t="s">
        <v>24</v>
      </c>
      <c r="L77" s="42"/>
      <c r="M77" s="8"/>
      <c r="N77" s="8"/>
    </row>
    <row r="78" s="8" customFormat="true" ht="21" hidden="false" customHeight="false" outlineLevel="0" collapsed="false">
      <c r="A78" s="37"/>
      <c r="B78" s="37"/>
      <c r="C78" s="37"/>
      <c r="D78" s="43"/>
      <c r="E78" s="27"/>
      <c r="F78" s="27"/>
      <c r="G78" s="27"/>
      <c r="H78" s="28"/>
      <c r="I78" s="29"/>
      <c r="J78" s="29"/>
      <c r="K78" s="41"/>
      <c r="L78" s="42"/>
    </row>
    <row r="79" s="2" customFormat="true" ht="21" hidden="false" customHeight="false" outlineLevel="0" collapsed="false">
      <c r="B79" s="3" t="s">
        <v>0</v>
      </c>
      <c r="C79" s="4" t="n">
        <v>6.1</v>
      </c>
      <c r="D79" s="3" t="s">
        <v>33</v>
      </c>
      <c r="G79" s="5"/>
      <c r="K79" s="6"/>
    </row>
    <row r="80" s="7" customFormat="true" ht="21" hidden="false" customHeight="false" outlineLevel="0" collapsed="false">
      <c r="B80" s="7" t="s">
        <v>2</v>
      </c>
      <c r="C80" s="4" t="n">
        <v>6.1</v>
      </c>
      <c r="D80" s="7" t="s">
        <v>34</v>
      </c>
      <c r="K80" s="8"/>
      <c r="L80" s="9"/>
    </row>
    <row r="81" s="10" customFormat="true" ht="18.75" hidden="false" customHeight="true" outlineLevel="0" collapsed="false">
      <c r="L81" s="9"/>
    </row>
    <row r="82" s="16" customFormat="true" ht="24" hidden="false" customHeight="true" outlineLevel="0" collapsed="false">
      <c r="A82" s="11" t="s">
        <v>4</v>
      </c>
      <c r="B82" s="11"/>
      <c r="C82" s="11"/>
      <c r="D82" s="11"/>
      <c r="E82" s="12" t="s">
        <v>5</v>
      </c>
      <c r="F82" s="12"/>
      <c r="G82" s="12"/>
      <c r="H82" s="12" t="s">
        <v>6</v>
      </c>
      <c r="I82" s="12"/>
      <c r="J82" s="12"/>
      <c r="K82" s="13" t="s">
        <v>7</v>
      </c>
      <c r="L82" s="13"/>
      <c r="M82" s="14"/>
      <c r="N82" s="15"/>
    </row>
    <row r="83" s="16" customFormat="true" ht="21" hidden="false" customHeight="true" outlineLevel="0" collapsed="false">
      <c r="A83" s="11"/>
      <c r="B83" s="11"/>
      <c r="C83" s="11"/>
      <c r="D83" s="11"/>
      <c r="E83" s="17" t="s">
        <v>8</v>
      </c>
      <c r="F83" s="17" t="s">
        <v>9</v>
      </c>
      <c r="G83" s="17" t="s">
        <v>10</v>
      </c>
      <c r="H83" s="17" t="s">
        <v>8</v>
      </c>
      <c r="I83" s="17" t="s">
        <v>9</v>
      </c>
      <c r="J83" s="17" t="s">
        <v>10</v>
      </c>
      <c r="K83" s="13"/>
      <c r="L83" s="13"/>
      <c r="M83" s="18"/>
    </row>
    <row r="84" s="16" customFormat="true" ht="21" hidden="false" customHeight="true" outlineLevel="0" collapsed="false">
      <c r="A84" s="11"/>
      <c r="B84" s="11"/>
      <c r="C84" s="11"/>
      <c r="D84" s="11"/>
      <c r="E84" s="19" t="s">
        <v>11</v>
      </c>
      <c r="F84" s="19" t="s">
        <v>12</v>
      </c>
      <c r="G84" s="19" t="s">
        <v>13</v>
      </c>
      <c r="H84" s="19" t="s">
        <v>11</v>
      </c>
      <c r="I84" s="19" t="s">
        <v>12</v>
      </c>
      <c r="J84" s="19" t="s">
        <v>13</v>
      </c>
      <c r="K84" s="13"/>
      <c r="L84" s="13"/>
      <c r="M84" s="18"/>
    </row>
    <row r="85" s="15" customFormat="true" ht="3" hidden="false" customHeight="true" outlineLevel="0" collapsed="false">
      <c r="A85" s="20"/>
      <c r="B85" s="20"/>
      <c r="C85" s="20"/>
      <c r="D85" s="20"/>
      <c r="E85" s="21"/>
      <c r="F85" s="21"/>
      <c r="G85" s="21"/>
      <c r="H85" s="21"/>
      <c r="I85" s="22"/>
      <c r="J85" s="23"/>
      <c r="K85" s="24"/>
      <c r="L85" s="20"/>
      <c r="M85" s="25"/>
    </row>
    <row r="86" s="7" customFormat="true" ht="21" hidden="false" customHeight="false" outlineLevel="0" collapsed="false">
      <c r="A86" s="37" t="s">
        <v>59</v>
      </c>
      <c r="B86" s="37"/>
      <c r="C86" s="37"/>
      <c r="D86" s="37"/>
      <c r="E86" s="38" t="n">
        <v>828930</v>
      </c>
      <c r="F86" s="38" t="n">
        <v>405852</v>
      </c>
      <c r="G86" s="38" t="n">
        <v>423078</v>
      </c>
      <c r="H86" s="39" t="n">
        <f aca="false">SUM(I86:J86)</f>
        <v>831438</v>
      </c>
      <c r="I86" s="40" t="n">
        <v>407338</v>
      </c>
      <c r="J86" s="40" t="n">
        <v>424100</v>
      </c>
      <c r="K86" s="41" t="s">
        <v>60</v>
      </c>
      <c r="L86" s="42"/>
      <c r="M86" s="8"/>
      <c r="N86" s="8"/>
    </row>
    <row r="87" s="7" customFormat="true" ht="21" hidden="false" customHeight="false" outlineLevel="0" collapsed="false">
      <c r="A87" s="37" t="s">
        <v>21</v>
      </c>
      <c r="B87" s="37"/>
      <c r="C87" s="37"/>
      <c r="D87" s="37"/>
      <c r="E87" s="38" t="n">
        <v>261245</v>
      </c>
      <c r="F87" s="38" t="n">
        <v>126856</v>
      </c>
      <c r="G87" s="38" t="n">
        <v>134389</v>
      </c>
      <c r="H87" s="39" t="n">
        <f aca="false">SUM(I87:J87)</f>
        <v>260563</v>
      </c>
      <c r="I87" s="40" t="n">
        <v>126467</v>
      </c>
      <c r="J87" s="40" t="n">
        <v>134096</v>
      </c>
      <c r="K87" s="41" t="s">
        <v>22</v>
      </c>
      <c r="L87" s="42"/>
      <c r="M87" s="8"/>
      <c r="N87" s="8"/>
    </row>
    <row r="88" s="7" customFormat="true" ht="21" hidden="false" customHeight="false" outlineLevel="0" collapsed="false">
      <c r="A88" s="37" t="s">
        <v>23</v>
      </c>
      <c r="B88" s="37"/>
      <c r="C88" s="37"/>
      <c r="D88" s="37"/>
      <c r="E88" s="38" t="n">
        <v>567685</v>
      </c>
      <c r="F88" s="38" t="n">
        <v>278996</v>
      </c>
      <c r="G88" s="38" t="n">
        <v>288689</v>
      </c>
      <c r="H88" s="39" t="n">
        <f aca="false">SUM(I88:J88)</f>
        <v>570875</v>
      </c>
      <c r="I88" s="40" t="n">
        <v>280871</v>
      </c>
      <c r="J88" s="40" t="n">
        <v>290004</v>
      </c>
      <c r="K88" s="41" t="s">
        <v>24</v>
      </c>
      <c r="L88" s="42"/>
      <c r="M88" s="8"/>
      <c r="N88" s="8"/>
    </row>
    <row r="89" s="7" customFormat="true" ht="21" hidden="false" customHeight="false" outlineLevel="0" collapsed="false">
      <c r="A89" s="37" t="s">
        <v>61</v>
      </c>
      <c r="B89" s="37"/>
      <c r="C89" s="37"/>
      <c r="D89" s="37"/>
      <c r="E89" s="38" t="n">
        <v>834447</v>
      </c>
      <c r="F89" s="38" t="n">
        <v>421137</v>
      </c>
      <c r="G89" s="38" t="n">
        <v>413310</v>
      </c>
      <c r="H89" s="39" t="n">
        <f aca="false">SUM(I89:J89)</f>
        <v>835282</v>
      </c>
      <c r="I89" s="40" t="n">
        <v>421707</v>
      </c>
      <c r="J89" s="40" t="n">
        <v>413575</v>
      </c>
      <c r="K89" s="41" t="s">
        <v>62</v>
      </c>
      <c r="L89" s="42"/>
      <c r="M89" s="8"/>
      <c r="N89" s="8"/>
    </row>
    <row r="90" s="7" customFormat="true" ht="21" hidden="false" customHeight="false" outlineLevel="0" collapsed="false">
      <c r="A90" s="37" t="s">
        <v>21</v>
      </c>
      <c r="B90" s="37"/>
      <c r="C90" s="37"/>
      <c r="D90" s="37"/>
      <c r="E90" s="38" t="n">
        <v>156965</v>
      </c>
      <c r="F90" s="38" t="n">
        <v>76205</v>
      </c>
      <c r="G90" s="38" t="n">
        <v>80760</v>
      </c>
      <c r="H90" s="39" t="n">
        <f aca="false">SUM(I90:J90)</f>
        <v>156274</v>
      </c>
      <c r="I90" s="40" t="n">
        <v>75765</v>
      </c>
      <c r="J90" s="40" t="n">
        <v>80509</v>
      </c>
      <c r="K90" s="41" t="s">
        <v>22</v>
      </c>
      <c r="L90" s="42"/>
      <c r="M90" s="8"/>
      <c r="N90" s="8"/>
    </row>
    <row r="91" s="16" customFormat="true" ht="21" hidden="false" customHeight="false" outlineLevel="0" collapsed="false">
      <c r="A91" s="37" t="s">
        <v>23</v>
      </c>
      <c r="B91" s="37"/>
      <c r="C91" s="37"/>
      <c r="D91" s="37"/>
      <c r="E91" s="38" t="n">
        <v>677482</v>
      </c>
      <c r="F91" s="38" t="n">
        <v>344932</v>
      </c>
      <c r="G91" s="38" t="n">
        <v>332550</v>
      </c>
      <c r="H91" s="39" t="n">
        <f aca="false">SUM(I91:J91)</f>
        <v>679008</v>
      </c>
      <c r="I91" s="40" t="n">
        <v>345942</v>
      </c>
      <c r="J91" s="40" t="n">
        <v>333066</v>
      </c>
      <c r="K91" s="41" t="s">
        <v>24</v>
      </c>
      <c r="L91" s="42"/>
      <c r="M91" s="15"/>
      <c r="N91" s="15"/>
    </row>
    <row r="92" s="16" customFormat="true" ht="21" hidden="false" customHeight="false" outlineLevel="0" collapsed="false">
      <c r="A92" s="37" t="s">
        <v>63</v>
      </c>
      <c r="B92" s="37"/>
      <c r="C92" s="37"/>
      <c r="D92" s="37"/>
      <c r="E92" s="38" t="n">
        <v>843904</v>
      </c>
      <c r="F92" s="38" t="n">
        <v>409777</v>
      </c>
      <c r="G92" s="38" t="n">
        <v>434127</v>
      </c>
      <c r="H92" s="39" t="n">
        <f aca="false">SUM(I92:J92)</f>
        <v>842584</v>
      </c>
      <c r="I92" s="40" t="n">
        <v>409096</v>
      </c>
      <c r="J92" s="40" t="n">
        <v>433488</v>
      </c>
      <c r="K92" s="41" t="s">
        <v>64</v>
      </c>
      <c r="L92" s="42"/>
      <c r="M92" s="15"/>
      <c r="N92" s="15"/>
    </row>
    <row r="93" s="16" customFormat="true" ht="21" hidden="false" customHeight="false" outlineLevel="0" collapsed="false">
      <c r="A93" s="37" t="s">
        <v>21</v>
      </c>
      <c r="B93" s="37"/>
      <c r="C93" s="37"/>
      <c r="D93" s="37"/>
      <c r="E93" s="38" t="n">
        <v>134298</v>
      </c>
      <c r="F93" s="38" t="n">
        <v>64038</v>
      </c>
      <c r="G93" s="38" t="n">
        <v>70260</v>
      </c>
      <c r="H93" s="39" t="n">
        <f aca="false">SUM(I93:J93)</f>
        <v>134346</v>
      </c>
      <c r="I93" s="40" t="n">
        <v>64123</v>
      </c>
      <c r="J93" s="40" t="n">
        <v>70223</v>
      </c>
      <c r="K93" s="41" t="s">
        <v>22</v>
      </c>
      <c r="L93" s="42"/>
      <c r="M93" s="15"/>
      <c r="N93" s="15"/>
    </row>
    <row r="94" s="16" customFormat="true" ht="18.75" hidden="false" customHeight="true" outlineLevel="0" collapsed="false">
      <c r="A94" s="37" t="s">
        <v>23</v>
      </c>
      <c r="B94" s="37"/>
      <c r="C94" s="37"/>
      <c r="D94" s="43"/>
      <c r="E94" s="38" t="n">
        <v>709606</v>
      </c>
      <c r="F94" s="38" t="n">
        <v>345739</v>
      </c>
      <c r="G94" s="38" t="n">
        <v>363867</v>
      </c>
      <c r="H94" s="39" t="n">
        <f aca="false">SUM(I94:J94)</f>
        <v>708238</v>
      </c>
      <c r="I94" s="40" t="n">
        <v>344973</v>
      </c>
      <c r="J94" s="39" t="n">
        <v>363265</v>
      </c>
      <c r="K94" s="42" t="s">
        <v>24</v>
      </c>
      <c r="L94" s="42"/>
      <c r="M94" s="47"/>
      <c r="N94" s="15"/>
    </row>
    <row r="95" s="16" customFormat="true" ht="25.5" hidden="false" customHeight="true" outlineLevel="0" collapsed="false">
      <c r="A95" s="37" t="s">
        <v>65</v>
      </c>
      <c r="B95" s="37"/>
      <c r="C95" s="37"/>
      <c r="D95" s="37"/>
      <c r="E95" s="38" t="n">
        <v>821905</v>
      </c>
      <c r="F95" s="38" t="n">
        <v>397547</v>
      </c>
      <c r="G95" s="38" t="n">
        <v>424358</v>
      </c>
      <c r="H95" s="39" t="n">
        <f aca="false">SUM(I95:J95)</f>
        <v>723126</v>
      </c>
      <c r="I95" s="40" t="n">
        <v>429725</v>
      </c>
      <c r="J95" s="40" t="n">
        <v>293401</v>
      </c>
      <c r="K95" s="41" t="s">
        <v>66</v>
      </c>
      <c r="L95" s="42"/>
      <c r="M95" s="48"/>
    </row>
    <row r="96" s="7" customFormat="true" ht="21" hidden="false" customHeight="false" outlineLevel="0" collapsed="false">
      <c r="A96" s="37" t="s">
        <v>21</v>
      </c>
      <c r="B96" s="37"/>
      <c r="C96" s="37"/>
      <c r="D96" s="37"/>
      <c r="E96" s="38" t="n">
        <v>199447</v>
      </c>
      <c r="F96" s="38" t="n">
        <v>96553</v>
      </c>
      <c r="G96" s="38" t="n">
        <v>102894</v>
      </c>
      <c r="H96" s="39" t="n">
        <f aca="false">SUM(I96:J96)</f>
        <v>199789</v>
      </c>
      <c r="I96" s="40" t="n">
        <v>96385</v>
      </c>
      <c r="J96" s="40" t="n">
        <v>103404</v>
      </c>
      <c r="K96" s="41" t="s">
        <v>22</v>
      </c>
      <c r="L96" s="42"/>
      <c r="M96" s="15"/>
      <c r="N96" s="15"/>
    </row>
    <row r="97" s="16" customFormat="true" ht="21" hidden="false" customHeight="false" outlineLevel="0" collapsed="false">
      <c r="A97" s="37" t="s">
        <v>23</v>
      </c>
      <c r="B97" s="37"/>
      <c r="C97" s="37"/>
      <c r="D97" s="37"/>
      <c r="E97" s="38" t="n">
        <v>622458</v>
      </c>
      <c r="F97" s="38" t="n">
        <v>300994</v>
      </c>
      <c r="G97" s="38" t="n">
        <v>321464</v>
      </c>
      <c r="H97" s="39" t="n">
        <f aca="false">SUM(I97:J97)</f>
        <v>631181</v>
      </c>
      <c r="I97" s="40" t="n">
        <v>304860</v>
      </c>
      <c r="J97" s="40" t="n">
        <v>326321</v>
      </c>
      <c r="K97" s="41" t="s">
        <v>24</v>
      </c>
      <c r="L97" s="42"/>
      <c r="M97" s="15"/>
      <c r="N97" s="15"/>
    </row>
    <row r="98" s="16" customFormat="true" ht="21" hidden="false" customHeight="false" outlineLevel="0" collapsed="false">
      <c r="A98" s="37" t="s">
        <v>67</v>
      </c>
      <c r="B98" s="37"/>
      <c r="C98" s="37"/>
      <c r="D98" s="37"/>
      <c r="E98" s="38" t="n">
        <v>462510</v>
      </c>
      <c r="F98" s="38" t="n">
        <v>224706</v>
      </c>
      <c r="G98" s="38" t="n">
        <v>237804</v>
      </c>
      <c r="H98" s="39" t="n">
        <f aca="false">SUM(I98:J98)</f>
        <v>469934</v>
      </c>
      <c r="I98" s="40" t="n">
        <v>228254</v>
      </c>
      <c r="J98" s="40" t="n">
        <v>241680</v>
      </c>
      <c r="K98" s="41" t="s">
        <v>68</v>
      </c>
      <c r="L98" s="42"/>
      <c r="M98" s="15"/>
      <c r="N98" s="15"/>
    </row>
    <row r="99" s="16" customFormat="true" ht="21" hidden="false" customHeight="false" outlineLevel="0" collapsed="false">
      <c r="A99" s="37" t="s">
        <v>21</v>
      </c>
      <c r="B99" s="37"/>
      <c r="C99" s="37"/>
      <c r="D99" s="37"/>
      <c r="E99" s="38" t="n">
        <v>289060</v>
      </c>
      <c r="F99" s="38" t="n">
        <v>83725</v>
      </c>
      <c r="G99" s="38" t="n">
        <v>89725</v>
      </c>
      <c r="H99" s="39" t="n">
        <f aca="false">SUM(I99:J99)</f>
        <v>175136</v>
      </c>
      <c r="I99" s="40" t="n">
        <v>84527</v>
      </c>
      <c r="J99" s="40" t="n">
        <v>90609</v>
      </c>
      <c r="K99" s="41" t="s">
        <v>22</v>
      </c>
      <c r="L99" s="42"/>
      <c r="M99" s="15"/>
      <c r="N99" s="15"/>
    </row>
    <row r="100" s="16" customFormat="true" ht="21" hidden="false" customHeight="false" outlineLevel="0" collapsed="false">
      <c r="A100" s="37" t="s">
        <v>23</v>
      </c>
      <c r="B100" s="37"/>
      <c r="C100" s="37"/>
      <c r="D100" s="37"/>
      <c r="E100" s="38" t="n">
        <v>194990</v>
      </c>
      <c r="F100" s="38" t="n">
        <v>140981</v>
      </c>
      <c r="G100" s="38" t="n">
        <v>148079</v>
      </c>
      <c r="H100" s="39" t="n">
        <f aca="false">SUM(I100:J100)</f>
        <v>294798</v>
      </c>
      <c r="I100" s="40" t="n">
        <v>143727</v>
      </c>
      <c r="J100" s="40" t="n">
        <v>151071</v>
      </c>
      <c r="K100" s="41" t="s">
        <v>24</v>
      </c>
      <c r="L100" s="42"/>
      <c r="M100" s="15"/>
      <c r="N100" s="15"/>
    </row>
    <row r="101" s="16" customFormat="true" ht="21" hidden="false" customHeight="false" outlineLevel="0" collapsed="false">
      <c r="A101" s="37" t="s">
        <v>69</v>
      </c>
      <c r="B101" s="37"/>
      <c r="C101" s="37"/>
      <c r="D101" s="43"/>
      <c r="E101" s="38" t="n">
        <v>194990</v>
      </c>
      <c r="F101" s="38" t="n">
        <v>93847</v>
      </c>
      <c r="G101" s="38" t="n">
        <v>101143</v>
      </c>
      <c r="H101" s="39" t="n">
        <f aca="false">SUM(I101:J101)</f>
        <v>194212</v>
      </c>
      <c r="I101" s="40" t="n">
        <v>93526</v>
      </c>
      <c r="J101" s="40" t="n">
        <v>100686</v>
      </c>
      <c r="K101" s="41" t="s">
        <v>70</v>
      </c>
      <c r="L101" s="42"/>
      <c r="M101" s="15"/>
      <c r="N101" s="15"/>
    </row>
    <row r="102" s="16" customFormat="true" ht="21" hidden="false" customHeight="false" outlineLevel="0" collapsed="false">
      <c r="A102" s="37" t="s">
        <v>21</v>
      </c>
      <c r="B102" s="37"/>
      <c r="C102" s="37"/>
      <c r="D102" s="43"/>
      <c r="E102" s="38" t="n">
        <v>42905</v>
      </c>
      <c r="F102" s="38" t="n">
        <v>20245</v>
      </c>
      <c r="G102" s="38" t="n">
        <v>22660</v>
      </c>
      <c r="H102" s="39" t="n">
        <f aca="false">SUM(I102:J102)</f>
        <v>42368</v>
      </c>
      <c r="I102" s="40" t="n">
        <v>19989</v>
      </c>
      <c r="J102" s="40" t="n">
        <v>22379</v>
      </c>
      <c r="K102" s="41" t="s">
        <v>22</v>
      </c>
      <c r="L102" s="42"/>
      <c r="M102" s="15"/>
      <c r="N102" s="15"/>
    </row>
    <row r="103" s="15" customFormat="true" ht="21" hidden="false" customHeight="false" outlineLevel="0" collapsed="false">
      <c r="A103" s="37" t="s">
        <v>23</v>
      </c>
      <c r="B103" s="37"/>
      <c r="C103" s="37"/>
      <c r="D103" s="43"/>
      <c r="E103" s="38" t="n">
        <v>152085</v>
      </c>
      <c r="F103" s="38" t="n">
        <v>73602</v>
      </c>
      <c r="G103" s="38" t="n">
        <v>78483</v>
      </c>
      <c r="H103" s="39" t="n">
        <f aca="false">SUM(I103:J103)</f>
        <v>151844</v>
      </c>
      <c r="I103" s="40" t="n">
        <v>73537</v>
      </c>
      <c r="J103" s="40" t="n">
        <v>78307</v>
      </c>
      <c r="K103" s="41" t="s">
        <v>24</v>
      </c>
      <c r="L103" s="42"/>
    </row>
    <row r="104" s="2" customFormat="true" ht="21" hidden="false" customHeight="false" outlineLevel="0" collapsed="false">
      <c r="B104" s="3" t="s">
        <v>0</v>
      </c>
      <c r="C104" s="4" t="n">
        <v>6.1</v>
      </c>
      <c r="D104" s="3" t="s">
        <v>33</v>
      </c>
      <c r="G104" s="5"/>
      <c r="K104" s="6"/>
    </row>
    <row r="105" s="7" customFormat="true" ht="21" hidden="false" customHeight="false" outlineLevel="0" collapsed="false">
      <c r="B105" s="7" t="s">
        <v>2</v>
      </c>
      <c r="C105" s="4" t="n">
        <v>6.1</v>
      </c>
      <c r="D105" s="7" t="s">
        <v>34</v>
      </c>
      <c r="K105" s="8"/>
      <c r="L105" s="9"/>
    </row>
    <row r="106" s="10" customFormat="true" ht="18.75" hidden="false" customHeight="true" outlineLevel="0" collapsed="false">
      <c r="L106" s="9"/>
    </row>
    <row r="107" s="16" customFormat="true" ht="24" hidden="false" customHeight="true" outlineLevel="0" collapsed="false">
      <c r="A107" s="11" t="s">
        <v>4</v>
      </c>
      <c r="B107" s="11"/>
      <c r="C107" s="11"/>
      <c r="D107" s="11"/>
      <c r="E107" s="12" t="s">
        <v>5</v>
      </c>
      <c r="F107" s="12"/>
      <c r="G107" s="12"/>
      <c r="H107" s="12" t="s">
        <v>6</v>
      </c>
      <c r="I107" s="12"/>
      <c r="J107" s="12"/>
      <c r="K107" s="13" t="s">
        <v>7</v>
      </c>
      <c r="L107" s="13"/>
      <c r="M107" s="14"/>
      <c r="N107" s="15"/>
    </row>
    <row r="108" s="16" customFormat="true" ht="21" hidden="false" customHeight="true" outlineLevel="0" collapsed="false">
      <c r="A108" s="11"/>
      <c r="B108" s="11"/>
      <c r="C108" s="11"/>
      <c r="D108" s="11"/>
      <c r="E108" s="17" t="s">
        <v>8</v>
      </c>
      <c r="F108" s="17" t="s">
        <v>9</v>
      </c>
      <c r="G108" s="17" t="s">
        <v>10</v>
      </c>
      <c r="H108" s="17" t="s">
        <v>8</v>
      </c>
      <c r="I108" s="17" t="s">
        <v>9</v>
      </c>
      <c r="J108" s="17" t="s">
        <v>10</v>
      </c>
      <c r="K108" s="13"/>
      <c r="L108" s="13"/>
      <c r="M108" s="18"/>
    </row>
    <row r="109" s="16" customFormat="true" ht="21" hidden="false" customHeight="true" outlineLevel="0" collapsed="false">
      <c r="A109" s="11"/>
      <c r="B109" s="11"/>
      <c r="C109" s="11"/>
      <c r="D109" s="11"/>
      <c r="E109" s="19" t="s">
        <v>11</v>
      </c>
      <c r="F109" s="19" t="s">
        <v>12</v>
      </c>
      <c r="G109" s="19" t="s">
        <v>13</v>
      </c>
      <c r="H109" s="19" t="s">
        <v>11</v>
      </c>
      <c r="I109" s="19" t="s">
        <v>12</v>
      </c>
      <c r="J109" s="19" t="s">
        <v>13</v>
      </c>
      <c r="K109" s="13"/>
      <c r="L109" s="13"/>
      <c r="M109" s="18"/>
    </row>
    <row r="110" s="15" customFormat="true" ht="3" hidden="false" customHeight="true" outlineLevel="0" collapsed="false">
      <c r="A110" s="20"/>
      <c r="B110" s="20"/>
      <c r="C110" s="20"/>
      <c r="D110" s="20"/>
      <c r="E110" s="21"/>
      <c r="F110" s="21"/>
      <c r="G110" s="21"/>
      <c r="H110" s="21"/>
      <c r="I110" s="22"/>
      <c r="J110" s="23"/>
      <c r="K110" s="24"/>
      <c r="L110" s="20"/>
      <c r="M110" s="25"/>
    </row>
    <row r="111" s="16" customFormat="true" ht="27.95" hidden="false" customHeight="true" outlineLevel="0" collapsed="false">
      <c r="A111" s="37" t="s">
        <v>71</v>
      </c>
      <c r="B111" s="37"/>
      <c r="C111" s="37"/>
      <c r="D111" s="43"/>
      <c r="E111" s="38" t="n">
        <v>456681</v>
      </c>
      <c r="F111" s="38" t="n">
        <v>221335</v>
      </c>
      <c r="G111" s="38" t="n">
        <v>235346</v>
      </c>
      <c r="H111" s="49" t="n">
        <f aca="false">SUM(I111:J111)</f>
        <v>456061</v>
      </c>
      <c r="I111" s="40" t="n">
        <v>220847</v>
      </c>
      <c r="J111" s="40" t="n">
        <v>235214</v>
      </c>
      <c r="K111" s="41" t="s">
        <v>72</v>
      </c>
      <c r="L111" s="42"/>
      <c r="M111" s="15"/>
      <c r="N111" s="15"/>
    </row>
    <row r="112" s="7" customFormat="true" ht="27.95" hidden="false" customHeight="true" outlineLevel="0" collapsed="false">
      <c r="A112" s="37" t="s">
        <v>21</v>
      </c>
      <c r="B112" s="37"/>
      <c r="C112" s="37"/>
      <c r="D112" s="43"/>
      <c r="E112" s="38" t="n">
        <v>155229</v>
      </c>
      <c r="F112" s="38" t="n">
        <v>74741</v>
      </c>
      <c r="G112" s="38" t="n">
        <v>80488</v>
      </c>
      <c r="H112" s="49" t="n">
        <f aca="false">SUM(I112:J112)</f>
        <v>154697</v>
      </c>
      <c r="I112" s="40" t="n">
        <v>74443</v>
      </c>
      <c r="J112" s="40" t="n">
        <v>80254</v>
      </c>
      <c r="K112" s="41" t="s">
        <v>22</v>
      </c>
      <c r="L112" s="42"/>
      <c r="M112" s="8"/>
      <c r="N112" s="8"/>
    </row>
    <row r="113" s="7" customFormat="true" ht="27.95" hidden="false" customHeight="true" outlineLevel="0" collapsed="false">
      <c r="A113" s="37" t="s">
        <v>23</v>
      </c>
      <c r="B113" s="37"/>
      <c r="C113" s="37"/>
      <c r="D113" s="43"/>
      <c r="E113" s="38" t="n">
        <v>301452</v>
      </c>
      <c r="F113" s="38" t="n">
        <v>146594</v>
      </c>
      <c r="G113" s="38" t="n">
        <v>154858</v>
      </c>
      <c r="H113" s="49" t="n">
        <f aca="false">SUM(I113:J113)</f>
        <v>301364</v>
      </c>
      <c r="I113" s="40" t="n">
        <v>146404</v>
      </c>
      <c r="J113" s="40" t="n">
        <v>154960</v>
      </c>
      <c r="K113" s="41" t="s">
        <v>24</v>
      </c>
      <c r="L113" s="42"/>
      <c r="M113" s="8"/>
      <c r="N113" s="8"/>
    </row>
    <row r="114" s="7" customFormat="true" ht="27.95" hidden="false" customHeight="true" outlineLevel="0" collapsed="false">
      <c r="A114" s="37" t="s">
        <v>73</v>
      </c>
      <c r="B114" s="37"/>
      <c r="C114" s="37"/>
      <c r="D114" s="43"/>
      <c r="E114" s="38" t="n">
        <v>494416</v>
      </c>
      <c r="F114" s="38" t="n">
        <v>250014</v>
      </c>
      <c r="G114" s="38" t="n">
        <v>244402</v>
      </c>
      <c r="H114" s="49" t="n">
        <f aca="false">SUM(I114:J114)</f>
        <v>494588</v>
      </c>
      <c r="I114" s="40" t="n">
        <v>248290</v>
      </c>
      <c r="J114" s="40" t="n">
        <v>246298</v>
      </c>
      <c r="K114" s="41" t="s">
        <v>74</v>
      </c>
      <c r="L114" s="42"/>
      <c r="M114" s="8"/>
      <c r="N114" s="8"/>
    </row>
    <row r="115" s="7" customFormat="true" ht="27.95" hidden="false" customHeight="true" outlineLevel="0" collapsed="false">
      <c r="A115" s="37" t="s">
        <v>21</v>
      </c>
      <c r="B115" s="37"/>
      <c r="C115" s="37"/>
      <c r="D115" s="43"/>
      <c r="E115" s="38" t="n">
        <v>157337</v>
      </c>
      <c r="F115" s="38" t="n">
        <v>77227</v>
      </c>
      <c r="G115" s="38" t="n">
        <v>80110</v>
      </c>
      <c r="H115" s="49" t="n">
        <f aca="false">SUM(I115:J115)</f>
        <v>158305</v>
      </c>
      <c r="I115" s="40" t="n">
        <v>77141</v>
      </c>
      <c r="J115" s="40" t="n">
        <v>81164</v>
      </c>
      <c r="K115" s="41" t="s">
        <v>22</v>
      </c>
      <c r="L115" s="42"/>
      <c r="M115" s="8"/>
      <c r="N115" s="8"/>
    </row>
    <row r="116" s="7" customFormat="true" ht="27.95" hidden="false" customHeight="true" outlineLevel="0" collapsed="false">
      <c r="A116" s="37" t="s">
        <v>23</v>
      </c>
      <c r="B116" s="37"/>
      <c r="C116" s="37"/>
      <c r="D116" s="43"/>
      <c r="E116" s="38" t="n">
        <v>337079</v>
      </c>
      <c r="F116" s="38" t="n">
        <v>172787</v>
      </c>
      <c r="G116" s="38" t="n">
        <v>164292</v>
      </c>
      <c r="H116" s="49" t="n">
        <f aca="false">SUM(I116:J116)</f>
        <v>336283</v>
      </c>
      <c r="I116" s="40" t="n">
        <v>171149</v>
      </c>
      <c r="J116" s="40" t="n">
        <v>165134</v>
      </c>
      <c r="K116" s="41" t="s">
        <v>24</v>
      </c>
      <c r="L116" s="42"/>
      <c r="M116" s="8"/>
      <c r="N116" s="8"/>
    </row>
    <row r="117" s="7" customFormat="true" ht="27.95" hidden="false" customHeight="true" outlineLevel="0" collapsed="false">
      <c r="A117" s="37"/>
      <c r="B117" s="37"/>
      <c r="C117" s="37"/>
      <c r="D117" s="37"/>
      <c r="E117" s="27"/>
      <c r="F117" s="27"/>
      <c r="G117" s="27"/>
      <c r="H117" s="28"/>
      <c r="I117" s="46"/>
      <c r="J117" s="46"/>
      <c r="K117" s="41"/>
      <c r="L117" s="42"/>
      <c r="M117" s="8"/>
      <c r="N117" s="8"/>
    </row>
    <row r="118" s="7" customFormat="true" ht="27.95" hidden="false" customHeight="true" outlineLevel="0" collapsed="false">
      <c r="A118" s="37"/>
      <c r="B118" s="37"/>
      <c r="C118" s="37"/>
      <c r="D118" s="37"/>
      <c r="E118" s="27"/>
      <c r="F118" s="27"/>
      <c r="G118" s="27"/>
      <c r="H118" s="28"/>
      <c r="I118" s="29"/>
      <c r="J118" s="29"/>
      <c r="K118" s="41"/>
      <c r="L118" s="42"/>
      <c r="M118" s="8"/>
      <c r="N118" s="8"/>
    </row>
    <row r="119" s="7" customFormat="true" ht="27.95" hidden="false" customHeight="true" outlineLevel="0" collapsed="false">
      <c r="A119" s="37"/>
      <c r="B119" s="37"/>
      <c r="C119" s="37"/>
      <c r="D119" s="37"/>
      <c r="E119" s="27"/>
      <c r="F119" s="27"/>
      <c r="G119" s="27"/>
      <c r="H119" s="28"/>
      <c r="I119" s="29"/>
      <c r="J119" s="29"/>
      <c r="K119" s="41"/>
      <c r="L119" s="42"/>
      <c r="M119" s="8"/>
      <c r="N119" s="8"/>
    </row>
    <row r="120" s="7" customFormat="true" ht="27.95" hidden="false" customHeight="true" outlineLevel="0" collapsed="false">
      <c r="A120" s="37"/>
      <c r="B120" s="37"/>
      <c r="C120" s="37"/>
      <c r="D120" s="37"/>
      <c r="E120" s="27"/>
      <c r="F120" s="27"/>
      <c r="G120" s="27"/>
      <c r="H120" s="28"/>
      <c r="I120" s="29"/>
      <c r="J120" s="29"/>
      <c r="K120" s="41"/>
      <c r="L120" s="42"/>
      <c r="M120" s="8"/>
      <c r="N120" s="8"/>
    </row>
    <row r="121" s="7" customFormat="true" ht="27.95" hidden="false" customHeight="true" outlineLevel="0" collapsed="false">
      <c r="E121" s="27"/>
      <c r="F121" s="27"/>
      <c r="G121" s="27"/>
      <c r="H121" s="28"/>
      <c r="I121" s="29"/>
      <c r="J121" s="29"/>
      <c r="K121" s="27"/>
      <c r="L121" s="8"/>
      <c r="M121" s="8"/>
      <c r="N121" s="8"/>
    </row>
    <row r="122" s="16" customFormat="true" ht="27.95" hidden="false" customHeight="true" outlineLevel="0" collapsed="false">
      <c r="A122" s="47"/>
      <c r="B122" s="47"/>
      <c r="C122" s="47"/>
      <c r="D122" s="47"/>
      <c r="E122" s="50"/>
      <c r="F122" s="50"/>
      <c r="G122" s="51"/>
      <c r="H122" s="51"/>
      <c r="I122" s="52"/>
      <c r="J122" s="52"/>
      <c r="K122" s="50"/>
      <c r="L122" s="47"/>
      <c r="M122" s="15"/>
      <c r="N122" s="15"/>
    </row>
    <row r="123" s="16" customFormat="true" ht="18.75" hidden="false" customHeight="false" outlineLevel="0" collapsed="false">
      <c r="B123" s="53" t="s">
        <v>75</v>
      </c>
      <c r="D123" s="9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18.75" hidden="false" customHeight="false" outlineLevel="0" collapsed="false">
      <c r="B124" s="54" t="s">
        <v>76</v>
      </c>
      <c r="C124" s="55"/>
      <c r="D124" s="55"/>
      <c r="E124" s="48"/>
      <c r="F124" s="48"/>
      <c r="G124" s="15"/>
      <c r="H124" s="15"/>
      <c r="I124" s="15"/>
      <c r="J124" s="15"/>
      <c r="K124" s="15"/>
      <c r="L124" s="15"/>
      <c r="M124" s="15"/>
      <c r="N124" s="15"/>
    </row>
    <row r="125" s="16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s="10" customFormat="true" ht="21" hidden="false" customHeight="false" outlineLevel="0" collapsed="false">
      <c r="B126" s="16"/>
      <c r="C126" s="16"/>
      <c r="D126" s="9"/>
      <c r="E126" s="16"/>
      <c r="F126" s="16"/>
    </row>
    <row r="127" s="10" customFormat="true" ht="21" hidden="false" customHeight="false" outlineLevel="0" collapsed="false">
      <c r="B127" s="54"/>
      <c r="C127" s="55"/>
      <c r="D127" s="55"/>
      <c r="E127" s="55"/>
      <c r="F127" s="55"/>
    </row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>
      <c r="B141" s="16"/>
      <c r="C141" s="16"/>
      <c r="D141" s="9"/>
      <c r="E141" s="16"/>
      <c r="F141" s="16"/>
    </row>
    <row r="142" s="10" customFormat="true" ht="21" hidden="false" customHeight="false" outlineLevel="0" collapsed="false">
      <c r="B142" s="54"/>
      <c r="C142" s="55"/>
      <c r="D142" s="55"/>
      <c r="E142" s="55"/>
      <c r="F142" s="55"/>
    </row>
  </sheetData>
  <mergeCells count="22">
    <mergeCell ref="A4:D6"/>
    <mergeCell ref="E4:G4"/>
    <mergeCell ref="H4:J4"/>
    <mergeCell ref="K4:L6"/>
    <mergeCell ref="A8:D8"/>
    <mergeCell ref="K8:M8"/>
    <mergeCell ref="A30:D32"/>
    <mergeCell ref="E30:G30"/>
    <mergeCell ref="H30:J30"/>
    <mergeCell ref="K30:L32"/>
    <mergeCell ref="A56:D58"/>
    <mergeCell ref="E56:G56"/>
    <mergeCell ref="H56:J56"/>
    <mergeCell ref="K56:L58"/>
    <mergeCell ref="A82:D84"/>
    <mergeCell ref="E82:G82"/>
    <mergeCell ref="H82:J82"/>
    <mergeCell ref="K82:L84"/>
    <mergeCell ref="A107:D109"/>
    <mergeCell ref="E107:G107"/>
    <mergeCell ref="H107:J107"/>
    <mergeCell ref="K107:L10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2-18T04:08:39Z</cp:lastPrinted>
  <dcterms:modified xsi:type="dcterms:W3CDTF">2008-12-23T04:12:28Z</dcterms:modified>
  <cp:revision>0</cp:revision>
  <dc:subject/>
  <dc:title/>
</cp:coreProperties>
</file>