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CENTRAL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-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: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5" activeCellId="0" sqref="F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11.99"/>
    <col collapsed="false" customWidth="true" hidden="false" outlineLevel="0" max="10" min="10" style="1" width="10.42"/>
    <col collapsed="false" customWidth="true" hidden="false" outlineLevel="0" max="11" min="11" style="1" width="12.14"/>
    <col collapsed="false" customWidth="true" hidden="false" outlineLevel="0" max="12" min="12" style="1" width="2.56"/>
    <col collapsed="false" customWidth="true" hidden="false" outlineLevel="0" max="15" min="13" style="1" width="11.42"/>
    <col collapsed="false" customWidth="true" hidden="false" outlineLevel="0" max="16" min="16" style="1" width="0.28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18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2"/>
      <c r="Q4" s="8"/>
    </row>
    <row r="5" s="13" customFormat="true" ht="23.25" hidden="false" customHeight="true" outlineLevel="0" collapsed="false">
      <c r="E5" s="14"/>
      <c r="F5" s="15" t="s">
        <v>5</v>
      </c>
      <c r="G5" s="15"/>
      <c r="H5" s="15"/>
      <c r="I5" s="15"/>
      <c r="J5" s="15"/>
      <c r="K5" s="15" t="s">
        <v>6</v>
      </c>
      <c r="L5" s="15"/>
      <c r="M5" s="15"/>
      <c r="N5" s="15"/>
      <c r="O5" s="15"/>
      <c r="P5" s="16" t="s">
        <v>7</v>
      </c>
      <c r="Q5" s="16"/>
    </row>
    <row r="6" s="13" customFormat="true" ht="23.25" hidden="false" customHeight="true" outlineLevel="0" collapsed="false">
      <c r="A6" s="17"/>
      <c r="B6" s="17"/>
      <c r="C6" s="17"/>
      <c r="D6" s="17"/>
      <c r="E6" s="18" t="s">
        <v>8</v>
      </c>
      <c r="F6" s="19"/>
      <c r="G6" s="18" t="s">
        <v>9</v>
      </c>
      <c r="H6" s="18" t="s">
        <v>9</v>
      </c>
      <c r="I6" s="18" t="s">
        <v>9</v>
      </c>
      <c r="J6" s="18" t="s">
        <v>9</v>
      </c>
      <c r="K6" s="17"/>
      <c r="L6" s="20"/>
      <c r="M6" s="20"/>
      <c r="N6" s="17"/>
      <c r="O6" s="21"/>
      <c r="P6" s="16"/>
      <c r="Q6" s="16"/>
    </row>
    <row r="7" s="13" customFormat="true" ht="23.25" hidden="false" customHeight="true" outlineLevel="0" collapsed="false">
      <c r="A7" s="22" t="s">
        <v>10</v>
      </c>
      <c r="B7" s="22"/>
      <c r="C7" s="22"/>
      <c r="D7" s="2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2" t="s">
        <v>12</v>
      </c>
      <c r="L7" s="18" t="s">
        <v>17</v>
      </c>
      <c r="M7" s="18"/>
      <c r="N7" s="22" t="s">
        <v>18</v>
      </c>
      <c r="O7" s="23" t="s">
        <v>19</v>
      </c>
      <c r="P7" s="16"/>
      <c r="Q7" s="16"/>
    </row>
    <row r="8" s="13" customFormat="true" ht="23.25" hidden="false" customHeight="true" outlineLevel="0" collapsed="false">
      <c r="E8" s="20" t="s">
        <v>20</v>
      </c>
      <c r="F8" s="20" t="s">
        <v>21</v>
      </c>
      <c r="G8" s="20" t="s">
        <v>22</v>
      </c>
      <c r="H8" s="20" t="s">
        <v>23</v>
      </c>
      <c r="I8" s="20" t="s">
        <v>24</v>
      </c>
      <c r="J8" s="20" t="s">
        <v>25</v>
      </c>
      <c r="K8" s="17" t="s">
        <v>21</v>
      </c>
      <c r="L8" s="20" t="s">
        <v>26</v>
      </c>
      <c r="M8" s="20"/>
      <c r="N8" s="17" t="s">
        <v>27</v>
      </c>
      <c r="O8" s="21" t="s">
        <v>28</v>
      </c>
      <c r="P8" s="16"/>
      <c r="Q8" s="16"/>
    </row>
    <row r="9" s="13" customFormat="true" ht="23.25" hidden="false" customHeight="true" outlineLevel="0" collapsed="false">
      <c r="A9" s="24"/>
      <c r="B9" s="24"/>
      <c r="C9" s="24"/>
      <c r="D9" s="24"/>
      <c r="E9" s="25" t="s">
        <v>29</v>
      </c>
      <c r="F9" s="26"/>
      <c r="G9" s="25" t="s">
        <v>30</v>
      </c>
      <c r="H9" s="25" t="s">
        <v>30</v>
      </c>
      <c r="I9" s="25" t="s">
        <v>30</v>
      </c>
      <c r="J9" s="25" t="s">
        <v>30</v>
      </c>
      <c r="K9" s="24"/>
      <c r="L9" s="27"/>
      <c r="M9" s="28"/>
      <c r="N9" s="24"/>
      <c r="O9" s="27"/>
      <c r="P9" s="16"/>
      <c r="Q9" s="16"/>
    </row>
    <row r="10" s="13" customFormat="true" ht="24" hidden="false" customHeight="true" outlineLevel="0" collapsed="false">
      <c r="A10" s="29" t="s">
        <v>31</v>
      </c>
      <c r="B10" s="1"/>
      <c r="C10" s="1"/>
      <c r="D10" s="1"/>
      <c r="E10" s="30" t="n">
        <v>1592</v>
      </c>
      <c r="F10" s="31" t="n">
        <v>1345542</v>
      </c>
      <c r="G10" s="32" t="n">
        <v>55417</v>
      </c>
      <c r="H10" s="32" t="n">
        <v>696933</v>
      </c>
      <c r="I10" s="32" t="n">
        <v>592492</v>
      </c>
      <c r="J10" s="32" t="n">
        <f aca="false">J11+J20+J29+J33</f>
        <v>700</v>
      </c>
      <c r="K10" s="33" t="n">
        <v>845119</v>
      </c>
      <c r="L10" s="34" t="n">
        <v>142966</v>
      </c>
      <c r="M10" s="34"/>
      <c r="N10" s="33" t="n">
        <v>556238</v>
      </c>
      <c r="O10" s="35" t="n">
        <v>145915</v>
      </c>
      <c r="P10" s="36"/>
      <c r="Q10" s="5" t="s">
        <v>32</v>
      </c>
    </row>
    <row r="11" s="13" customFormat="true" ht="21.75" hidden="false" customHeight="true" outlineLevel="0" collapsed="false">
      <c r="A11" s="37"/>
      <c r="B11" s="38" t="s">
        <v>33</v>
      </c>
      <c r="C11" s="38"/>
      <c r="D11" s="38"/>
      <c r="E11" s="39" t="n">
        <v>190</v>
      </c>
      <c r="F11" s="40" t="n">
        <v>232802</v>
      </c>
      <c r="G11" s="41" t="n">
        <v>11931</v>
      </c>
      <c r="H11" s="42" t="n">
        <v>119114</v>
      </c>
      <c r="I11" s="42" t="n">
        <v>101407</v>
      </c>
      <c r="J11" s="42" t="n">
        <v>350</v>
      </c>
      <c r="K11" s="43" t="n">
        <v>118647</v>
      </c>
      <c r="L11" s="42" t="n">
        <v>20063</v>
      </c>
      <c r="M11" s="42"/>
      <c r="N11" s="43" t="n">
        <v>72552</v>
      </c>
      <c r="O11" s="44" t="n">
        <v>26032</v>
      </c>
      <c r="P11" s="45"/>
      <c r="Q11" s="46" t="s">
        <v>34</v>
      </c>
    </row>
    <row r="12" s="13" customFormat="true" ht="17.85" hidden="false" customHeight="true" outlineLevel="0" collapsed="false">
      <c r="A12" s="37"/>
      <c r="B12" s="38" t="s">
        <v>35</v>
      </c>
      <c r="C12" s="38"/>
      <c r="D12" s="38"/>
      <c r="E12" s="39" t="n">
        <v>159</v>
      </c>
      <c r="F12" s="40" t="n">
        <v>181661</v>
      </c>
      <c r="G12" s="41" t="n">
        <v>6503</v>
      </c>
      <c r="H12" s="42" t="n">
        <v>91259</v>
      </c>
      <c r="I12" s="42" t="n">
        <v>83899</v>
      </c>
      <c r="J12" s="42" t="s">
        <v>36</v>
      </c>
      <c r="K12" s="43" t="n">
        <v>72964</v>
      </c>
      <c r="L12" s="42" t="n">
        <v>11431</v>
      </c>
      <c r="M12" s="42"/>
      <c r="N12" s="43" t="n">
        <v>53539</v>
      </c>
      <c r="O12" s="44" t="n">
        <v>7994</v>
      </c>
      <c r="P12" s="45"/>
      <c r="Q12" s="46" t="s">
        <v>37</v>
      </c>
    </row>
    <row r="13" s="13" customFormat="true" ht="17.85" hidden="false" customHeight="true" outlineLevel="0" collapsed="false">
      <c r="A13" s="37"/>
      <c r="B13" s="38" t="s">
        <v>38</v>
      </c>
      <c r="C13" s="38"/>
      <c r="D13" s="47"/>
      <c r="E13" s="39" t="n">
        <v>132</v>
      </c>
      <c r="F13" s="40" t="n">
        <v>117261</v>
      </c>
      <c r="G13" s="41" t="n">
        <v>5341</v>
      </c>
      <c r="H13" s="42" t="n">
        <v>51949</v>
      </c>
      <c r="I13" s="42" t="n">
        <v>59971</v>
      </c>
      <c r="J13" s="42" t="s">
        <v>36</v>
      </c>
      <c r="K13" s="43" t="n">
        <v>66809</v>
      </c>
      <c r="L13" s="42" t="n">
        <v>8956</v>
      </c>
      <c r="M13" s="42"/>
      <c r="N13" s="43" t="n">
        <v>46653</v>
      </c>
      <c r="O13" s="44" t="n">
        <v>11200</v>
      </c>
      <c r="P13" s="45"/>
      <c r="Q13" s="46" t="s">
        <v>39</v>
      </c>
    </row>
    <row r="14" s="13" customFormat="true" ht="17.85" hidden="false" customHeight="true" outlineLevel="0" collapsed="false">
      <c r="A14" s="37"/>
      <c r="B14" s="48" t="s">
        <v>40</v>
      </c>
      <c r="C14" s="48"/>
      <c r="D14" s="47"/>
      <c r="E14" s="39" t="n">
        <v>72</v>
      </c>
      <c r="F14" s="40" t="n">
        <v>57656</v>
      </c>
      <c r="G14" s="41" t="n">
        <v>2606</v>
      </c>
      <c r="H14" s="42" t="n">
        <v>29573</v>
      </c>
      <c r="I14" s="42" t="n">
        <v>25477</v>
      </c>
      <c r="J14" s="42" t="s">
        <v>36</v>
      </c>
      <c r="K14" s="43" t="n">
        <v>41730</v>
      </c>
      <c r="L14" s="42" t="n">
        <v>5159</v>
      </c>
      <c r="M14" s="42"/>
      <c r="N14" s="43" t="n">
        <v>30622</v>
      </c>
      <c r="O14" s="44" t="n">
        <v>5949</v>
      </c>
      <c r="P14" s="45"/>
      <c r="Q14" s="46" t="s">
        <v>41</v>
      </c>
    </row>
    <row r="15" s="13" customFormat="true" ht="17.85" hidden="false" customHeight="true" outlineLevel="0" collapsed="false">
      <c r="A15" s="37"/>
      <c r="B15" s="38" t="s">
        <v>42</v>
      </c>
      <c r="C15" s="1"/>
      <c r="D15" s="38"/>
      <c r="E15" s="39" t="n">
        <v>15</v>
      </c>
      <c r="F15" s="40" t="n">
        <v>9470</v>
      </c>
      <c r="G15" s="41" t="n">
        <v>177</v>
      </c>
      <c r="H15" s="42" t="n">
        <v>5314</v>
      </c>
      <c r="I15" s="42" t="n">
        <v>3979</v>
      </c>
      <c r="J15" s="42" t="s">
        <v>36</v>
      </c>
      <c r="K15" s="43" t="n">
        <v>4619</v>
      </c>
      <c r="L15" s="42" t="n">
        <v>1235</v>
      </c>
      <c r="M15" s="42"/>
      <c r="N15" s="43" t="n">
        <v>2498</v>
      </c>
      <c r="O15" s="44" t="n">
        <v>886</v>
      </c>
      <c r="P15" s="45"/>
      <c r="Q15" s="46" t="s">
        <v>43</v>
      </c>
    </row>
    <row r="16" s="13" customFormat="true" ht="17.85" hidden="false" customHeight="true" outlineLevel="0" collapsed="false">
      <c r="A16" s="37"/>
      <c r="B16" s="38" t="s">
        <v>44</v>
      </c>
      <c r="C16" s="1"/>
      <c r="D16" s="38"/>
      <c r="E16" s="39" t="n">
        <v>41</v>
      </c>
      <c r="F16" s="40" t="n">
        <v>24644</v>
      </c>
      <c r="G16" s="41" t="n">
        <v>741</v>
      </c>
      <c r="H16" s="42" t="n">
        <v>13677</v>
      </c>
      <c r="I16" s="42" t="n">
        <v>10226</v>
      </c>
      <c r="J16" s="42" t="s">
        <v>36</v>
      </c>
      <c r="K16" s="43" t="n">
        <v>17208</v>
      </c>
      <c r="L16" s="42" t="n">
        <v>3642</v>
      </c>
      <c r="M16" s="42"/>
      <c r="N16" s="43" t="n">
        <v>9374</v>
      </c>
      <c r="O16" s="44" t="n">
        <v>4192</v>
      </c>
      <c r="P16" s="45"/>
      <c r="Q16" s="46" t="s">
        <v>45</v>
      </c>
    </row>
    <row r="17" s="13" customFormat="true" ht="17.85" hidden="false" customHeight="true" outlineLevel="0" collapsed="false">
      <c r="A17" s="37"/>
      <c r="B17" s="38" t="s">
        <v>46</v>
      </c>
      <c r="C17" s="1"/>
      <c r="D17" s="38"/>
      <c r="E17" s="39" t="n">
        <v>14</v>
      </c>
      <c r="F17" s="40" t="n">
        <v>10351</v>
      </c>
      <c r="G17" s="41" t="n">
        <v>205</v>
      </c>
      <c r="H17" s="42" t="n">
        <v>6353</v>
      </c>
      <c r="I17" s="42" t="n">
        <v>3793</v>
      </c>
      <c r="J17" s="42" t="s">
        <v>36</v>
      </c>
      <c r="K17" s="43" t="n">
        <v>8252</v>
      </c>
      <c r="L17" s="42" t="n">
        <v>1635</v>
      </c>
      <c r="M17" s="42"/>
      <c r="N17" s="43" t="n">
        <v>4492</v>
      </c>
      <c r="O17" s="44" t="n">
        <v>2125</v>
      </c>
      <c r="P17" s="45"/>
      <c r="Q17" s="46" t="s">
        <v>47</v>
      </c>
    </row>
    <row r="18" s="13" customFormat="true" ht="17.85" hidden="false" customHeight="true" outlineLevel="0" collapsed="false">
      <c r="A18" s="37"/>
      <c r="B18" s="38" t="s">
        <v>48</v>
      </c>
      <c r="C18" s="1"/>
      <c r="D18" s="38"/>
      <c r="E18" s="39" t="n">
        <v>19</v>
      </c>
      <c r="F18" s="40" t="n">
        <v>7794</v>
      </c>
      <c r="G18" s="41" t="n">
        <v>203</v>
      </c>
      <c r="H18" s="42" t="n">
        <v>3926</v>
      </c>
      <c r="I18" s="42" t="n">
        <v>3665</v>
      </c>
      <c r="J18" s="42" t="s">
        <v>36</v>
      </c>
      <c r="K18" s="43" t="n">
        <v>9267</v>
      </c>
      <c r="L18" s="42" t="n">
        <v>1547</v>
      </c>
      <c r="M18" s="42"/>
      <c r="N18" s="43" t="n">
        <v>4776</v>
      </c>
      <c r="O18" s="44" t="n">
        <v>2944</v>
      </c>
      <c r="P18" s="45"/>
      <c r="Q18" s="46" t="s">
        <v>49</v>
      </c>
    </row>
    <row r="19" s="13" customFormat="true" ht="17.25" hidden="false" customHeight="true" outlineLevel="0" collapsed="false">
      <c r="A19" s="37"/>
      <c r="B19" s="38" t="s">
        <v>50</v>
      </c>
      <c r="C19" s="1"/>
      <c r="D19" s="38"/>
      <c r="E19" s="39" t="n">
        <v>56</v>
      </c>
      <c r="F19" s="40" t="n">
        <v>35037</v>
      </c>
      <c r="G19" s="41" t="n">
        <v>1218</v>
      </c>
      <c r="H19" s="42" t="n">
        <v>19948</v>
      </c>
      <c r="I19" s="42" t="n">
        <v>13871</v>
      </c>
      <c r="J19" s="42" t="s">
        <v>36</v>
      </c>
      <c r="K19" s="43" t="n">
        <v>33789</v>
      </c>
      <c r="L19" s="42" t="n">
        <v>4699</v>
      </c>
      <c r="M19" s="42"/>
      <c r="N19" s="43" t="n">
        <v>24564</v>
      </c>
      <c r="O19" s="44" t="n">
        <v>4526</v>
      </c>
      <c r="P19" s="45"/>
      <c r="Q19" s="46" t="s">
        <v>51</v>
      </c>
    </row>
    <row r="20" s="13" customFormat="true" ht="17.85" hidden="false" customHeight="true" outlineLevel="0" collapsed="false">
      <c r="A20" s="37"/>
      <c r="B20" s="38" t="s">
        <v>52</v>
      </c>
      <c r="C20" s="1"/>
      <c r="D20" s="38"/>
      <c r="E20" s="39" t="n">
        <v>241</v>
      </c>
      <c r="F20" s="40" t="n">
        <f aca="false">G20+H20+I20+J20</f>
        <v>179823</v>
      </c>
      <c r="G20" s="41" t="n">
        <v>6930</v>
      </c>
      <c r="H20" s="42" t="n">
        <v>85868</v>
      </c>
      <c r="I20" s="42" t="n">
        <v>86956</v>
      </c>
      <c r="J20" s="42" t="n">
        <v>69</v>
      </c>
      <c r="K20" s="43" t="n">
        <v>139200</v>
      </c>
      <c r="L20" s="42" t="n">
        <v>15325</v>
      </c>
      <c r="M20" s="42"/>
      <c r="N20" s="43" t="n">
        <v>106338</v>
      </c>
      <c r="O20" s="44" t="n">
        <v>17537</v>
      </c>
      <c r="P20" s="45"/>
      <c r="Q20" s="46" t="s">
        <v>53</v>
      </c>
    </row>
    <row r="21" s="13" customFormat="true" ht="17.85" hidden="false" customHeight="true" outlineLevel="0" collapsed="false">
      <c r="A21" s="37"/>
      <c r="B21" s="38" t="s">
        <v>54</v>
      </c>
      <c r="C21" s="1"/>
      <c r="D21" s="38"/>
      <c r="E21" s="39" t="n">
        <v>72</v>
      </c>
      <c r="F21" s="40" t="n">
        <f aca="false">G21+H21+I21</f>
        <v>57741</v>
      </c>
      <c r="G21" s="41" t="n">
        <v>5431</v>
      </c>
      <c r="H21" s="42" t="n">
        <v>23863</v>
      </c>
      <c r="I21" s="42" t="n">
        <v>28447</v>
      </c>
      <c r="J21" s="42" t="s">
        <v>36</v>
      </c>
      <c r="K21" s="43" t="n">
        <v>45922</v>
      </c>
      <c r="L21" s="42" t="n">
        <v>6774</v>
      </c>
      <c r="M21" s="42"/>
      <c r="N21" s="43" t="n">
        <v>33744</v>
      </c>
      <c r="O21" s="44" t="n">
        <v>5404</v>
      </c>
      <c r="P21" s="45"/>
      <c r="Q21" s="46" t="s">
        <v>55</v>
      </c>
    </row>
    <row r="22" s="13" customFormat="true" ht="17.85" hidden="false" customHeight="true" outlineLevel="0" collapsed="false">
      <c r="A22" s="37"/>
      <c r="B22" s="38" t="s">
        <v>56</v>
      </c>
      <c r="C22" s="1"/>
      <c r="D22" s="38"/>
      <c r="E22" s="39" t="n">
        <v>41</v>
      </c>
      <c r="F22" s="40" t="n">
        <v>26532</v>
      </c>
      <c r="G22" s="41" t="n">
        <v>485</v>
      </c>
      <c r="H22" s="42" t="n">
        <v>15014</v>
      </c>
      <c r="I22" s="42" t="n">
        <v>11033</v>
      </c>
      <c r="J22" s="42" t="s">
        <v>36</v>
      </c>
      <c r="K22" s="43" t="n">
        <v>14748</v>
      </c>
      <c r="L22" s="42" t="n">
        <v>3706</v>
      </c>
      <c r="M22" s="42"/>
      <c r="N22" s="43" t="n">
        <v>8854</v>
      </c>
      <c r="O22" s="44" t="n">
        <v>2188</v>
      </c>
      <c r="P22" s="45"/>
      <c r="Q22" s="46" t="s">
        <v>57</v>
      </c>
    </row>
    <row r="23" s="13" customFormat="true" ht="17.85" hidden="false" customHeight="true" outlineLevel="0" collapsed="false">
      <c r="A23" s="37"/>
      <c r="B23" s="38" t="s">
        <v>58</v>
      </c>
      <c r="C23" s="1"/>
      <c r="D23" s="38"/>
      <c r="E23" s="39" t="n">
        <v>23</v>
      </c>
      <c r="F23" s="40" t="n">
        <v>10245</v>
      </c>
      <c r="G23" s="41" t="n">
        <v>235</v>
      </c>
      <c r="H23" s="42" t="n">
        <v>5515</v>
      </c>
      <c r="I23" s="42" t="n">
        <v>4495</v>
      </c>
      <c r="J23" s="42" t="s">
        <v>36</v>
      </c>
      <c r="K23" s="43" t="n">
        <v>4627</v>
      </c>
      <c r="L23" s="42" t="n">
        <v>1383</v>
      </c>
      <c r="M23" s="42"/>
      <c r="N23" s="43" t="n">
        <v>2821</v>
      </c>
      <c r="O23" s="44" t="n">
        <v>423</v>
      </c>
      <c r="P23" s="45"/>
      <c r="Q23" s="46" t="s">
        <v>59</v>
      </c>
    </row>
    <row r="24" s="13" customFormat="true" ht="17.85" hidden="false" customHeight="true" outlineLevel="0" collapsed="false">
      <c r="A24" s="37"/>
      <c r="B24" s="38" t="s">
        <v>60</v>
      </c>
      <c r="C24" s="1"/>
      <c r="D24" s="38"/>
      <c r="E24" s="39" t="n">
        <v>57</v>
      </c>
      <c r="F24" s="40" t="n">
        <v>41785</v>
      </c>
      <c r="G24" s="41" t="n">
        <v>1263</v>
      </c>
      <c r="H24" s="42" t="n">
        <v>24302</v>
      </c>
      <c r="I24" s="42" t="n">
        <v>16220</v>
      </c>
      <c r="J24" s="42" t="s">
        <v>36</v>
      </c>
      <c r="K24" s="43" t="n">
        <v>27081</v>
      </c>
      <c r="L24" s="42" t="n">
        <v>5671</v>
      </c>
      <c r="M24" s="42"/>
      <c r="N24" s="43" t="n">
        <v>15774</v>
      </c>
      <c r="O24" s="44" t="n">
        <v>5636</v>
      </c>
      <c r="P24" s="45"/>
      <c r="Q24" s="46" t="s">
        <v>61</v>
      </c>
    </row>
    <row r="25" s="13" customFormat="true" ht="17.85" hidden="false" customHeight="true" outlineLevel="0" collapsed="false">
      <c r="A25" s="37"/>
      <c r="B25" s="38" t="s">
        <v>62</v>
      </c>
      <c r="C25" s="1"/>
      <c r="D25" s="38"/>
      <c r="E25" s="39" t="n">
        <v>29</v>
      </c>
      <c r="F25" s="40" t="n">
        <v>14798</v>
      </c>
      <c r="G25" s="41" t="n">
        <v>466</v>
      </c>
      <c r="H25" s="42" t="n">
        <v>6637</v>
      </c>
      <c r="I25" s="42" t="n">
        <v>7695</v>
      </c>
      <c r="J25" s="42" t="s">
        <v>36</v>
      </c>
      <c r="K25" s="43" t="n">
        <v>9345</v>
      </c>
      <c r="L25" s="42" t="n">
        <v>1940</v>
      </c>
      <c r="M25" s="42"/>
      <c r="N25" s="43" t="n">
        <v>5157</v>
      </c>
      <c r="O25" s="44" t="n">
        <v>2248</v>
      </c>
      <c r="P25" s="45"/>
      <c r="Q25" s="46" t="s">
        <v>63</v>
      </c>
    </row>
    <row r="26" s="13" customFormat="true" ht="17.85" hidden="false" customHeight="true" outlineLevel="0" collapsed="false">
      <c r="A26" s="37"/>
      <c r="B26" s="38" t="s">
        <v>64</v>
      </c>
      <c r="C26" s="1"/>
      <c r="D26" s="38"/>
      <c r="E26" s="39" t="n">
        <v>13</v>
      </c>
      <c r="F26" s="40" t="n">
        <v>7787</v>
      </c>
      <c r="G26" s="41" t="n">
        <v>235</v>
      </c>
      <c r="H26" s="42" t="n">
        <v>4021</v>
      </c>
      <c r="I26" s="42" t="n">
        <v>3531</v>
      </c>
      <c r="J26" s="42" t="s">
        <v>36</v>
      </c>
      <c r="K26" s="43" t="n">
        <v>3795</v>
      </c>
      <c r="L26" s="42" t="n">
        <v>1177</v>
      </c>
      <c r="M26" s="42"/>
      <c r="N26" s="43" t="n">
        <v>2088</v>
      </c>
      <c r="O26" s="44" t="n">
        <v>530</v>
      </c>
      <c r="P26" s="45"/>
      <c r="Q26" s="46" t="s">
        <v>65</v>
      </c>
    </row>
    <row r="27" s="13" customFormat="true" ht="17.85" hidden="false" customHeight="true" outlineLevel="0" collapsed="false">
      <c r="A27" s="37"/>
      <c r="B27" s="38" t="s">
        <v>66</v>
      </c>
      <c r="C27" s="1"/>
      <c r="D27" s="38"/>
      <c r="E27" s="39" t="n">
        <v>21</v>
      </c>
      <c r="F27" s="40" t="n">
        <v>8511</v>
      </c>
      <c r="G27" s="41" t="n">
        <v>278</v>
      </c>
      <c r="H27" s="42" t="n">
        <v>3530</v>
      </c>
      <c r="I27" s="42" t="n">
        <v>4703</v>
      </c>
      <c r="J27" s="42" t="s">
        <v>36</v>
      </c>
      <c r="K27" s="43" t="n">
        <v>7163</v>
      </c>
      <c r="L27" s="42" t="n">
        <v>1940</v>
      </c>
      <c r="M27" s="42"/>
      <c r="N27" s="43" t="n">
        <v>2627</v>
      </c>
      <c r="O27" s="44" t="n">
        <v>2596</v>
      </c>
      <c r="P27" s="45"/>
      <c r="Q27" s="46" t="s">
        <v>67</v>
      </c>
    </row>
    <row r="28" s="13" customFormat="true" ht="17.85" hidden="false" customHeight="true" outlineLevel="0" collapsed="false">
      <c r="A28" s="37"/>
      <c r="B28" s="38" t="s">
        <v>68</v>
      </c>
      <c r="C28" s="1"/>
      <c r="D28" s="38"/>
      <c r="E28" s="39" t="n">
        <v>63</v>
      </c>
      <c r="F28" s="40" t="n">
        <v>47020</v>
      </c>
      <c r="G28" s="41" t="n">
        <v>924</v>
      </c>
      <c r="H28" s="42" t="n">
        <v>30337</v>
      </c>
      <c r="I28" s="42" t="n">
        <v>15759</v>
      </c>
      <c r="J28" s="42" t="s">
        <v>36</v>
      </c>
      <c r="K28" s="43" t="n">
        <v>32157</v>
      </c>
      <c r="L28" s="42" t="n">
        <v>6965</v>
      </c>
      <c r="M28" s="42"/>
      <c r="N28" s="43" t="n">
        <v>19191</v>
      </c>
      <c r="O28" s="44" t="n">
        <v>6001</v>
      </c>
      <c r="P28" s="45"/>
      <c r="Q28" s="46" t="s">
        <v>69</v>
      </c>
    </row>
    <row r="29" s="13" customFormat="true" ht="17.85" hidden="false" customHeight="true" outlineLevel="0" collapsed="false">
      <c r="A29" s="37"/>
      <c r="B29" s="38" t="s">
        <v>70</v>
      </c>
      <c r="C29" s="1"/>
      <c r="D29" s="38"/>
      <c r="E29" s="39" t="n">
        <v>40</v>
      </c>
      <c r="F29" s="40" t="n">
        <v>24950</v>
      </c>
      <c r="G29" s="41" t="n">
        <v>1100</v>
      </c>
      <c r="H29" s="42" t="n">
        <v>13036</v>
      </c>
      <c r="I29" s="42" t="n">
        <v>10794</v>
      </c>
      <c r="J29" s="42" t="n">
        <v>20</v>
      </c>
      <c r="K29" s="43" t="n">
        <v>14608</v>
      </c>
      <c r="L29" s="42" t="n">
        <v>3846</v>
      </c>
      <c r="M29" s="42"/>
      <c r="N29" s="43" t="n">
        <v>8076</v>
      </c>
      <c r="O29" s="44" t="n">
        <v>2686</v>
      </c>
      <c r="P29" s="45"/>
      <c r="Q29" s="46" t="s">
        <v>71</v>
      </c>
    </row>
    <row r="30" s="13" customFormat="true" ht="17.85" hidden="false" customHeight="true" outlineLevel="0" collapsed="false">
      <c r="A30" s="37"/>
      <c r="B30" s="38" t="s">
        <v>72</v>
      </c>
      <c r="C30" s="1"/>
      <c r="D30" s="38"/>
      <c r="E30" s="39" t="n">
        <v>48</v>
      </c>
      <c r="F30" s="40" t="n">
        <v>28463</v>
      </c>
      <c r="G30" s="41" t="n">
        <v>491</v>
      </c>
      <c r="H30" s="42" t="n">
        <v>17163</v>
      </c>
      <c r="I30" s="42" t="n">
        <v>10809</v>
      </c>
      <c r="J30" s="42" t="s">
        <v>36</v>
      </c>
      <c r="K30" s="43" t="n">
        <v>28995</v>
      </c>
      <c r="L30" s="42" t="n">
        <v>6219</v>
      </c>
      <c r="M30" s="42"/>
      <c r="N30" s="43" t="n">
        <v>12859</v>
      </c>
      <c r="O30" s="44" t="n">
        <v>9917</v>
      </c>
      <c r="P30" s="45"/>
      <c r="Q30" s="46" t="s">
        <v>73</v>
      </c>
    </row>
    <row r="31" s="13" customFormat="true" ht="17.85" hidden="false" customHeight="true" outlineLevel="0" collapsed="false">
      <c r="A31" s="37"/>
      <c r="B31" s="38" t="s">
        <v>74</v>
      </c>
      <c r="C31" s="1"/>
      <c r="D31" s="38"/>
      <c r="E31" s="39" t="n">
        <v>89</v>
      </c>
      <c r="F31" s="40" t="n">
        <v>86749</v>
      </c>
      <c r="G31" s="41" t="n">
        <v>2766</v>
      </c>
      <c r="H31" s="42" t="n">
        <v>51922</v>
      </c>
      <c r="I31" s="42" t="n">
        <v>32061</v>
      </c>
      <c r="J31" s="42" t="s">
        <v>36</v>
      </c>
      <c r="K31" s="43" t="n">
        <v>57255</v>
      </c>
      <c r="L31" s="42" t="n">
        <v>10352</v>
      </c>
      <c r="M31" s="42"/>
      <c r="N31" s="43" t="n">
        <v>35721</v>
      </c>
      <c r="O31" s="44" t="n">
        <v>11182</v>
      </c>
      <c r="P31" s="45"/>
      <c r="Q31" s="46" t="s">
        <v>75</v>
      </c>
    </row>
    <row r="32" s="13" customFormat="true" ht="17.85" hidden="false" customHeight="true" outlineLevel="0" collapsed="false">
      <c r="A32" s="37"/>
      <c r="B32" s="38" t="s">
        <v>76</v>
      </c>
      <c r="C32" s="1"/>
      <c r="D32" s="38"/>
      <c r="E32" s="39" t="n">
        <v>62</v>
      </c>
      <c r="F32" s="40" t="n">
        <v>76278</v>
      </c>
      <c r="G32" s="41" t="n">
        <v>3540</v>
      </c>
      <c r="H32" s="42" t="n">
        <v>42978</v>
      </c>
      <c r="I32" s="42" t="n">
        <v>29760</v>
      </c>
      <c r="J32" s="42" t="s">
        <v>36</v>
      </c>
      <c r="K32" s="43" t="n">
        <v>50204</v>
      </c>
      <c r="L32" s="42" t="n">
        <v>10173</v>
      </c>
      <c r="M32" s="42"/>
      <c r="N32" s="43" t="n">
        <v>30830</v>
      </c>
      <c r="O32" s="44" t="n">
        <v>9201</v>
      </c>
      <c r="P32" s="45"/>
      <c r="Q32" s="46" t="s">
        <v>77</v>
      </c>
    </row>
    <row r="33" s="13" customFormat="true" ht="17.85" hidden="false" customHeight="true" outlineLevel="0" collapsed="false">
      <c r="A33" s="37"/>
      <c r="B33" s="38" t="s">
        <v>78</v>
      </c>
      <c r="C33" s="1"/>
      <c r="D33" s="38"/>
      <c r="E33" s="39" t="n">
        <v>15</v>
      </c>
      <c r="F33" s="40" t="n">
        <v>11616</v>
      </c>
      <c r="G33" s="41" t="n">
        <v>185</v>
      </c>
      <c r="H33" s="42" t="n">
        <v>7747</v>
      </c>
      <c r="I33" s="42" t="n">
        <v>3423</v>
      </c>
      <c r="J33" s="42" t="n">
        <v>261</v>
      </c>
      <c r="K33" s="43" t="n">
        <v>7329</v>
      </c>
      <c r="L33" s="42" t="n">
        <v>1922</v>
      </c>
      <c r="M33" s="42"/>
      <c r="N33" s="43" t="n">
        <v>4012</v>
      </c>
      <c r="O33" s="44" t="n">
        <v>1395</v>
      </c>
      <c r="P33" s="45"/>
      <c r="Q33" s="46" t="s">
        <v>79</v>
      </c>
    </row>
    <row r="34" s="13" customFormat="true" ht="17.85" hidden="false" customHeight="true" outlineLevel="0" collapsed="false">
      <c r="A34" s="37"/>
      <c r="B34" s="38" t="s">
        <v>80</v>
      </c>
      <c r="C34" s="37"/>
      <c r="D34" s="38"/>
      <c r="E34" s="39" t="n">
        <v>33</v>
      </c>
      <c r="F34" s="40" t="n">
        <v>20872</v>
      </c>
      <c r="G34" s="41" t="n">
        <v>1368</v>
      </c>
      <c r="H34" s="42" t="n">
        <v>11943</v>
      </c>
      <c r="I34" s="42" t="n">
        <v>7561</v>
      </c>
      <c r="J34" s="42" t="s">
        <v>36</v>
      </c>
      <c r="K34" s="49" t="n">
        <v>11896</v>
      </c>
      <c r="L34" s="42" t="n">
        <v>2791</v>
      </c>
      <c r="M34" s="42"/>
      <c r="N34" s="49" t="n">
        <v>7726</v>
      </c>
      <c r="O34" s="42" t="n">
        <v>1379</v>
      </c>
      <c r="P34" s="45"/>
      <c r="Q34" s="46" t="s">
        <v>81</v>
      </c>
    </row>
    <row r="35" s="13" customFormat="true" ht="17.85" hidden="false" customHeight="true" outlineLevel="0" collapsed="false">
      <c r="A35" s="50"/>
      <c r="B35" s="51" t="s">
        <v>82</v>
      </c>
      <c r="C35" s="50"/>
      <c r="D35" s="51"/>
      <c r="E35" s="52" t="n">
        <v>47</v>
      </c>
      <c r="F35" s="53" t="n">
        <v>25696</v>
      </c>
      <c r="G35" s="54" t="n">
        <v>795</v>
      </c>
      <c r="H35" s="55" t="n">
        <v>11944</v>
      </c>
      <c r="I35" s="55" t="n">
        <v>12957</v>
      </c>
      <c r="J35" s="55" t="s">
        <v>36</v>
      </c>
      <c r="K35" s="56" t="n">
        <v>17509</v>
      </c>
      <c r="L35" s="55" t="n">
        <v>4415</v>
      </c>
      <c r="M35" s="55"/>
      <c r="N35" s="56" t="n">
        <v>11350</v>
      </c>
      <c r="O35" s="55" t="n">
        <v>1744</v>
      </c>
      <c r="P35" s="45"/>
      <c r="Q35" s="57" t="s">
        <v>83</v>
      </c>
    </row>
    <row r="36" s="13" customFormat="true" ht="6" hidden="false" customHeight="true" outlineLevel="0" collapsed="false">
      <c r="A36" s="37"/>
      <c r="B36" s="38"/>
      <c r="C36" s="37"/>
      <c r="D36" s="38"/>
      <c r="E36" s="38"/>
      <c r="F36" s="3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46"/>
    </row>
    <row r="37" customFormat="false" ht="21" hidden="false" customHeight="false" outlineLevel="0" collapsed="false">
      <c r="B37" s="59" t="s">
        <v>84</v>
      </c>
      <c r="C37" s="60"/>
      <c r="D37" s="60"/>
      <c r="E37" s="60"/>
    </row>
    <row r="38" customFormat="false" ht="21" hidden="false" customHeight="false" outlineLevel="0" collapsed="false">
      <c r="B38" s="1" t="s">
        <v>85</v>
      </c>
      <c r="D38" s="37"/>
      <c r="E38" s="37"/>
    </row>
  </sheetData>
  <mergeCells count="37">
    <mergeCell ref="F5:J5"/>
    <mergeCell ref="K5:O5"/>
    <mergeCell ref="P5:Q9"/>
    <mergeCell ref="A6:D6"/>
    <mergeCell ref="L6:M6"/>
    <mergeCell ref="A7:D7"/>
    <mergeCell ref="L7:M7"/>
    <mergeCell ref="L8:M8"/>
    <mergeCell ref="L10:M10"/>
    <mergeCell ref="B11:D11"/>
    <mergeCell ref="L11:M11"/>
    <mergeCell ref="B12:D12"/>
    <mergeCell ref="L12:M12"/>
    <mergeCell ref="B13:C13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8:45Z</dcterms:created>
  <dc:creator>nso</dc:creator>
  <dc:description/>
  <dc:language>en-US</dc:language>
  <cp:lastModifiedBy>nso</cp:lastModifiedBy>
  <dcterms:modified xsi:type="dcterms:W3CDTF">2008-09-12T02:37:31Z</dcterms:modified>
  <cp:revision>0</cp:revision>
  <dc:subject/>
  <dc:title/>
</cp:coreProperties>
</file>