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01" sheetId="1" state="visible" r:id="rId2"/>
  </sheets>
  <definedNames>
    <definedName function="false" hidden="false" localSheetId="0" name="_xlnm.Print_Area" vbProcedure="false">Tab0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 DEPOSITS AND CREDITS OF COMMERCIAL BANK BY PROVINCE OF NORTHERN REGION: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:  Million Baht)  </t>
    </r>
  </si>
  <si>
    <r>
      <rPr>
        <b val="true"/>
        <sz val="14"/>
        <rFont val="Noto Sans Devanagari"/>
        <family val="2"/>
      </rPr>
      <t xml:space="preserve">เงินฝาก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สินเชื่อ </t>
    </r>
    <r>
      <rPr>
        <b val="true"/>
        <sz val="14"/>
        <rFont val="AngsanaUPC"/>
        <family val="1"/>
        <charset val="222"/>
      </rPr>
      <t xml:space="preserve">Credits</t>
    </r>
  </si>
  <si>
    <t xml:space="preserve">จำนวน</t>
  </si>
  <si>
    <t xml:space="preserve">เงินฝาก</t>
  </si>
  <si>
    <t xml:space="preserve">เงินเบิ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Provincial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-</t>
  </si>
  <si>
    <t xml:space="preserve">Northern Region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 Source:</t>
  </si>
  <si>
    <t xml:space="preserve">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9</xdr:row>
      <xdr:rowOff>47160</xdr:rowOff>
    </xdr:from>
    <xdr:to>
      <xdr:col>16</xdr:col>
      <xdr:colOff>305280</xdr:colOff>
      <xdr:row>30</xdr:row>
      <xdr:rowOff>276120</xdr:rowOff>
    </xdr:to>
    <xdr:sp>
      <xdr:nvSpPr>
        <xdr:cNvPr id="0" name="Text 1"/>
        <xdr:cNvSpPr/>
      </xdr:nvSpPr>
      <xdr:spPr>
        <a:xfrm>
          <a:off x="17477640" y="7067880"/>
          <a:ext cx="305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5080</xdr:colOff>
      <xdr:row>19</xdr:row>
      <xdr:rowOff>151920</xdr:rowOff>
    </xdr:from>
    <xdr:to>
      <xdr:col>15</xdr:col>
      <xdr:colOff>232200</xdr:colOff>
      <xdr:row>24</xdr:row>
      <xdr:rowOff>18720</xdr:rowOff>
    </xdr:to>
    <xdr:sp>
      <xdr:nvSpPr>
        <xdr:cNvPr id="1" name="Text 4"/>
        <xdr:cNvSpPr/>
      </xdr:nvSpPr>
      <xdr:spPr>
        <a:xfrm>
          <a:off x="17390880" y="4862520"/>
          <a:ext cx="871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3920</xdr:colOff>
      <xdr:row>0</xdr:row>
      <xdr:rowOff>6840</xdr:rowOff>
    </xdr:from>
    <xdr:to>
      <xdr:col>16</xdr:col>
      <xdr:colOff>394560</xdr:colOff>
      <xdr:row>24</xdr:row>
      <xdr:rowOff>247680</xdr:rowOff>
    </xdr:to>
    <xdr:grpSp>
      <xdr:nvGrpSpPr>
        <xdr:cNvPr id="2" name="Group 6"/>
        <xdr:cNvGrpSpPr/>
      </xdr:nvGrpSpPr>
      <xdr:grpSpPr>
        <a:xfrm>
          <a:off x="17469720" y="6840"/>
          <a:ext cx="402480" cy="6284880"/>
          <a:chOff x="17469720" y="6840"/>
          <a:chExt cx="402480" cy="6284880"/>
        </a:xfrm>
      </xdr:grpSpPr>
      <xdr:sp>
        <xdr:nvSpPr>
          <xdr:cNvPr id="3" name="Rectangle 7"/>
          <xdr:cNvSpPr/>
        </xdr:nvSpPr>
        <xdr:spPr>
          <a:xfrm rot="10797000">
            <a:off x="17472240" y="6840"/>
            <a:ext cx="397080" cy="6277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10797000">
            <a:off x="17474760" y="5915880"/>
            <a:ext cx="379080" cy="375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03040</xdr:colOff>
      <xdr:row>23</xdr:row>
      <xdr:rowOff>28080</xdr:rowOff>
    </xdr:from>
    <xdr:to>
      <xdr:col>16</xdr:col>
      <xdr:colOff>319320</xdr:colOff>
      <xdr:row>24</xdr:row>
      <xdr:rowOff>151920</xdr:rowOff>
    </xdr:to>
    <xdr:sp>
      <xdr:nvSpPr>
        <xdr:cNvPr id="5" name="Text 9"/>
        <xdr:cNvSpPr/>
      </xdr:nvSpPr>
      <xdr:spPr>
        <a:xfrm>
          <a:off x="17448840" y="5805360"/>
          <a:ext cx="348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11</xdr:row>
      <xdr:rowOff>66600</xdr:rowOff>
    </xdr:from>
    <xdr:to>
      <xdr:col>16</xdr:col>
      <xdr:colOff>377280</xdr:colOff>
      <xdr:row>23</xdr:row>
      <xdr:rowOff>105120</xdr:rowOff>
    </xdr:to>
    <xdr:sp>
      <xdr:nvSpPr>
        <xdr:cNvPr id="6" name="Text 10"/>
        <xdr:cNvSpPr/>
      </xdr:nvSpPr>
      <xdr:spPr>
        <a:xfrm>
          <a:off x="17506800" y="2643480"/>
          <a:ext cx="3481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</a:t>
          </a:r>
          <a:r>
            <a:rPr b="0" lang="hi-IN" sz="1100" spc="-1" strike="noStrike"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28"/>
    <col collapsed="false" customWidth="true" hidden="false" outlineLevel="0" max="3" min="3" style="1" width="10.71"/>
    <col collapsed="false" customWidth="true" hidden="false" outlineLevel="0" max="6" min="4" style="1" width="11.71"/>
    <col collapsed="false" customWidth="true" hidden="false" outlineLevel="0" max="7" min="7" style="1" width="10.71"/>
    <col collapsed="false" customWidth="true" hidden="false" outlineLevel="0" max="8" min="8" style="1" width="11.71"/>
    <col collapsed="false" customWidth="true" hidden="false" outlineLevel="0" max="9" min="9" style="1" width="10.71"/>
    <col collapsed="false" customWidth="true" hidden="false" outlineLevel="0" max="12" min="10" style="1" width="11.71"/>
    <col collapsed="false" customWidth="true" hidden="false" outlineLevel="0" max="14" min="13" style="1" width="10.71"/>
    <col collapsed="false" customWidth="true" hidden="false" outlineLevel="0" max="15" min="15" style="1" width="22.71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A1" s="2" t="s">
        <v>0</v>
      </c>
      <c r="B1" s="3" t="n">
        <v>2</v>
      </c>
      <c r="C1" s="2" t="s">
        <v>1</v>
      </c>
      <c r="P1" s="5"/>
      <c r="Q1" s="5"/>
    </row>
    <row r="2" s="7" customFormat="true" ht="21" hidden="false" customHeight="false" outlineLevel="0" collapsed="false">
      <c r="A2" s="6" t="s">
        <v>2</v>
      </c>
      <c r="B2" s="3" t="n">
        <v>2</v>
      </c>
      <c r="C2" s="6" t="s">
        <v>3</v>
      </c>
      <c r="O2" s="8" t="s">
        <v>4</v>
      </c>
      <c r="P2" s="9"/>
      <c r="Q2" s="9"/>
    </row>
    <row r="3" customFormat="false" ht="6.95" hidden="false" customHeight="true" outlineLevel="0" collapsed="false">
      <c r="A3" s="10"/>
      <c r="B3" s="10"/>
      <c r="C3" s="10"/>
      <c r="D3" s="10"/>
      <c r="E3" s="10"/>
      <c r="F3" s="10"/>
      <c r="H3" s="10"/>
      <c r="M3" s="11"/>
      <c r="N3" s="11"/>
      <c r="O3" s="11"/>
      <c r="P3" s="12"/>
      <c r="Q3" s="12"/>
    </row>
    <row r="4" s="4" customFormat="true" ht="21" hidden="false" customHeight="false" outlineLevel="0" collapsed="false">
      <c r="D4" s="13"/>
      <c r="E4" s="14" t="s">
        <v>5</v>
      </c>
      <c r="F4" s="14"/>
      <c r="G4" s="14"/>
      <c r="H4" s="14"/>
      <c r="I4" s="14"/>
      <c r="J4" s="14" t="s">
        <v>6</v>
      </c>
      <c r="K4" s="14"/>
      <c r="L4" s="14"/>
      <c r="M4" s="14"/>
      <c r="N4" s="14"/>
      <c r="O4" s="15"/>
      <c r="P4" s="12"/>
      <c r="Q4" s="12"/>
    </row>
    <row r="5" s="4" customFormat="true" ht="21" hidden="false" customHeight="false" outlineLevel="0" collapsed="false">
      <c r="A5" s="16"/>
      <c r="B5" s="16"/>
      <c r="C5" s="16"/>
      <c r="D5" s="17" t="s">
        <v>7</v>
      </c>
      <c r="E5" s="18"/>
      <c r="F5" s="17" t="s">
        <v>8</v>
      </c>
      <c r="G5" s="17" t="s">
        <v>8</v>
      </c>
      <c r="H5" s="17" t="s">
        <v>8</v>
      </c>
      <c r="I5" s="17" t="s">
        <v>8</v>
      </c>
      <c r="J5" s="16"/>
      <c r="K5" s="19" t="s">
        <v>9</v>
      </c>
      <c r="L5" s="13"/>
      <c r="M5" s="19"/>
      <c r="N5" s="19"/>
      <c r="O5" s="20"/>
      <c r="P5" s="12"/>
      <c r="Q5" s="12"/>
    </row>
    <row r="6" s="4" customFormat="true" ht="21" hidden="false" customHeight="false" outlineLevel="0" collapsed="false">
      <c r="A6" s="21" t="s">
        <v>10</v>
      </c>
      <c r="B6" s="21"/>
      <c r="C6" s="21"/>
      <c r="D6" s="17" t="s">
        <v>11</v>
      </c>
      <c r="E6" s="17" t="s">
        <v>12</v>
      </c>
      <c r="F6" s="22" t="s">
        <v>13</v>
      </c>
      <c r="G6" s="17" t="s">
        <v>14</v>
      </c>
      <c r="H6" s="17" t="s">
        <v>15</v>
      </c>
      <c r="I6" s="17" t="s">
        <v>16</v>
      </c>
      <c r="J6" s="21" t="s">
        <v>12</v>
      </c>
      <c r="K6" s="19" t="s">
        <v>17</v>
      </c>
      <c r="L6" s="17" t="s">
        <v>18</v>
      </c>
      <c r="M6" s="19" t="s">
        <v>19</v>
      </c>
      <c r="N6" s="19" t="s">
        <v>20</v>
      </c>
      <c r="O6" s="23" t="s">
        <v>21</v>
      </c>
      <c r="P6" s="12"/>
      <c r="Q6" s="12"/>
    </row>
    <row r="7" s="4" customFormat="true" ht="21" hidden="false" customHeight="false" outlineLevel="0" collapsed="false">
      <c r="D7" s="24" t="s">
        <v>22</v>
      </c>
      <c r="E7" s="24" t="s">
        <v>23</v>
      </c>
      <c r="F7" s="24" t="s">
        <v>24</v>
      </c>
      <c r="G7" s="24" t="s">
        <v>25</v>
      </c>
      <c r="H7" s="24" t="s">
        <v>26</v>
      </c>
      <c r="I7" s="24" t="s">
        <v>27</v>
      </c>
      <c r="J7" s="16" t="s">
        <v>23</v>
      </c>
      <c r="K7" s="25" t="s">
        <v>28</v>
      </c>
      <c r="L7" s="24" t="s">
        <v>29</v>
      </c>
      <c r="M7" s="25" t="s">
        <v>30</v>
      </c>
      <c r="N7" s="25" t="s">
        <v>27</v>
      </c>
      <c r="O7" s="20"/>
      <c r="P7" s="12"/>
      <c r="Q7" s="12"/>
    </row>
    <row r="8" s="4" customFormat="true" ht="21" hidden="false" customHeight="false" outlineLevel="0" collapsed="false">
      <c r="A8" s="26"/>
      <c r="B8" s="26"/>
      <c r="C8" s="26"/>
      <c r="D8" s="27" t="s">
        <v>31</v>
      </c>
      <c r="E8" s="28"/>
      <c r="F8" s="27" t="s">
        <v>32</v>
      </c>
      <c r="G8" s="27" t="s">
        <v>32</v>
      </c>
      <c r="H8" s="27" t="s">
        <v>32</v>
      </c>
      <c r="I8" s="27" t="s">
        <v>32</v>
      </c>
      <c r="J8" s="26"/>
      <c r="K8" s="29"/>
      <c r="L8" s="28"/>
      <c r="M8" s="30"/>
      <c r="N8" s="30"/>
      <c r="O8" s="31"/>
      <c r="P8" s="12"/>
      <c r="Q8" s="12"/>
    </row>
    <row r="9" customFormat="false" ht="6.95" hidden="false" customHeight="true" outlineLevel="0" collapsed="false">
      <c r="D9" s="32"/>
      <c r="E9" s="32"/>
      <c r="F9" s="32"/>
      <c r="G9" s="32"/>
      <c r="H9" s="32"/>
      <c r="I9" s="32"/>
      <c r="K9" s="33"/>
      <c r="L9" s="32"/>
      <c r="M9" s="33"/>
      <c r="N9" s="33"/>
      <c r="O9" s="33"/>
      <c r="P9" s="7"/>
      <c r="Q9" s="7"/>
    </row>
    <row r="10" s="4" customFormat="true" ht="21" hidden="false" customHeight="false" outlineLevel="0" collapsed="false">
      <c r="A10" s="34" t="s">
        <v>33</v>
      </c>
      <c r="B10" s="34"/>
      <c r="C10" s="34"/>
      <c r="D10" s="35" t="n">
        <f aca="false">SUM(D11:D27)</f>
        <v>675</v>
      </c>
      <c r="E10" s="36" t="n">
        <f aca="false">SUM(E11:E27)</f>
        <v>392000</v>
      </c>
      <c r="F10" s="36" t="n">
        <f aca="false">SUM(F11:F27)</f>
        <v>13086</v>
      </c>
      <c r="G10" s="36" t="n">
        <f aca="false">SUM(G11:G27)</f>
        <v>181424</v>
      </c>
      <c r="H10" s="36" t="n">
        <f aca="false">SUM(H11:H27)</f>
        <v>197490</v>
      </c>
      <c r="I10" s="36" t="s">
        <v>34</v>
      </c>
      <c r="J10" s="36" t="n">
        <f aca="false">SUM(J11:J27)</f>
        <v>309679</v>
      </c>
      <c r="K10" s="36" t="n">
        <f aca="false">SUM(K11:K27)</f>
        <v>60108</v>
      </c>
      <c r="L10" s="36" t="n">
        <f aca="false">SUM(L11:L27)</f>
        <v>183911</v>
      </c>
      <c r="M10" s="36" t="n">
        <f aca="false">SUM(M11:M27)</f>
        <v>65369</v>
      </c>
      <c r="N10" s="37" t="n">
        <f aca="false">SUM(N11:N27)</f>
        <v>291</v>
      </c>
      <c r="O10" s="25" t="s">
        <v>35</v>
      </c>
      <c r="P10" s="7"/>
      <c r="Q10" s="7"/>
    </row>
    <row r="11" customFormat="false" ht="21" hidden="false" customHeight="false" outlineLevel="0" collapsed="false">
      <c r="A11" s="38" t="s">
        <v>36</v>
      </c>
      <c r="D11" s="39" t="n">
        <v>196</v>
      </c>
      <c r="E11" s="40" t="n">
        <f aca="false">SUM(F11:I11)</f>
        <v>116937</v>
      </c>
      <c r="F11" s="40" t="n">
        <v>3808</v>
      </c>
      <c r="G11" s="40" t="n">
        <v>58086</v>
      </c>
      <c r="H11" s="40" t="n">
        <v>55043</v>
      </c>
      <c r="I11" s="40" t="s">
        <v>34</v>
      </c>
      <c r="J11" s="40" t="n">
        <f aca="false">SUM(K11:N11)</f>
        <v>92297</v>
      </c>
      <c r="K11" s="41" t="n">
        <v>14183</v>
      </c>
      <c r="L11" s="40" t="n">
        <v>66171</v>
      </c>
      <c r="M11" s="41" t="n">
        <v>11775</v>
      </c>
      <c r="N11" s="42" t="n">
        <v>168</v>
      </c>
      <c r="O11" s="43" t="s">
        <v>37</v>
      </c>
      <c r="P11" s="7"/>
      <c r="Q11" s="7"/>
    </row>
    <row r="12" customFormat="false" ht="21" hidden="false" customHeight="false" outlineLevel="0" collapsed="false">
      <c r="A12" s="38" t="s">
        <v>38</v>
      </c>
      <c r="D12" s="39" t="n">
        <v>27</v>
      </c>
      <c r="E12" s="40" t="n">
        <f aca="false">SUM(F12:I12)</f>
        <v>11807</v>
      </c>
      <c r="F12" s="40" t="n">
        <v>440</v>
      </c>
      <c r="G12" s="40" t="n">
        <v>4440</v>
      </c>
      <c r="H12" s="40" t="n">
        <v>6927</v>
      </c>
      <c r="I12" s="40" t="s">
        <v>34</v>
      </c>
      <c r="J12" s="40" t="n">
        <f aca="false">SUM(K12:N12)</f>
        <v>9375</v>
      </c>
      <c r="K12" s="41" t="n">
        <v>2552</v>
      </c>
      <c r="L12" s="40" t="n">
        <v>4804</v>
      </c>
      <c r="M12" s="41" t="n">
        <v>2011</v>
      </c>
      <c r="N12" s="42" t="n">
        <v>8</v>
      </c>
      <c r="O12" s="43" t="s">
        <v>39</v>
      </c>
      <c r="P12" s="7"/>
      <c r="Q12" s="7"/>
    </row>
    <row r="13" customFormat="false" ht="21" hidden="false" customHeight="false" outlineLevel="0" collapsed="false">
      <c r="A13" s="38" t="s">
        <v>40</v>
      </c>
      <c r="D13" s="39" t="n">
        <v>40</v>
      </c>
      <c r="E13" s="40" t="n">
        <f aca="false">SUM(F13:I13)</f>
        <v>24647</v>
      </c>
      <c r="F13" s="40" t="n">
        <v>852</v>
      </c>
      <c r="G13" s="40" t="n">
        <v>11472</v>
      </c>
      <c r="H13" s="40" t="n">
        <v>12323</v>
      </c>
      <c r="I13" s="40" t="s">
        <v>34</v>
      </c>
      <c r="J13" s="40" t="n">
        <f aca="false">SUM(K13:N13)</f>
        <v>14192</v>
      </c>
      <c r="K13" s="41" t="n">
        <v>3402</v>
      </c>
      <c r="L13" s="40" t="n">
        <v>8383</v>
      </c>
      <c r="M13" s="41" t="n">
        <v>2400</v>
      </c>
      <c r="N13" s="42" t="n">
        <v>7</v>
      </c>
      <c r="O13" s="43" t="s">
        <v>41</v>
      </c>
      <c r="P13" s="7"/>
      <c r="Q13" s="7"/>
    </row>
    <row r="14" customFormat="false" ht="21" hidden="false" customHeight="false" outlineLevel="0" collapsed="false">
      <c r="A14" s="38" t="s">
        <v>42</v>
      </c>
      <c r="D14" s="39" t="n">
        <v>18</v>
      </c>
      <c r="E14" s="40" t="n">
        <f aca="false">SUM(F14:I14)</f>
        <v>11436</v>
      </c>
      <c r="F14" s="40" t="n">
        <v>432</v>
      </c>
      <c r="G14" s="40" t="n">
        <v>5152</v>
      </c>
      <c r="H14" s="40" t="n">
        <v>5852</v>
      </c>
      <c r="I14" s="40" t="s">
        <v>34</v>
      </c>
      <c r="J14" s="40" t="n">
        <f aca="false">SUM(K14:N14)</f>
        <v>8275</v>
      </c>
      <c r="K14" s="41" t="n">
        <v>1916</v>
      </c>
      <c r="L14" s="40" t="n">
        <v>3381</v>
      </c>
      <c r="M14" s="41" t="n">
        <v>2978</v>
      </c>
      <c r="N14" s="42" t="s">
        <v>34</v>
      </c>
      <c r="O14" s="43" t="s">
        <v>43</v>
      </c>
      <c r="P14" s="7"/>
      <c r="Q14" s="7"/>
    </row>
    <row r="15" customFormat="false" ht="21" hidden="false" customHeight="false" outlineLevel="0" collapsed="false">
      <c r="A15" s="38" t="s">
        <v>44</v>
      </c>
      <c r="D15" s="39" t="n">
        <v>18</v>
      </c>
      <c r="E15" s="40" t="n">
        <f aca="false">SUM(F15:I15)</f>
        <v>10315</v>
      </c>
      <c r="F15" s="40" t="n">
        <v>349</v>
      </c>
      <c r="G15" s="40" t="n">
        <v>4612</v>
      </c>
      <c r="H15" s="40" t="n">
        <v>5354</v>
      </c>
      <c r="I15" s="40" t="s">
        <v>34</v>
      </c>
      <c r="J15" s="40" t="n">
        <f aca="false">SUM(K15:N15)</f>
        <v>6346</v>
      </c>
      <c r="K15" s="41" t="n">
        <v>2012</v>
      </c>
      <c r="L15" s="40" t="n">
        <v>3268</v>
      </c>
      <c r="M15" s="41" t="n">
        <v>1055</v>
      </c>
      <c r="N15" s="42" t="n">
        <v>11</v>
      </c>
      <c r="O15" s="43" t="s">
        <v>45</v>
      </c>
      <c r="P15" s="44"/>
      <c r="Q15" s="44"/>
    </row>
    <row r="16" customFormat="false" ht="21" hidden="false" customHeight="false" outlineLevel="0" collapsed="false">
      <c r="A16" s="38" t="s">
        <v>46</v>
      </c>
      <c r="D16" s="39" t="n">
        <v>13</v>
      </c>
      <c r="E16" s="40" t="n">
        <f aca="false">SUM(F16:I16)</f>
        <v>5874</v>
      </c>
      <c r="F16" s="40" t="n">
        <v>272</v>
      </c>
      <c r="G16" s="40" t="n">
        <v>2039</v>
      </c>
      <c r="H16" s="40" t="n">
        <v>3563</v>
      </c>
      <c r="I16" s="40" t="s">
        <v>34</v>
      </c>
      <c r="J16" s="40" t="n">
        <f aca="false">SUM(K16:N16)</f>
        <v>3907</v>
      </c>
      <c r="K16" s="41" t="n">
        <v>1423</v>
      </c>
      <c r="L16" s="40" t="n">
        <v>1590</v>
      </c>
      <c r="M16" s="41" t="n">
        <v>888</v>
      </c>
      <c r="N16" s="42" t="n">
        <v>6</v>
      </c>
      <c r="O16" s="43" t="s">
        <v>47</v>
      </c>
      <c r="P16" s="44"/>
      <c r="Q16" s="44"/>
    </row>
    <row r="17" customFormat="false" ht="21" hidden="false" customHeight="false" outlineLevel="0" collapsed="false">
      <c r="A17" s="38" t="s">
        <v>48</v>
      </c>
      <c r="D17" s="39" t="n">
        <v>23</v>
      </c>
      <c r="E17" s="40" t="n">
        <f aca="false">SUM(F17:I17)</f>
        <v>10168</v>
      </c>
      <c r="F17" s="40" t="n">
        <v>338</v>
      </c>
      <c r="G17" s="40" t="n">
        <v>3896</v>
      </c>
      <c r="H17" s="40" t="n">
        <v>5934</v>
      </c>
      <c r="I17" s="40" t="s">
        <v>34</v>
      </c>
      <c r="J17" s="40" t="n">
        <f aca="false">SUM(K17:N17)</f>
        <v>6697</v>
      </c>
      <c r="K17" s="41" t="n">
        <v>1955</v>
      </c>
      <c r="L17" s="40" t="n">
        <v>3458</v>
      </c>
      <c r="M17" s="41" t="n">
        <v>1284</v>
      </c>
      <c r="N17" s="42" t="s">
        <v>34</v>
      </c>
      <c r="O17" s="43" t="s">
        <v>49</v>
      </c>
      <c r="P17" s="44"/>
      <c r="Q17" s="44"/>
    </row>
    <row r="18" customFormat="false" ht="21" hidden="false" customHeight="false" outlineLevel="0" collapsed="false">
      <c r="A18" s="38" t="s">
        <v>50</v>
      </c>
      <c r="D18" s="39" t="n">
        <v>67</v>
      </c>
      <c r="E18" s="40" t="n">
        <f aca="false">SUM(F18:I18)</f>
        <v>38409</v>
      </c>
      <c r="F18" s="40" t="n">
        <v>1246</v>
      </c>
      <c r="G18" s="40" t="n">
        <v>16832</v>
      </c>
      <c r="H18" s="40" t="n">
        <v>20331</v>
      </c>
      <c r="I18" s="40" t="s">
        <v>34</v>
      </c>
      <c r="J18" s="40" t="n">
        <f aca="false">SUM(K18:N18)</f>
        <v>25104</v>
      </c>
      <c r="K18" s="41" t="n">
        <v>5080</v>
      </c>
      <c r="L18" s="40" t="n">
        <v>13201</v>
      </c>
      <c r="M18" s="41" t="n">
        <v>6819</v>
      </c>
      <c r="N18" s="42" t="n">
        <v>4</v>
      </c>
      <c r="O18" s="43" t="s">
        <v>51</v>
      </c>
      <c r="P18" s="44"/>
      <c r="Q18" s="44"/>
    </row>
    <row r="19" customFormat="false" ht="21" hidden="false" customHeight="false" outlineLevel="0" collapsed="false">
      <c r="A19" s="38" t="s">
        <v>52</v>
      </c>
      <c r="D19" s="39" t="n">
        <v>14</v>
      </c>
      <c r="E19" s="40" t="n">
        <f aca="false">SUM(F19:I19)</f>
        <v>3580</v>
      </c>
      <c r="F19" s="40" t="n">
        <v>190</v>
      </c>
      <c r="G19" s="40" t="n">
        <v>980</v>
      </c>
      <c r="H19" s="40" t="n">
        <v>2410</v>
      </c>
      <c r="I19" s="40" t="s">
        <v>34</v>
      </c>
      <c r="J19" s="40" t="n">
        <f aca="false">SUM(K19:N19)</f>
        <v>1695</v>
      </c>
      <c r="K19" s="41" t="n">
        <v>493</v>
      </c>
      <c r="L19" s="40" t="n">
        <v>1135</v>
      </c>
      <c r="M19" s="41" t="n">
        <v>67</v>
      </c>
      <c r="N19" s="42" t="s">
        <v>34</v>
      </c>
      <c r="O19" s="43" t="s">
        <v>53</v>
      </c>
      <c r="P19" s="44"/>
      <c r="Q19" s="44"/>
    </row>
    <row r="20" customFormat="false" ht="21" hidden="false" customHeight="false" outlineLevel="0" collapsed="false">
      <c r="A20" s="38" t="s">
        <v>54</v>
      </c>
      <c r="D20" s="39" t="n">
        <v>62</v>
      </c>
      <c r="E20" s="40" t="n">
        <f aca="false">SUM(F20:I20)</f>
        <v>39413</v>
      </c>
      <c r="F20" s="40" t="n">
        <v>1039</v>
      </c>
      <c r="G20" s="40" t="n">
        <v>19654</v>
      </c>
      <c r="H20" s="40" t="n">
        <v>18720</v>
      </c>
      <c r="I20" s="40" t="s">
        <v>34</v>
      </c>
      <c r="J20" s="40" t="n">
        <f aca="false">SUM(K20:N20)</f>
        <v>42689</v>
      </c>
      <c r="K20" s="41" t="n">
        <v>6457</v>
      </c>
      <c r="L20" s="40" t="n">
        <v>24943</v>
      </c>
      <c r="M20" s="41" t="n">
        <v>11266</v>
      </c>
      <c r="N20" s="42" t="n">
        <v>23</v>
      </c>
      <c r="O20" s="43" t="s">
        <v>55</v>
      </c>
    </row>
    <row r="21" customFormat="false" ht="21" hidden="false" customHeight="false" outlineLevel="0" collapsed="false">
      <c r="A21" s="38" t="s">
        <v>56</v>
      </c>
      <c r="D21" s="39" t="n">
        <v>13</v>
      </c>
      <c r="E21" s="40" t="n">
        <f aca="false">SUM(F21:I21)</f>
        <v>7024</v>
      </c>
      <c r="F21" s="40" t="n">
        <v>240</v>
      </c>
      <c r="G21" s="40" t="n">
        <v>3442</v>
      </c>
      <c r="H21" s="40" t="n">
        <v>3342</v>
      </c>
      <c r="I21" s="40" t="s">
        <v>34</v>
      </c>
      <c r="J21" s="40" t="n">
        <f aca="false">SUM(K21:N21)</f>
        <v>4001</v>
      </c>
      <c r="K21" s="41" t="n">
        <v>1072</v>
      </c>
      <c r="L21" s="40" t="n">
        <v>1510</v>
      </c>
      <c r="M21" s="41" t="n">
        <v>1402</v>
      </c>
      <c r="N21" s="42" t="n">
        <v>17</v>
      </c>
      <c r="O21" s="43" t="s">
        <v>57</v>
      </c>
    </row>
    <row r="22" customFormat="false" ht="21" hidden="false" customHeight="false" outlineLevel="0" collapsed="false">
      <c r="A22" s="38" t="s">
        <v>58</v>
      </c>
      <c r="D22" s="39" t="n">
        <v>23</v>
      </c>
      <c r="E22" s="40" t="n">
        <f aca="false">SUM(F22:I22)</f>
        <v>15187</v>
      </c>
      <c r="F22" s="40" t="n">
        <v>723</v>
      </c>
      <c r="G22" s="40" t="n">
        <v>6021</v>
      </c>
      <c r="H22" s="40" t="n">
        <v>8443</v>
      </c>
      <c r="I22" s="40" t="s">
        <v>34</v>
      </c>
      <c r="J22" s="40" t="n">
        <f aca="false">SUM(K22:N22)</f>
        <v>15576</v>
      </c>
      <c r="K22" s="41" t="n">
        <v>3441</v>
      </c>
      <c r="L22" s="40" t="n">
        <v>6678</v>
      </c>
      <c r="M22" s="41" t="n">
        <v>5456</v>
      </c>
      <c r="N22" s="42" t="n">
        <v>1</v>
      </c>
      <c r="O22" s="43" t="s">
        <v>59</v>
      </c>
    </row>
    <row r="23" customFormat="false" ht="21" hidden="false" customHeight="false" outlineLevel="0" collapsed="false">
      <c r="A23" s="38" t="s">
        <v>60</v>
      </c>
      <c r="D23" s="39" t="n">
        <v>22</v>
      </c>
      <c r="E23" s="40" t="n">
        <f aca="false">SUM(F23:I23)</f>
        <v>15094</v>
      </c>
      <c r="F23" s="40" t="n">
        <v>482</v>
      </c>
      <c r="G23" s="40" t="n">
        <v>6357</v>
      </c>
      <c r="H23" s="40" t="n">
        <v>8255</v>
      </c>
      <c r="I23" s="40" t="s">
        <v>34</v>
      </c>
      <c r="J23" s="40" t="n">
        <f aca="false">SUM(K23:N23)</f>
        <v>8534</v>
      </c>
      <c r="K23" s="41" t="n">
        <v>2472</v>
      </c>
      <c r="L23" s="40" t="n">
        <v>4140</v>
      </c>
      <c r="M23" s="41" t="n">
        <v>1922</v>
      </c>
      <c r="N23" s="42" t="s">
        <v>34</v>
      </c>
      <c r="O23" s="43" t="s">
        <v>61</v>
      </c>
      <c r="P23" s="45"/>
      <c r="Q23" s="45"/>
    </row>
    <row r="24" customFormat="false" ht="21" hidden="false" customHeight="false" outlineLevel="0" collapsed="false">
      <c r="A24" s="38" t="s">
        <v>62</v>
      </c>
      <c r="D24" s="39" t="n">
        <v>23</v>
      </c>
      <c r="E24" s="40" t="n">
        <f aca="false">SUM(F24:I24)</f>
        <v>15452</v>
      </c>
      <c r="F24" s="40" t="n">
        <v>347</v>
      </c>
      <c r="G24" s="40" t="n">
        <v>7859</v>
      </c>
      <c r="H24" s="40" t="n">
        <v>7246</v>
      </c>
      <c r="I24" s="40" t="s">
        <v>34</v>
      </c>
      <c r="J24" s="40" t="n">
        <f aca="false">SUM(K24:N24)</f>
        <v>7496</v>
      </c>
      <c r="K24" s="41" t="n">
        <v>2214</v>
      </c>
      <c r="L24" s="40" t="n">
        <v>3382</v>
      </c>
      <c r="M24" s="41" t="n">
        <v>1899</v>
      </c>
      <c r="N24" s="42" t="n">
        <v>1</v>
      </c>
      <c r="O24" s="43" t="s">
        <v>63</v>
      </c>
      <c r="P24" s="45"/>
      <c r="Q24" s="45"/>
    </row>
    <row r="25" customFormat="false" ht="21" hidden="false" customHeight="false" outlineLevel="0" collapsed="false">
      <c r="A25" s="38" t="s">
        <v>64</v>
      </c>
      <c r="D25" s="39" t="n">
        <v>47</v>
      </c>
      <c r="E25" s="40" t="n">
        <f aca="false">SUM(F25:I25)</f>
        <v>31877</v>
      </c>
      <c r="F25" s="40" t="n">
        <v>1005</v>
      </c>
      <c r="G25" s="40" t="n">
        <v>15027</v>
      </c>
      <c r="H25" s="40" t="n">
        <v>15845</v>
      </c>
      <c r="I25" s="40" t="s">
        <v>34</v>
      </c>
      <c r="J25" s="40" t="n">
        <f aca="false">SUM(K25:N25)</f>
        <v>33525</v>
      </c>
      <c r="K25" s="41" t="n">
        <v>4545</v>
      </c>
      <c r="L25" s="40" t="n">
        <v>24719</v>
      </c>
      <c r="M25" s="41" t="n">
        <v>4236</v>
      </c>
      <c r="N25" s="42" t="n">
        <v>25</v>
      </c>
      <c r="O25" s="43" t="s">
        <v>65</v>
      </c>
    </row>
    <row r="26" customFormat="false" ht="21" hidden="false" customHeight="false" outlineLevel="0" collapsed="false">
      <c r="A26" s="38" t="s">
        <v>66</v>
      </c>
      <c r="D26" s="39" t="n">
        <v>29</v>
      </c>
      <c r="E26" s="40" t="n">
        <f aca="false">SUM(F26:I26)</f>
        <v>16077</v>
      </c>
      <c r="F26" s="40" t="n">
        <v>606</v>
      </c>
      <c r="G26" s="40" t="n">
        <v>7712</v>
      </c>
      <c r="H26" s="40" t="n">
        <v>7759</v>
      </c>
      <c r="I26" s="40" t="s">
        <v>34</v>
      </c>
      <c r="J26" s="40" t="n">
        <f aca="false">SUM(K26:N26)</f>
        <v>12804</v>
      </c>
      <c r="K26" s="41" t="n">
        <v>3011</v>
      </c>
      <c r="L26" s="40" t="n">
        <v>6270</v>
      </c>
      <c r="M26" s="41" t="n">
        <v>3504</v>
      </c>
      <c r="N26" s="42" t="n">
        <v>19</v>
      </c>
      <c r="O26" s="43" t="s">
        <v>67</v>
      </c>
    </row>
    <row r="27" customFormat="false" ht="21" hidden="false" customHeight="false" outlineLevel="0" collapsed="false">
      <c r="A27" s="38" t="s">
        <v>68</v>
      </c>
      <c r="D27" s="39" t="n">
        <v>40</v>
      </c>
      <c r="E27" s="40" t="n">
        <f aca="false">SUM(F27:I27)</f>
        <v>18703</v>
      </c>
      <c r="F27" s="40" t="n">
        <v>717</v>
      </c>
      <c r="G27" s="40" t="n">
        <v>7843</v>
      </c>
      <c r="H27" s="40" t="n">
        <v>10143</v>
      </c>
      <c r="I27" s="40" t="s">
        <v>34</v>
      </c>
      <c r="J27" s="40" t="n">
        <f aca="false">SUM(K27:N27)</f>
        <v>17166</v>
      </c>
      <c r="K27" s="41" t="n">
        <v>3880</v>
      </c>
      <c r="L27" s="40" t="n">
        <v>6878</v>
      </c>
      <c r="M27" s="41" t="n">
        <v>6407</v>
      </c>
      <c r="N27" s="42" t="n">
        <v>1</v>
      </c>
      <c r="O27" s="43" t="s">
        <v>69</v>
      </c>
    </row>
    <row r="28" customFormat="false" ht="6.95" hidden="false" customHeight="true" outlineLevel="0" collapsed="false">
      <c r="A28" s="10"/>
      <c r="B28" s="10"/>
      <c r="C28" s="10"/>
      <c r="D28" s="46"/>
      <c r="E28" s="46"/>
      <c r="F28" s="46"/>
      <c r="G28" s="46"/>
      <c r="H28" s="46"/>
      <c r="I28" s="46"/>
      <c r="J28" s="10"/>
      <c r="K28" s="47"/>
      <c r="L28" s="46"/>
      <c r="M28" s="47"/>
      <c r="N28" s="47"/>
      <c r="O28" s="47"/>
    </row>
    <row r="29" customFormat="false" ht="6.95" hidden="false" customHeight="true" outlineLevel="0" collapsed="false">
      <c r="O29" s="48"/>
    </row>
    <row r="30" customFormat="false" ht="21.75" hidden="false" customHeight="true" outlineLevel="0" collapsed="false">
      <c r="A30" s="49" t="s">
        <v>70</v>
      </c>
      <c r="B30" s="50" t="s">
        <v>71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21.75" hidden="false" customHeight="true" outlineLevel="0" collapsed="false">
      <c r="A31" s="11" t="s">
        <v>72</v>
      </c>
      <c r="B31" s="51" t="s">
        <v>73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</sheetData>
  <mergeCells count="5">
    <mergeCell ref="E4:I4"/>
    <mergeCell ref="J4:N4"/>
    <mergeCell ref="A5:C5"/>
    <mergeCell ref="A6:C6"/>
    <mergeCell ref="A10:C10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skhothai</cp:lastModifiedBy>
  <cp:lastPrinted>2010-09-15T04:22:28Z</cp:lastPrinted>
  <dcterms:modified xsi:type="dcterms:W3CDTF">2010-09-15T07:39:55Z</dcterms:modified>
  <cp:revision>0</cp:revision>
  <dc:subject/>
  <dc:title/>
</cp:coreProperties>
</file>