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SOUTHERN REGION: 2009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ใต้</t>
  </si>
  <si>
    <t xml:space="preserve"> -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  -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5080</xdr:colOff>
      <xdr:row>0</xdr:row>
      <xdr:rowOff>16920</xdr:rowOff>
    </xdr:from>
    <xdr:to>
      <xdr:col>17</xdr:col>
      <xdr:colOff>728640</xdr:colOff>
      <xdr:row>27</xdr:row>
      <xdr:rowOff>190800</xdr:rowOff>
    </xdr:to>
    <xdr:grpSp>
      <xdr:nvGrpSpPr>
        <xdr:cNvPr id="0" name="Group 39"/>
        <xdr:cNvGrpSpPr/>
      </xdr:nvGrpSpPr>
      <xdr:grpSpPr>
        <a:xfrm>
          <a:off x="15872400" y="16920"/>
          <a:ext cx="403560" cy="6755760"/>
          <a:chOff x="15872400" y="16920"/>
          <a:chExt cx="403560" cy="6755760"/>
        </a:xfrm>
      </xdr:grpSpPr>
      <xdr:sp>
        <xdr:nvSpPr>
          <xdr:cNvPr id="1" name="Rectangle 40"/>
          <xdr:cNvSpPr/>
        </xdr:nvSpPr>
        <xdr:spPr>
          <a:xfrm rot="10797000">
            <a:off x="15874920" y="16920"/>
            <a:ext cx="397800" cy="67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1"/>
          <xdr:cNvSpPr/>
        </xdr:nvSpPr>
        <xdr:spPr>
          <a:xfrm rot="10797000">
            <a:off x="15877800" y="6368760"/>
            <a:ext cx="379800" cy="40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06080</xdr:colOff>
      <xdr:row>12</xdr:row>
      <xdr:rowOff>94680</xdr:rowOff>
    </xdr:from>
    <xdr:to>
      <xdr:col>17</xdr:col>
      <xdr:colOff>754920</xdr:colOff>
      <xdr:row>22</xdr:row>
      <xdr:rowOff>66960</xdr:rowOff>
    </xdr:to>
    <xdr:sp>
      <xdr:nvSpPr>
        <xdr:cNvPr id="3" name="Text 42"/>
        <xdr:cNvSpPr/>
      </xdr:nvSpPr>
      <xdr:spPr>
        <a:xfrm>
          <a:off x="15953400" y="3190320"/>
          <a:ext cx="348840" cy="26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   </a:t>
          </a:r>
          <a:r>
            <a:rPr b="0" lang="hi-IN" sz="12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0120</xdr:colOff>
      <xdr:row>24</xdr:row>
      <xdr:rowOff>9360</xdr:rowOff>
    </xdr:from>
    <xdr:to>
      <xdr:col>18</xdr:col>
      <xdr:colOff>1080</xdr:colOff>
      <xdr:row>27</xdr:row>
      <xdr:rowOff>123480</xdr:rowOff>
    </xdr:to>
    <xdr:sp>
      <xdr:nvSpPr>
        <xdr:cNvPr id="4" name="Text 43"/>
        <xdr:cNvSpPr/>
      </xdr:nvSpPr>
      <xdr:spPr>
        <a:xfrm>
          <a:off x="15967440" y="6305400"/>
          <a:ext cx="349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1" width="10.42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true" hidden="false" outlineLevel="0" max="12" min="12" style="1" width="13.14"/>
    <col collapsed="false" customWidth="true" hidden="false" outlineLevel="0" max="13" min="13" style="1" width="10.85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2"/>
      <c r="Q4" s="8"/>
    </row>
    <row r="5" s="13" customFormat="true" ht="21.75" hidden="false" customHeight="true" outlineLevel="0" collapsed="false">
      <c r="E5" s="14"/>
      <c r="F5" s="15" t="s">
        <v>5</v>
      </c>
      <c r="G5" s="15"/>
      <c r="H5" s="15"/>
      <c r="I5" s="15"/>
      <c r="J5" s="15"/>
      <c r="K5" s="15" t="s">
        <v>6</v>
      </c>
      <c r="L5" s="15"/>
      <c r="M5" s="15"/>
      <c r="N5" s="15"/>
      <c r="O5" s="15"/>
      <c r="P5" s="16" t="s">
        <v>7</v>
      </c>
      <c r="Q5" s="16"/>
      <c r="R5" s="17"/>
    </row>
    <row r="6" s="13" customFormat="true" ht="21.75" hidden="false" customHeight="true" outlineLevel="0" collapsed="false">
      <c r="A6" s="18"/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8"/>
      <c r="L6" s="21"/>
      <c r="M6" s="14"/>
      <c r="N6" s="18"/>
      <c r="O6" s="21"/>
      <c r="P6" s="16"/>
      <c r="Q6" s="16"/>
      <c r="R6" s="17"/>
    </row>
    <row r="7" s="13" customFormat="true" ht="21.75" hidden="false" customHeight="true" outlineLevel="0" collapsed="false">
      <c r="A7" s="22" t="s">
        <v>10</v>
      </c>
      <c r="B7" s="22"/>
      <c r="C7" s="22"/>
      <c r="D7" s="2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2" t="s">
        <v>12</v>
      </c>
      <c r="L7" s="23" t="s">
        <v>17</v>
      </c>
      <c r="M7" s="19" t="s">
        <v>18</v>
      </c>
      <c r="N7" s="23" t="s">
        <v>19</v>
      </c>
      <c r="O7" s="23" t="s">
        <v>20</v>
      </c>
      <c r="P7" s="16"/>
      <c r="Q7" s="16"/>
      <c r="R7" s="17"/>
    </row>
    <row r="8" s="13" customFormat="true" ht="21.75" hidden="false" customHeight="true" outlineLevel="0" collapsed="false">
      <c r="E8" s="24" t="s">
        <v>21</v>
      </c>
      <c r="F8" s="24" t="s">
        <v>22</v>
      </c>
      <c r="G8" s="24" t="s">
        <v>23</v>
      </c>
      <c r="H8" s="24" t="s">
        <v>24</v>
      </c>
      <c r="I8" s="24" t="s">
        <v>25</v>
      </c>
      <c r="J8" s="24" t="s">
        <v>26</v>
      </c>
      <c r="K8" s="18" t="s">
        <v>22</v>
      </c>
      <c r="L8" s="21" t="s">
        <v>27</v>
      </c>
      <c r="M8" s="24" t="s">
        <v>28</v>
      </c>
      <c r="N8" s="21" t="s">
        <v>29</v>
      </c>
      <c r="O8" s="21" t="s">
        <v>30</v>
      </c>
      <c r="P8" s="16"/>
      <c r="Q8" s="16"/>
      <c r="R8" s="17"/>
    </row>
    <row r="9" s="13" customFormat="true" ht="21.75" hidden="false" customHeight="true" outlineLevel="0" collapsed="false">
      <c r="A9" s="25"/>
      <c r="B9" s="25"/>
      <c r="C9" s="25"/>
      <c r="D9" s="25"/>
      <c r="E9" s="26" t="s">
        <v>31</v>
      </c>
      <c r="F9" s="27"/>
      <c r="G9" s="26" t="s">
        <v>32</v>
      </c>
      <c r="H9" s="26" t="s">
        <v>32</v>
      </c>
      <c r="I9" s="26" t="s">
        <v>32</v>
      </c>
      <c r="J9" s="26" t="s">
        <v>32</v>
      </c>
      <c r="K9" s="25"/>
      <c r="L9" s="28"/>
      <c r="M9" s="27"/>
      <c r="N9" s="25"/>
      <c r="O9" s="28"/>
      <c r="P9" s="16"/>
      <c r="Q9" s="16"/>
      <c r="R9" s="17"/>
    </row>
    <row r="10" s="13" customFormat="true" ht="24" hidden="false" customHeight="true" outlineLevel="0" collapsed="false">
      <c r="A10" s="29" t="s">
        <v>33</v>
      </c>
      <c r="E10" s="30" t="n">
        <f aca="false">SUM(E11:E24)</f>
        <v>683</v>
      </c>
      <c r="F10" s="31" t="n">
        <f aca="false">SUM(F11:F24)</f>
        <v>434219</v>
      </c>
      <c r="G10" s="31" t="n">
        <f aca="false">SUM(G11:G24)</f>
        <v>20010</v>
      </c>
      <c r="H10" s="31" t="n">
        <f aca="false">SUM(H11:H24)</f>
        <v>196523</v>
      </c>
      <c r="I10" s="31" t="n">
        <f aca="false">SUM(I11:I24)</f>
        <v>217686</v>
      </c>
      <c r="J10" s="30" t="s">
        <v>34</v>
      </c>
      <c r="K10" s="31" t="n">
        <f aca="false">SUM(K11:K24)</f>
        <v>385281</v>
      </c>
      <c r="L10" s="30" t="n">
        <f aca="false">SUM(L11:L24)</f>
        <v>53267</v>
      </c>
      <c r="M10" s="31" t="n">
        <f aca="false">SUM(M11:M24)</f>
        <v>285976</v>
      </c>
      <c r="N10" s="31" t="n">
        <f aca="false">SUM(N11:N24)</f>
        <v>45983</v>
      </c>
      <c r="O10" s="30" t="n">
        <f aca="false">SUM(O11:O24)</f>
        <v>45</v>
      </c>
      <c r="P10" s="32" t="s">
        <v>35</v>
      </c>
      <c r="Q10" s="17"/>
    </row>
    <row r="11" s="13" customFormat="true" ht="21" hidden="false" customHeight="true" outlineLevel="0" collapsed="false">
      <c r="B11" s="33" t="s">
        <v>36</v>
      </c>
      <c r="E11" s="34" t="n">
        <v>74</v>
      </c>
      <c r="F11" s="35" t="n">
        <v>45276</v>
      </c>
      <c r="G11" s="35" t="n">
        <v>1693</v>
      </c>
      <c r="H11" s="35" t="n">
        <v>20518</v>
      </c>
      <c r="I11" s="35" t="n">
        <v>23065</v>
      </c>
      <c r="J11" s="34" t="s">
        <v>37</v>
      </c>
      <c r="K11" s="35" t="n">
        <v>38243</v>
      </c>
      <c r="L11" s="36" t="n">
        <v>6818</v>
      </c>
      <c r="M11" s="37" t="n">
        <v>26745</v>
      </c>
      <c r="N11" s="37" t="n">
        <v>4675</v>
      </c>
      <c r="O11" s="34" t="n">
        <v>5</v>
      </c>
      <c r="P11" s="38" t="s">
        <v>38</v>
      </c>
      <c r="Q11" s="17"/>
    </row>
    <row r="12" s="13" customFormat="true" ht="21" hidden="false" customHeight="true" outlineLevel="0" collapsed="false">
      <c r="B12" s="33" t="s">
        <v>39</v>
      </c>
      <c r="E12" s="34" t="n">
        <v>43</v>
      </c>
      <c r="F12" s="35" t="n">
        <v>17931</v>
      </c>
      <c r="G12" s="35" t="n">
        <v>886</v>
      </c>
      <c r="H12" s="35" t="n">
        <v>6518</v>
      </c>
      <c r="I12" s="35" t="n">
        <v>10527</v>
      </c>
      <c r="J12" s="34" t="s">
        <v>37</v>
      </c>
      <c r="K12" s="35" t="n">
        <v>19926</v>
      </c>
      <c r="L12" s="36" t="n">
        <v>3216</v>
      </c>
      <c r="M12" s="37" t="n">
        <v>15800</v>
      </c>
      <c r="N12" s="37" t="n">
        <v>910</v>
      </c>
      <c r="O12" s="34" t="s">
        <v>34</v>
      </c>
      <c r="P12" s="38" t="s">
        <v>40</v>
      </c>
      <c r="Q12" s="17"/>
    </row>
    <row r="13" s="13" customFormat="true" ht="21" hidden="false" customHeight="true" outlineLevel="0" collapsed="false">
      <c r="B13" s="33" t="s">
        <v>41</v>
      </c>
      <c r="E13" s="34" t="n">
        <v>27</v>
      </c>
      <c r="F13" s="35" t="n">
        <v>13010</v>
      </c>
      <c r="G13" s="35" t="n">
        <v>425</v>
      </c>
      <c r="H13" s="35" t="n">
        <v>6129</v>
      </c>
      <c r="I13" s="35" t="n">
        <v>6456</v>
      </c>
      <c r="J13" s="34" t="s">
        <v>42</v>
      </c>
      <c r="K13" s="35" t="n">
        <v>11921</v>
      </c>
      <c r="L13" s="36" t="n">
        <v>2219</v>
      </c>
      <c r="M13" s="37" t="n">
        <v>9350</v>
      </c>
      <c r="N13" s="37" t="n">
        <v>352</v>
      </c>
      <c r="O13" s="34" t="s">
        <v>34</v>
      </c>
      <c r="P13" s="38" t="s">
        <v>43</v>
      </c>
      <c r="Q13" s="17"/>
    </row>
    <row r="14" s="13" customFormat="true" ht="21" hidden="false" customHeight="true" outlineLevel="0" collapsed="false">
      <c r="B14" s="33" t="s">
        <v>44</v>
      </c>
      <c r="E14" s="34" t="n">
        <v>122</v>
      </c>
      <c r="F14" s="35" t="n">
        <v>73510</v>
      </c>
      <c r="G14" s="35" t="n">
        <v>4181</v>
      </c>
      <c r="H14" s="35" t="n">
        <v>29782</v>
      </c>
      <c r="I14" s="35" t="n">
        <v>39547</v>
      </c>
      <c r="J14" s="34" t="s">
        <v>37</v>
      </c>
      <c r="K14" s="35" t="n">
        <v>97721</v>
      </c>
      <c r="L14" s="36" t="n">
        <v>7724</v>
      </c>
      <c r="M14" s="37" t="n">
        <v>85798</v>
      </c>
      <c r="N14" s="37" t="n">
        <v>4195</v>
      </c>
      <c r="O14" s="34" t="n">
        <v>4</v>
      </c>
      <c r="P14" s="38" t="s">
        <v>45</v>
      </c>
      <c r="Q14" s="17"/>
    </row>
    <row r="15" s="13" customFormat="true" ht="21" hidden="false" customHeight="true" outlineLevel="0" collapsed="false">
      <c r="B15" s="33" t="s">
        <v>46</v>
      </c>
      <c r="E15" s="34" t="n">
        <v>132</v>
      </c>
      <c r="F15" s="35" t="n">
        <v>58748</v>
      </c>
      <c r="G15" s="35" t="n">
        <v>2211</v>
      </c>
      <c r="H15" s="35" t="n">
        <v>26338</v>
      </c>
      <c r="I15" s="35" t="n">
        <v>30199</v>
      </c>
      <c r="J15" s="34" t="s">
        <v>34</v>
      </c>
      <c r="K15" s="35" t="n">
        <v>71578</v>
      </c>
      <c r="L15" s="36" t="n">
        <v>10087</v>
      </c>
      <c r="M15" s="37" t="n">
        <v>58863</v>
      </c>
      <c r="N15" s="37" t="n">
        <v>2623</v>
      </c>
      <c r="O15" s="34" t="n">
        <v>5</v>
      </c>
      <c r="P15" s="38" t="s">
        <v>47</v>
      </c>
      <c r="Q15" s="17"/>
    </row>
    <row r="16" s="13" customFormat="true" ht="21" hidden="false" customHeight="true" outlineLevel="0" collapsed="false">
      <c r="B16" s="33" t="s">
        <v>48</v>
      </c>
      <c r="E16" s="34" t="n">
        <v>15</v>
      </c>
      <c r="F16" s="35" t="n">
        <v>12934</v>
      </c>
      <c r="G16" s="35" t="n">
        <v>475</v>
      </c>
      <c r="H16" s="35" t="n">
        <v>7306</v>
      </c>
      <c r="I16" s="35" t="n">
        <v>5153</v>
      </c>
      <c r="J16" s="34" t="s">
        <v>37</v>
      </c>
      <c r="K16" s="35" t="n">
        <v>3459</v>
      </c>
      <c r="L16" s="36" t="n">
        <v>1417</v>
      </c>
      <c r="M16" s="37" t="n">
        <v>1876</v>
      </c>
      <c r="N16" s="37" t="n">
        <v>152</v>
      </c>
      <c r="O16" s="34" t="n">
        <v>4</v>
      </c>
      <c r="P16" s="38" t="s">
        <v>49</v>
      </c>
      <c r="Q16" s="17"/>
    </row>
    <row r="17" s="13" customFormat="true" ht="21" hidden="false" customHeight="true" outlineLevel="0" collapsed="false">
      <c r="B17" s="33" t="s">
        <v>50</v>
      </c>
      <c r="E17" s="34" t="n">
        <v>36</v>
      </c>
      <c r="F17" s="35" t="n">
        <v>21067</v>
      </c>
      <c r="G17" s="35" t="n">
        <v>666</v>
      </c>
      <c r="H17" s="35" t="n">
        <v>10239</v>
      </c>
      <c r="I17" s="35" t="n">
        <v>10162</v>
      </c>
      <c r="J17" s="34" t="s">
        <v>37</v>
      </c>
      <c r="K17" s="35" t="n">
        <v>13994</v>
      </c>
      <c r="L17" s="36" t="n">
        <v>3508</v>
      </c>
      <c r="M17" s="37" t="n">
        <v>9488</v>
      </c>
      <c r="N17" s="37" t="n">
        <v>998</v>
      </c>
      <c r="O17" s="34" t="s">
        <v>34</v>
      </c>
      <c r="P17" s="38" t="s">
        <v>51</v>
      </c>
      <c r="Q17" s="17"/>
    </row>
    <row r="18" s="13" customFormat="true" ht="21" hidden="false" customHeight="true" outlineLevel="0" collapsed="false">
      <c r="B18" s="33" t="s">
        <v>52</v>
      </c>
      <c r="E18" s="34" t="n">
        <v>111</v>
      </c>
      <c r="F18" s="35" t="n">
        <v>97630</v>
      </c>
      <c r="G18" s="35" t="n">
        <v>4018</v>
      </c>
      <c r="H18" s="35" t="n">
        <v>48648</v>
      </c>
      <c r="I18" s="35" t="n">
        <v>44964</v>
      </c>
      <c r="J18" s="34" t="s">
        <v>37</v>
      </c>
      <c r="K18" s="35" t="n">
        <v>82484</v>
      </c>
      <c r="L18" s="36" t="n">
        <v>10810</v>
      </c>
      <c r="M18" s="37" t="n">
        <v>57535</v>
      </c>
      <c r="N18" s="37" t="n">
        <v>14117</v>
      </c>
      <c r="O18" s="34" t="n">
        <v>22</v>
      </c>
      <c r="P18" s="38" t="s">
        <v>53</v>
      </c>
      <c r="Q18" s="17"/>
    </row>
    <row r="19" s="13" customFormat="true" ht="21" hidden="false" customHeight="true" outlineLevel="0" collapsed="false">
      <c r="B19" s="33" t="s">
        <v>54</v>
      </c>
      <c r="E19" s="34" t="n">
        <v>13</v>
      </c>
      <c r="F19" s="35" t="n">
        <v>6613</v>
      </c>
      <c r="G19" s="35" t="n">
        <v>352</v>
      </c>
      <c r="H19" s="35" t="n">
        <v>2801</v>
      </c>
      <c r="I19" s="35" t="n">
        <v>3460</v>
      </c>
      <c r="J19" s="34" t="s">
        <v>37</v>
      </c>
      <c r="K19" s="35" t="n">
        <v>2937</v>
      </c>
      <c r="L19" s="36" t="n">
        <v>864</v>
      </c>
      <c r="M19" s="37" t="n">
        <v>1894</v>
      </c>
      <c r="N19" s="37" t="n">
        <v>179</v>
      </c>
      <c r="O19" s="34" t="s">
        <v>34</v>
      </c>
      <c r="P19" s="38" t="s">
        <v>55</v>
      </c>
      <c r="Q19" s="17"/>
    </row>
    <row r="20" s="13" customFormat="true" ht="21" hidden="false" customHeight="true" outlineLevel="0" collapsed="false">
      <c r="B20" s="33" t="s">
        <v>56</v>
      </c>
      <c r="E20" s="34" t="n">
        <v>36</v>
      </c>
      <c r="F20" s="35" t="n">
        <v>27386</v>
      </c>
      <c r="G20" s="35" t="n">
        <v>1080</v>
      </c>
      <c r="H20" s="35" t="n">
        <v>12849</v>
      </c>
      <c r="I20" s="35" t="n">
        <v>13457</v>
      </c>
      <c r="J20" s="34" t="s">
        <v>37</v>
      </c>
      <c r="K20" s="35" t="n">
        <v>14907</v>
      </c>
      <c r="L20" s="36" t="n">
        <v>3452</v>
      </c>
      <c r="M20" s="37" t="n">
        <v>9264</v>
      </c>
      <c r="N20" s="37" t="n">
        <v>2188</v>
      </c>
      <c r="O20" s="34" t="n">
        <v>3</v>
      </c>
      <c r="P20" s="38" t="s">
        <v>57</v>
      </c>
      <c r="Q20" s="17"/>
    </row>
    <row r="21" s="13" customFormat="true" ht="21" hidden="false" customHeight="true" outlineLevel="0" collapsed="false">
      <c r="B21" s="33" t="s">
        <v>58</v>
      </c>
      <c r="E21" s="34" t="n">
        <v>18</v>
      </c>
      <c r="F21" s="35" t="n">
        <v>10881</v>
      </c>
      <c r="G21" s="35" t="n">
        <v>300</v>
      </c>
      <c r="H21" s="35" t="n">
        <v>4715</v>
      </c>
      <c r="I21" s="35" t="n">
        <v>5866</v>
      </c>
      <c r="J21" s="34" t="s">
        <v>37</v>
      </c>
      <c r="K21" s="35" t="n">
        <v>5827</v>
      </c>
      <c r="L21" s="36" t="n">
        <v>1260</v>
      </c>
      <c r="M21" s="37" t="n">
        <v>2868</v>
      </c>
      <c r="N21" s="37" t="n">
        <v>1699</v>
      </c>
      <c r="O21" s="34" t="s">
        <v>34</v>
      </c>
      <c r="P21" s="38" t="s">
        <v>59</v>
      </c>
      <c r="Q21" s="17"/>
    </row>
    <row r="22" s="13" customFormat="true" ht="21" hidden="false" customHeight="true" outlineLevel="0" collapsed="false">
      <c r="B22" s="33" t="s">
        <v>60</v>
      </c>
      <c r="E22" s="34" t="n">
        <v>16</v>
      </c>
      <c r="F22" s="35" t="n">
        <v>15020</v>
      </c>
      <c r="G22" s="35" t="n">
        <v>987</v>
      </c>
      <c r="H22" s="35" t="n">
        <v>6308</v>
      </c>
      <c r="I22" s="35" t="n">
        <v>7725</v>
      </c>
      <c r="J22" s="34" t="s">
        <v>37</v>
      </c>
      <c r="K22" s="35" t="n">
        <v>8406</v>
      </c>
      <c r="L22" s="36" t="n">
        <v>618</v>
      </c>
      <c r="M22" s="37" t="n">
        <v>2174</v>
      </c>
      <c r="N22" s="37" t="n">
        <v>5613</v>
      </c>
      <c r="O22" s="34" t="n">
        <v>1</v>
      </c>
      <c r="P22" s="38" t="s">
        <v>61</v>
      </c>
      <c r="Q22" s="17"/>
    </row>
    <row r="23" s="13" customFormat="true" ht="21" hidden="false" customHeight="true" outlineLevel="0" collapsed="false">
      <c r="B23" s="33" t="s">
        <v>62</v>
      </c>
      <c r="E23" s="34" t="n">
        <v>20</v>
      </c>
      <c r="F23" s="35" t="n">
        <v>19614</v>
      </c>
      <c r="G23" s="35" t="n">
        <v>1861</v>
      </c>
      <c r="H23" s="35" t="n">
        <v>7954</v>
      </c>
      <c r="I23" s="35" t="n">
        <v>9799</v>
      </c>
      <c r="J23" s="34" t="s">
        <v>37</v>
      </c>
      <c r="K23" s="35" t="n">
        <v>9264</v>
      </c>
      <c r="L23" s="36" t="n">
        <v>792</v>
      </c>
      <c r="M23" s="35" t="n">
        <v>2854</v>
      </c>
      <c r="N23" s="39" t="n">
        <v>5618</v>
      </c>
      <c r="O23" s="34" t="s">
        <v>34</v>
      </c>
      <c r="P23" s="38" t="s">
        <v>63</v>
      </c>
      <c r="Q23" s="17"/>
    </row>
    <row r="24" s="13" customFormat="true" ht="21" hidden="false" customHeight="true" outlineLevel="0" collapsed="false">
      <c r="B24" s="33" t="s">
        <v>64</v>
      </c>
      <c r="E24" s="34" t="n">
        <v>20</v>
      </c>
      <c r="F24" s="35" t="n">
        <v>14599</v>
      </c>
      <c r="G24" s="35" t="n">
        <v>875</v>
      </c>
      <c r="H24" s="35" t="n">
        <v>6418</v>
      </c>
      <c r="I24" s="35" t="n">
        <v>7306</v>
      </c>
      <c r="J24" s="34" t="s">
        <v>37</v>
      </c>
      <c r="K24" s="35" t="n">
        <v>4614</v>
      </c>
      <c r="L24" s="36" t="n">
        <v>482</v>
      </c>
      <c r="M24" s="35" t="n">
        <v>1467</v>
      </c>
      <c r="N24" s="39" t="n">
        <v>2664</v>
      </c>
      <c r="O24" s="34" t="n">
        <v>1</v>
      </c>
      <c r="P24" s="38" t="s">
        <v>65</v>
      </c>
      <c r="Q24" s="17"/>
    </row>
    <row r="25" s="13" customFormat="true" ht="3" hidden="false" customHeight="true" outlineLevel="0" collapsed="false">
      <c r="A25" s="25"/>
      <c r="B25" s="25"/>
      <c r="C25" s="25"/>
      <c r="D25" s="25"/>
      <c r="E25" s="27"/>
      <c r="F25" s="27"/>
      <c r="G25" s="27"/>
      <c r="H25" s="27"/>
      <c r="I25" s="27"/>
      <c r="J25" s="27"/>
      <c r="K25" s="25"/>
      <c r="L25" s="28"/>
      <c r="M25" s="27"/>
      <c r="N25" s="25"/>
      <c r="O25" s="28"/>
      <c r="P25" s="28"/>
      <c r="Q25" s="25"/>
      <c r="R25" s="17"/>
    </row>
    <row r="26" s="13" customFormat="true" ht="3" hidden="false" customHeight="true" outlineLevel="0" collapsed="false">
      <c r="P26" s="17"/>
      <c r="Q26" s="17"/>
      <c r="R26" s="17"/>
    </row>
    <row r="27" s="10" customFormat="true" ht="16.5" hidden="false" customHeight="true" outlineLevel="0" collapsed="false">
      <c r="C27" s="40" t="s">
        <v>66</v>
      </c>
      <c r="D27" s="41" t="s">
        <v>67</v>
      </c>
      <c r="J27" s="42" t="s">
        <v>68</v>
      </c>
      <c r="K27" s="10" t="s">
        <v>69</v>
      </c>
      <c r="R27" s="43"/>
    </row>
    <row r="28" s="10" customFormat="true" ht="16.5" hidden="false" customHeight="true" outlineLevel="0" collapsed="false">
      <c r="C28" s="40" t="s">
        <v>70</v>
      </c>
      <c r="D28" s="41" t="s">
        <v>71</v>
      </c>
      <c r="J28" s="42" t="s">
        <v>72</v>
      </c>
      <c r="K28" s="10" t="s">
        <v>73</v>
      </c>
      <c r="R28" s="43"/>
    </row>
    <row r="29" customFormat="false" ht="16.5" hidden="false" customHeight="true" outlineLevel="0" collapsed="false">
      <c r="B29" s="13"/>
      <c r="C29" s="8"/>
      <c r="D29" s="13"/>
      <c r="I29" s="13"/>
      <c r="J29" s="8"/>
      <c r="K29" s="13"/>
      <c r="R29" s="44"/>
    </row>
    <row r="30" customFormat="false" ht="21" hidden="false" customHeight="false" outlineLevel="0" collapsed="false">
      <c r="R30" s="44"/>
    </row>
    <row r="31" customFormat="false" ht="21" hidden="false" customHeight="false" outlineLevel="0" collapsed="false">
      <c r="R31" s="44"/>
    </row>
    <row r="32" customFormat="false" ht="21" hidden="false" customHeight="false" outlineLevel="0" collapsed="false">
      <c r="R32" s="44"/>
    </row>
    <row r="33" customFormat="false" ht="21" hidden="false" customHeight="false" outlineLevel="0" collapsed="false">
      <c r="R33" s="44"/>
    </row>
    <row r="34" customFormat="false" ht="21" hidden="false" customHeight="false" outlineLevel="0" collapsed="false">
      <c r="R34" s="44"/>
    </row>
    <row r="35" customFormat="false" ht="21" hidden="false" customHeight="false" outlineLevel="0" collapsed="false">
      <c r="R35" s="44"/>
    </row>
    <row r="36" customFormat="false" ht="21" hidden="false" customHeight="false" outlineLevel="0" collapsed="false">
      <c r="R36" s="44"/>
    </row>
    <row r="37" customFormat="false" ht="21" hidden="false" customHeight="false" outlineLevel="0" collapsed="false">
      <c r="R37" s="44"/>
    </row>
    <row r="38" customFormat="false" ht="21" hidden="false" customHeight="false" outlineLevel="0" collapsed="false">
      <c r="R38" s="44"/>
    </row>
    <row r="39" customFormat="false" ht="21" hidden="false" customHeight="false" outlineLevel="0" collapsed="false">
      <c r="R39" s="44"/>
    </row>
    <row r="40" customFormat="false" ht="21" hidden="false" customHeight="false" outlineLevel="0" collapsed="false">
      <c r="R40" s="44"/>
    </row>
    <row r="41" customFormat="false" ht="21" hidden="false" customHeight="false" outlineLevel="0" collapsed="false">
      <c r="R41" s="44"/>
    </row>
    <row r="42" customFormat="false" ht="21" hidden="false" customHeight="false" outlineLevel="0" collapsed="false">
      <c r="R42" s="44"/>
    </row>
    <row r="43" customFormat="false" ht="21" hidden="false" customHeight="false" outlineLevel="0" collapsed="false">
      <c r="R43" s="44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1:57Z</cp:lastPrinted>
  <dcterms:modified xsi:type="dcterms:W3CDTF">2011-01-04T02:41:18Z</dcterms:modified>
  <cp:revision>0</cp:revision>
  <dc:subject/>
  <dc:title/>
</cp:coreProperties>
</file>