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CENTRAL  REGION: 2006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 </t>
    </r>
    <r>
      <rPr>
        <b val="true"/>
        <sz val="12"/>
        <rFont val="AngsanaUPC"/>
        <family val="1"/>
        <charset val="22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 REGION: 2006 (Contd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:O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8.85"/>
    <col collapsed="false" customWidth="true" hidden="false" outlineLevel="0" max="15" min="15" style="1" width="8.42"/>
    <col collapsed="false" customWidth="true" hidden="false" outlineLevel="0" max="16" min="16" style="1" width="0.99"/>
    <col collapsed="false" customWidth="true" hidden="false" outlineLevel="0" max="17" min="17" style="1" width="2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  <c r="Q2" s="8" t="s">
        <v>4</v>
      </c>
    </row>
    <row r="3" s="6" customFormat="true" ht="7.5" hidden="false" customHeight="true" outlineLevel="0" collapsed="false">
      <c r="A3" s="9"/>
      <c r="B3" s="10"/>
      <c r="C3" s="11"/>
      <c r="D3" s="10"/>
    </row>
    <row r="4" s="12" customFormat="true" ht="23.25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5" t="s">
        <v>7</v>
      </c>
      <c r="Q4" s="15"/>
      <c r="R4" s="16"/>
      <c r="S4" s="17"/>
    </row>
    <row r="5" s="12" customFormat="true" ht="23.25" hidden="false" customHeight="tru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6"/>
      <c r="L5" s="20"/>
      <c r="M5" s="20"/>
      <c r="N5" s="16"/>
      <c r="O5" s="21"/>
      <c r="P5" s="15"/>
      <c r="Q5" s="15"/>
      <c r="R5" s="16"/>
      <c r="S5" s="17"/>
    </row>
    <row r="6" s="12" customFormat="true" ht="23.25" hidden="false" customHeight="true" outlineLevel="0" collapsed="false">
      <c r="A6" s="22" t="s">
        <v>10</v>
      </c>
      <c r="B6" s="22"/>
      <c r="C6" s="22"/>
      <c r="D6" s="22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2" t="s">
        <v>12</v>
      </c>
      <c r="L6" s="18" t="s">
        <v>17</v>
      </c>
      <c r="M6" s="18"/>
      <c r="N6" s="22" t="s">
        <v>18</v>
      </c>
      <c r="O6" s="23" t="s">
        <v>19</v>
      </c>
      <c r="P6" s="15"/>
      <c r="Q6" s="15"/>
      <c r="R6" s="16"/>
      <c r="S6" s="17"/>
    </row>
    <row r="7" s="12" customFormat="true" ht="23.25" hidden="false" customHeight="true" outlineLevel="0" collapsed="false">
      <c r="E7" s="20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5</v>
      </c>
      <c r="K7" s="16" t="s">
        <v>21</v>
      </c>
      <c r="L7" s="20" t="s">
        <v>26</v>
      </c>
      <c r="M7" s="20"/>
      <c r="N7" s="16" t="s">
        <v>27</v>
      </c>
      <c r="O7" s="21" t="s">
        <v>28</v>
      </c>
      <c r="P7" s="15"/>
      <c r="Q7" s="15"/>
      <c r="R7" s="16"/>
      <c r="S7" s="17"/>
    </row>
    <row r="8" s="12" customFormat="true" ht="23.25" hidden="false" customHeight="true" outlineLevel="0" collapsed="false">
      <c r="A8" s="24"/>
      <c r="B8" s="24"/>
      <c r="C8" s="24"/>
      <c r="D8" s="24"/>
      <c r="E8" s="25" t="s">
        <v>29</v>
      </c>
      <c r="F8" s="26"/>
      <c r="G8" s="25" t="s">
        <v>30</v>
      </c>
      <c r="H8" s="25" t="s">
        <v>30</v>
      </c>
      <c r="I8" s="25" t="s">
        <v>30</v>
      </c>
      <c r="J8" s="25" t="s">
        <v>30</v>
      </c>
      <c r="K8" s="24"/>
      <c r="L8" s="27"/>
      <c r="M8" s="28"/>
      <c r="N8" s="24"/>
      <c r="O8" s="27"/>
      <c r="P8" s="15"/>
      <c r="Q8" s="15"/>
      <c r="R8" s="17"/>
      <c r="S8" s="17"/>
    </row>
    <row r="9" s="12" customFormat="true" ht="7.5" hidden="false" customHeight="true" outlineLevel="0" collapsed="false">
      <c r="E9" s="19"/>
      <c r="F9" s="19"/>
      <c r="G9" s="19"/>
      <c r="H9" s="19"/>
      <c r="I9" s="19"/>
      <c r="J9" s="19"/>
      <c r="L9" s="29"/>
      <c r="M9" s="30"/>
      <c r="O9" s="29"/>
      <c r="P9" s="29"/>
      <c r="Q9" s="17"/>
      <c r="R9" s="17"/>
      <c r="S9" s="17"/>
    </row>
    <row r="10" s="12" customFormat="true" ht="21" hidden="false" customHeight="true" outlineLevel="0" collapsed="false">
      <c r="A10" s="31" t="s">
        <v>31</v>
      </c>
      <c r="E10" s="32" t="n">
        <f aca="false">SUM(E11:E48)</f>
        <v>1459</v>
      </c>
      <c r="F10" s="32" t="n">
        <f aca="false">SUM(F11:F48)</f>
        <v>1295361</v>
      </c>
      <c r="G10" s="32" t="n">
        <f aca="false">SUM(G11:G48)</f>
        <v>51752</v>
      </c>
      <c r="H10" s="32" t="n">
        <f aca="false">SUM(H11:H48)</f>
        <v>737411</v>
      </c>
      <c r="I10" s="32" t="n">
        <f aca="false">SUM(I11:I48)</f>
        <v>506193</v>
      </c>
      <c r="J10" s="32" t="n">
        <f aca="false">SUM(J11:J48)</f>
        <v>5</v>
      </c>
      <c r="K10" s="32" t="n">
        <f aca="false">L10+N10+O10</f>
        <v>770102</v>
      </c>
      <c r="L10" s="33" t="n">
        <f aca="false">SUM(L11:L48)</f>
        <v>135047</v>
      </c>
      <c r="M10" s="34"/>
      <c r="N10" s="32" t="n">
        <f aca="false">SUM(N11:N48)</f>
        <v>494051</v>
      </c>
      <c r="O10" s="32" t="n">
        <f aca="false">SUM(O11:O48)</f>
        <v>141004</v>
      </c>
      <c r="P10" s="29"/>
      <c r="Q10" s="35" t="s">
        <v>32</v>
      </c>
      <c r="S10" s="17"/>
    </row>
    <row r="11" s="12" customFormat="true" ht="21" hidden="false" customHeight="true" outlineLevel="0" collapsed="false">
      <c r="A11" s="36" t="s">
        <v>33</v>
      </c>
      <c r="E11" s="37" t="n">
        <v>170</v>
      </c>
      <c r="F11" s="37" t="n">
        <f aca="false">SUM(G11:J11)</f>
        <v>226960</v>
      </c>
      <c r="G11" s="37" t="n">
        <v>10800</v>
      </c>
      <c r="H11" s="37" t="n">
        <v>130404</v>
      </c>
      <c r="I11" s="37" t="n">
        <v>85756</v>
      </c>
      <c r="J11" s="37" t="s">
        <v>34</v>
      </c>
      <c r="K11" s="37" t="n">
        <f aca="false">L11+N11+O11</f>
        <v>108204</v>
      </c>
      <c r="L11" s="38" t="n">
        <v>19781</v>
      </c>
      <c r="M11" s="39"/>
      <c r="N11" s="37" t="n">
        <v>64371</v>
      </c>
      <c r="O11" s="40" t="n">
        <v>24052</v>
      </c>
      <c r="P11" s="29"/>
      <c r="Q11" s="41" t="s">
        <v>35</v>
      </c>
      <c r="S11" s="17"/>
    </row>
    <row r="12" s="12" customFormat="true" ht="21" hidden="false" customHeight="true" outlineLevel="0" collapsed="false">
      <c r="A12" s="36" t="s">
        <v>36</v>
      </c>
      <c r="E12" s="37" t="n">
        <v>146</v>
      </c>
      <c r="F12" s="37" t="n">
        <f aca="false">SUM(G12:J12)</f>
        <v>182255</v>
      </c>
      <c r="G12" s="37" t="n">
        <v>5980</v>
      </c>
      <c r="H12" s="37" t="n">
        <v>106115</v>
      </c>
      <c r="I12" s="37" t="n">
        <v>70160</v>
      </c>
      <c r="J12" s="37" t="s">
        <v>34</v>
      </c>
      <c r="K12" s="37" t="n">
        <f aca="false">L12+N12+O12</f>
        <v>69821</v>
      </c>
      <c r="L12" s="38" t="n">
        <v>11238</v>
      </c>
      <c r="M12" s="39"/>
      <c r="N12" s="37" t="n">
        <v>50341</v>
      </c>
      <c r="O12" s="40" t="n">
        <v>8242</v>
      </c>
      <c r="P12" s="29"/>
      <c r="Q12" s="41" t="s">
        <v>37</v>
      </c>
      <c r="S12" s="17"/>
    </row>
    <row r="13" s="12" customFormat="true" ht="21" hidden="false" customHeight="true" outlineLevel="0" collapsed="false">
      <c r="A13" s="36" t="s">
        <v>38</v>
      </c>
      <c r="E13" s="37" t="n">
        <v>115</v>
      </c>
      <c r="F13" s="37" t="n">
        <f aca="false">SUM(G13:J13)</f>
        <v>114252</v>
      </c>
      <c r="G13" s="37" t="n">
        <v>5181</v>
      </c>
      <c r="H13" s="37" t="n">
        <v>55912</v>
      </c>
      <c r="I13" s="37" t="n">
        <v>53159</v>
      </c>
      <c r="J13" s="37" t="s">
        <v>34</v>
      </c>
      <c r="K13" s="37" t="n">
        <f aca="false">L13+N13+O13</f>
        <v>61740</v>
      </c>
      <c r="L13" s="38" t="n">
        <v>8515</v>
      </c>
      <c r="M13" s="39"/>
      <c r="N13" s="37" t="n">
        <v>42716</v>
      </c>
      <c r="O13" s="40" t="n">
        <v>10509</v>
      </c>
      <c r="P13" s="29"/>
      <c r="Q13" s="41" t="s">
        <v>39</v>
      </c>
      <c r="S13" s="17"/>
    </row>
    <row r="14" s="12" customFormat="true" ht="21" hidden="false" customHeight="true" outlineLevel="0" collapsed="false">
      <c r="A14" s="36" t="s">
        <v>40</v>
      </c>
      <c r="E14" s="37" t="n">
        <v>69</v>
      </c>
      <c r="F14" s="37" t="n">
        <f aca="false">SUM(G14:J14)</f>
        <v>53204</v>
      </c>
      <c r="G14" s="37" t="n">
        <v>2213</v>
      </c>
      <c r="H14" s="37" t="n">
        <v>28901</v>
      </c>
      <c r="I14" s="37" t="n">
        <v>22090</v>
      </c>
      <c r="J14" s="37" t="s">
        <v>34</v>
      </c>
      <c r="K14" s="37" t="n">
        <f aca="false">L14+N14+O14</f>
        <v>35583</v>
      </c>
      <c r="L14" s="38" t="n">
        <v>4639</v>
      </c>
      <c r="M14" s="39"/>
      <c r="N14" s="37" t="n">
        <v>25252</v>
      </c>
      <c r="O14" s="40" t="n">
        <v>5692</v>
      </c>
      <c r="P14" s="29"/>
      <c r="Q14" s="41" t="s">
        <v>41</v>
      </c>
      <c r="S14" s="17"/>
    </row>
    <row r="15" s="12" customFormat="true" ht="21" hidden="false" customHeight="true" outlineLevel="0" collapsed="false">
      <c r="A15" s="36" t="s">
        <v>42</v>
      </c>
      <c r="E15" s="37" t="n">
        <v>15</v>
      </c>
      <c r="F15" s="37" t="n">
        <f aca="false">SUM(G15:J15)</f>
        <v>9667</v>
      </c>
      <c r="G15" s="37" t="n">
        <v>733</v>
      </c>
      <c r="H15" s="37" t="n">
        <v>5570</v>
      </c>
      <c r="I15" s="37" t="n">
        <v>3364</v>
      </c>
      <c r="J15" s="37" t="s">
        <v>34</v>
      </c>
      <c r="K15" s="37" t="n">
        <f aca="false">L15+N15+O15</f>
        <v>4470</v>
      </c>
      <c r="L15" s="38" t="n">
        <v>1166</v>
      </c>
      <c r="M15" s="39"/>
      <c r="N15" s="37" t="n">
        <v>2425</v>
      </c>
      <c r="O15" s="40" t="n">
        <v>879</v>
      </c>
      <c r="P15" s="29"/>
      <c r="Q15" s="41" t="s">
        <v>43</v>
      </c>
      <c r="S15" s="17"/>
    </row>
    <row r="16" s="12" customFormat="true" ht="21" hidden="false" customHeight="true" outlineLevel="0" collapsed="false">
      <c r="A16" s="36" t="s">
        <v>44</v>
      </c>
      <c r="E16" s="37" t="n">
        <v>39</v>
      </c>
      <c r="F16" s="37" t="n">
        <f aca="false">SUM(G16:J16)</f>
        <v>23157</v>
      </c>
      <c r="G16" s="37" t="n">
        <v>702</v>
      </c>
      <c r="H16" s="37" t="n">
        <v>13150</v>
      </c>
      <c r="I16" s="37" t="n">
        <v>9305</v>
      </c>
      <c r="J16" s="37" t="s">
        <v>34</v>
      </c>
      <c r="K16" s="37" t="n">
        <f aca="false">L16+N16+O16</f>
        <v>16211</v>
      </c>
      <c r="L16" s="38" t="n">
        <v>3361</v>
      </c>
      <c r="M16" s="39"/>
      <c r="N16" s="37" t="n">
        <v>8686</v>
      </c>
      <c r="O16" s="40" t="n">
        <v>4164</v>
      </c>
      <c r="P16" s="29"/>
      <c r="Q16" s="41" t="s">
        <v>45</v>
      </c>
      <c r="S16" s="17"/>
    </row>
    <row r="17" s="12" customFormat="true" ht="21" hidden="false" customHeight="true" outlineLevel="0" collapsed="false">
      <c r="A17" s="36" t="s">
        <v>46</v>
      </c>
      <c r="E17" s="37" t="n">
        <v>14</v>
      </c>
      <c r="F17" s="37" t="n">
        <f aca="false">SUM(G17:J17)</f>
        <v>10384</v>
      </c>
      <c r="G17" s="37" t="n">
        <v>400</v>
      </c>
      <c r="H17" s="37" t="n">
        <v>6400</v>
      </c>
      <c r="I17" s="37" t="n">
        <v>3584</v>
      </c>
      <c r="J17" s="37" t="s">
        <v>34</v>
      </c>
      <c r="K17" s="37" t="n">
        <f aca="false">L17+N17+O17</f>
        <v>8051</v>
      </c>
      <c r="L17" s="38" t="n">
        <v>1637</v>
      </c>
      <c r="M17" s="39"/>
      <c r="N17" s="37" t="n">
        <v>3777</v>
      </c>
      <c r="O17" s="40" t="n">
        <v>2637</v>
      </c>
      <c r="P17" s="29"/>
      <c r="Q17" s="41" t="s">
        <v>47</v>
      </c>
      <c r="S17" s="17"/>
    </row>
    <row r="18" s="12" customFormat="true" ht="21" hidden="false" customHeight="true" outlineLevel="0" collapsed="false">
      <c r="A18" s="36" t="s">
        <v>48</v>
      </c>
      <c r="E18" s="37" t="n">
        <v>19</v>
      </c>
      <c r="F18" s="37" t="n">
        <f aca="false">SUM(G18:J18)</f>
        <v>7571</v>
      </c>
      <c r="G18" s="37" t="n">
        <v>268</v>
      </c>
      <c r="H18" s="37" t="n">
        <v>4136</v>
      </c>
      <c r="I18" s="37" t="n">
        <v>3167</v>
      </c>
      <c r="J18" s="37" t="s">
        <v>34</v>
      </c>
      <c r="K18" s="37" t="n">
        <f aca="false">L18+N18+O18</f>
        <v>9071</v>
      </c>
      <c r="L18" s="38" t="n">
        <v>1448</v>
      </c>
      <c r="M18" s="39"/>
      <c r="N18" s="37" t="n">
        <v>4183</v>
      </c>
      <c r="O18" s="40" t="n">
        <v>3440</v>
      </c>
      <c r="P18" s="29"/>
      <c r="Q18" s="41" t="s">
        <v>49</v>
      </c>
      <c r="S18" s="17"/>
    </row>
    <row r="19" s="12" customFormat="true" ht="21" hidden="false" customHeight="true" outlineLevel="0" collapsed="false">
      <c r="A19" s="36" t="s">
        <v>50</v>
      </c>
      <c r="E19" s="37" t="n">
        <v>55</v>
      </c>
      <c r="F19" s="37" t="n">
        <f aca="false">SUM(G19:J19)</f>
        <v>34204</v>
      </c>
      <c r="G19" s="37" t="n">
        <v>1164</v>
      </c>
      <c r="H19" s="37" t="n">
        <v>20384</v>
      </c>
      <c r="I19" s="37" t="n">
        <v>12656</v>
      </c>
      <c r="J19" s="37" t="s">
        <v>34</v>
      </c>
      <c r="K19" s="37" t="n">
        <f aca="false">L19+N19+O19</f>
        <v>30058</v>
      </c>
      <c r="L19" s="38" t="n">
        <v>4582</v>
      </c>
      <c r="M19" s="39"/>
      <c r="N19" s="37" t="n">
        <v>20944</v>
      </c>
      <c r="O19" s="40" t="n">
        <v>4532</v>
      </c>
      <c r="P19" s="29"/>
      <c r="Q19" s="41" t="s">
        <v>51</v>
      </c>
      <c r="S19" s="17"/>
    </row>
    <row r="20" s="12" customFormat="true" ht="21" hidden="false" customHeight="true" outlineLevel="0" collapsed="false">
      <c r="A20" s="36" t="s">
        <v>52</v>
      </c>
      <c r="E20" s="37" t="n">
        <v>211</v>
      </c>
      <c r="F20" s="37" t="n">
        <f aca="false">SUM(G20:J20)</f>
        <v>169518</v>
      </c>
      <c r="G20" s="37" t="n">
        <v>8621</v>
      </c>
      <c r="H20" s="37" t="n">
        <v>87885</v>
      </c>
      <c r="I20" s="37" t="n">
        <v>73007</v>
      </c>
      <c r="J20" s="37" t="n">
        <v>5</v>
      </c>
      <c r="K20" s="37" t="n">
        <f aca="false">L20+N20+O20</f>
        <v>124377</v>
      </c>
      <c r="L20" s="38" t="n">
        <v>13956</v>
      </c>
      <c r="M20" s="39"/>
      <c r="N20" s="37" t="n">
        <v>92832</v>
      </c>
      <c r="O20" s="40" t="n">
        <v>17589</v>
      </c>
      <c r="P20" s="29"/>
      <c r="Q20" s="41" t="s">
        <v>53</v>
      </c>
      <c r="S20" s="17"/>
    </row>
    <row r="21" s="12" customFormat="true" ht="21" hidden="false" customHeight="true" outlineLevel="0" collapsed="false">
      <c r="A21" s="36" t="s">
        <v>54</v>
      </c>
      <c r="E21" s="37" t="n">
        <v>64</v>
      </c>
      <c r="F21" s="37" t="n">
        <f aca="false">SUM(G21:J21)</f>
        <v>53457</v>
      </c>
      <c r="G21" s="37" t="n">
        <v>4032</v>
      </c>
      <c r="H21" s="37" t="n">
        <v>25817</v>
      </c>
      <c r="I21" s="37" t="n">
        <v>23608</v>
      </c>
      <c r="J21" s="37" t="s">
        <v>34</v>
      </c>
      <c r="K21" s="37" t="n">
        <f aca="false">L21+N21+O21</f>
        <v>40912</v>
      </c>
      <c r="L21" s="38" t="n">
        <v>6267</v>
      </c>
      <c r="M21" s="39"/>
      <c r="N21" s="37" t="n">
        <v>28554</v>
      </c>
      <c r="O21" s="40" t="n">
        <v>6091</v>
      </c>
      <c r="P21" s="29"/>
      <c r="Q21" s="41" t="s">
        <v>55</v>
      </c>
      <c r="S21" s="17"/>
    </row>
    <row r="22" s="12" customFormat="true" ht="21" hidden="false" customHeight="true" outlineLevel="0" collapsed="false">
      <c r="A22" s="36" t="s">
        <v>56</v>
      </c>
      <c r="E22" s="37" t="n">
        <v>40</v>
      </c>
      <c r="F22" s="37" t="n">
        <f aca="false">SUM(G22:J22)</f>
        <v>26016</v>
      </c>
      <c r="G22" s="37" t="n">
        <v>438</v>
      </c>
      <c r="H22" s="37" t="n">
        <v>16058</v>
      </c>
      <c r="I22" s="37" t="n">
        <v>9520</v>
      </c>
      <c r="J22" s="37" t="s">
        <v>34</v>
      </c>
      <c r="K22" s="37" t="n">
        <f aca="false">L22+N22+O22</f>
        <v>14139</v>
      </c>
      <c r="L22" s="38" t="n">
        <v>3460</v>
      </c>
      <c r="M22" s="39"/>
      <c r="N22" s="37" t="n">
        <v>8665</v>
      </c>
      <c r="O22" s="40" t="n">
        <v>2014</v>
      </c>
      <c r="P22" s="29"/>
      <c r="Q22" s="41" t="s">
        <v>57</v>
      </c>
      <c r="S22" s="17"/>
    </row>
    <row r="23" s="12" customFormat="true" ht="21" hidden="false" customHeight="true" outlineLevel="0" collapsed="false">
      <c r="A23" s="42" t="s">
        <v>58</v>
      </c>
      <c r="B23" s="24"/>
      <c r="C23" s="24"/>
      <c r="D23" s="24"/>
      <c r="E23" s="43" t="n">
        <v>22</v>
      </c>
      <c r="F23" s="43" t="n">
        <f aca="false">SUM(G23:J23)</f>
        <v>9672</v>
      </c>
      <c r="G23" s="43" t="n">
        <v>214</v>
      </c>
      <c r="H23" s="43" t="n">
        <v>5602</v>
      </c>
      <c r="I23" s="43" t="n">
        <v>3856</v>
      </c>
      <c r="J23" s="43" t="s">
        <v>34</v>
      </c>
      <c r="K23" s="43" t="n">
        <f aca="false">L23+N23+O23</f>
        <v>4316</v>
      </c>
      <c r="L23" s="44" t="n">
        <v>1284</v>
      </c>
      <c r="M23" s="45"/>
      <c r="N23" s="43" t="n">
        <v>2598</v>
      </c>
      <c r="O23" s="46" t="n">
        <v>434</v>
      </c>
      <c r="P23" s="27"/>
      <c r="Q23" s="47" t="s">
        <v>59</v>
      </c>
      <c r="R23" s="17"/>
      <c r="S23" s="17"/>
    </row>
    <row r="24" s="12" customFormat="true" ht="18.75" hidden="false" customHeight="true" outlineLevel="0" collapsed="false">
      <c r="A24" s="41"/>
      <c r="E24" s="48"/>
      <c r="F24" s="49"/>
      <c r="G24" s="48"/>
      <c r="H24" s="49"/>
      <c r="I24" s="49"/>
      <c r="J24" s="50"/>
      <c r="K24" s="49"/>
      <c r="L24" s="48"/>
      <c r="M24" s="16"/>
      <c r="N24" s="49"/>
      <c r="O24" s="49"/>
      <c r="P24" s="17"/>
      <c r="Q24" s="41"/>
      <c r="R24" s="17"/>
      <c r="S24" s="17"/>
    </row>
    <row r="25" s="12" customFormat="true" ht="18.75" hidden="false" customHeight="true" outlineLevel="0" collapsed="false">
      <c r="A25" s="41"/>
      <c r="E25" s="48"/>
      <c r="F25" s="49"/>
      <c r="G25" s="48"/>
      <c r="H25" s="49"/>
      <c r="I25" s="49"/>
      <c r="J25" s="50"/>
      <c r="K25" s="49"/>
      <c r="L25" s="48"/>
      <c r="M25" s="16"/>
      <c r="N25" s="49"/>
      <c r="O25" s="49"/>
      <c r="P25" s="17"/>
      <c r="Q25" s="41"/>
      <c r="R25" s="17"/>
      <c r="S25" s="17"/>
    </row>
    <row r="26" s="12" customFormat="true" ht="18.75" hidden="false" customHeight="true" outlineLevel="0" collapsed="false">
      <c r="A26" s="41"/>
      <c r="E26" s="48"/>
      <c r="F26" s="49"/>
      <c r="G26" s="48"/>
      <c r="H26" s="49"/>
      <c r="I26" s="49"/>
      <c r="J26" s="50"/>
      <c r="K26" s="49"/>
      <c r="L26" s="48"/>
      <c r="M26" s="16"/>
      <c r="N26" s="49"/>
      <c r="O26" s="49"/>
      <c r="P26" s="17"/>
      <c r="Q26" s="41"/>
      <c r="R26" s="17"/>
      <c r="S26" s="17"/>
    </row>
    <row r="27" s="12" customFormat="true" ht="18.75" hidden="false" customHeight="true" outlineLevel="0" collapsed="false">
      <c r="A27" s="41"/>
      <c r="E27" s="48"/>
      <c r="F27" s="49"/>
      <c r="G27" s="48"/>
      <c r="H27" s="49"/>
      <c r="I27" s="49"/>
      <c r="J27" s="50"/>
      <c r="K27" s="49"/>
      <c r="L27" s="48"/>
      <c r="M27" s="16"/>
      <c r="N27" s="49"/>
      <c r="O27" s="49"/>
      <c r="P27" s="17"/>
      <c r="Q27" s="41"/>
      <c r="R27" s="17"/>
      <c r="S27" s="17"/>
    </row>
    <row r="28" s="2" customFormat="true" ht="23.25" hidden="false" customHeight="true" outlineLevel="0" collapsed="false">
      <c r="B28" s="3" t="s">
        <v>0</v>
      </c>
      <c r="C28" s="4" t="n">
        <v>16.1</v>
      </c>
      <c r="D28" s="3" t="s">
        <v>60</v>
      </c>
      <c r="P28" s="5"/>
    </row>
    <row r="29" s="6" customFormat="true" ht="21" hidden="false" customHeight="false" outlineLevel="0" collapsed="false">
      <c r="B29" s="7" t="s">
        <v>2</v>
      </c>
      <c r="C29" s="4" t="n">
        <v>16.1</v>
      </c>
      <c r="D29" s="7" t="s">
        <v>61</v>
      </c>
      <c r="Q29" s="8" t="s">
        <v>4</v>
      </c>
    </row>
    <row r="30" s="6" customFormat="true" ht="7.5" hidden="false" customHeight="true" outlineLevel="0" collapsed="false">
      <c r="A30" s="9"/>
      <c r="B30" s="10"/>
      <c r="C30" s="11"/>
      <c r="D30" s="10"/>
    </row>
    <row r="31" s="12" customFormat="true" ht="23.25" hidden="false" customHeight="true" outlineLevel="0" collapsed="false">
      <c r="E31" s="13"/>
      <c r="F31" s="14" t="s">
        <v>5</v>
      </c>
      <c r="G31" s="14"/>
      <c r="H31" s="14"/>
      <c r="I31" s="14"/>
      <c r="J31" s="14"/>
      <c r="K31" s="14" t="s">
        <v>6</v>
      </c>
      <c r="L31" s="14"/>
      <c r="M31" s="14"/>
      <c r="N31" s="14"/>
      <c r="O31" s="14"/>
      <c r="P31" s="15" t="s">
        <v>7</v>
      </c>
      <c r="Q31" s="15"/>
      <c r="R31" s="16"/>
      <c r="S31" s="17"/>
    </row>
    <row r="32" s="12" customFormat="true" ht="23.25" hidden="false" customHeight="true" outlineLevel="0" collapsed="false">
      <c r="A32" s="16"/>
      <c r="B32" s="16"/>
      <c r="C32" s="16"/>
      <c r="D32" s="16"/>
      <c r="E32" s="18" t="s">
        <v>8</v>
      </c>
      <c r="F32" s="19"/>
      <c r="G32" s="18" t="s">
        <v>9</v>
      </c>
      <c r="H32" s="18" t="s">
        <v>9</v>
      </c>
      <c r="I32" s="18" t="s">
        <v>9</v>
      </c>
      <c r="J32" s="18" t="s">
        <v>9</v>
      </c>
      <c r="K32" s="16"/>
      <c r="L32" s="20"/>
      <c r="M32" s="20"/>
      <c r="N32" s="16"/>
      <c r="O32" s="21"/>
      <c r="P32" s="15"/>
      <c r="Q32" s="15"/>
      <c r="R32" s="16"/>
      <c r="S32" s="17"/>
    </row>
    <row r="33" s="12" customFormat="true" ht="23.25" hidden="false" customHeight="true" outlineLevel="0" collapsed="false">
      <c r="A33" s="22" t="s">
        <v>10</v>
      </c>
      <c r="B33" s="22"/>
      <c r="C33" s="22"/>
      <c r="D33" s="22"/>
      <c r="E33" s="18" t="s">
        <v>11</v>
      </c>
      <c r="F33" s="18" t="s">
        <v>12</v>
      </c>
      <c r="G33" s="18" t="s">
        <v>13</v>
      </c>
      <c r="H33" s="18" t="s">
        <v>14</v>
      </c>
      <c r="I33" s="18" t="s">
        <v>15</v>
      </c>
      <c r="J33" s="18" t="s">
        <v>16</v>
      </c>
      <c r="K33" s="22" t="s">
        <v>12</v>
      </c>
      <c r="L33" s="18" t="s">
        <v>17</v>
      </c>
      <c r="M33" s="18"/>
      <c r="N33" s="22" t="s">
        <v>18</v>
      </c>
      <c r="O33" s="23" t="s">
        <v>19</v>
      </c>
      <c r="P33" s="15"/>
      <c r="Q33" s="15"/>
      <c r="R33" s="16"/>
      <c r="S33" s="17"/>
    </row>
    <row r="34" s="12" customFormat="true" ht="23.25" hidden="false" customHeight="true" outlineLevel="0" collapsed="false">
      <c r="E34" s="20" t="s">
        <v>20</v>
      </c>
      <c r="F34" s="20" t="s">
        <v>21</v>
      </c>
      <c r="G34" s="20" t="s">
        <v>22</v>
      </c>
      <c r="H34" s="20" t="s">
        <v>23</v>
      </c>
      <c r="I34" s="20" t="s">
        <v>24</v>
      </c>
      <c r="J34" s="20" t="s">
        <v>25</v>
      </c>
      <c r="K34" s="16" t="s">
        <v>21</v>
      </c>
      <c r="L34" s="20" t="s">
        <v>26</v>
      </c>
      <c r="M34" s="20"/>
      <c r="N34" s="16" t="s">
        <v>27</v>
      </c>
      <c r="O34" s="21" t="s">
        <v>28</v>
      </c>
      <c r="P34" s="15"/>
      <c r="Q34" s="15"/>
      <c r="R34" s="16"/>
      <c r="S34" s="17"/>
    </row>
    <row r="35" s="12" customFormat="true" ht="23.25" hidden="false" customHeight="true" outlineLevel="0" collapsed="false">
      <c r="A35" s="24"/>
      <c r="B35" s="24"/>
      <c r="C35" s="24"/>
      <c r="D35" s="24"/>
      <c r="E35" s="25" t="s">
        <v>29</v>
      </c>
      <c r="F35" s="26"/>
      <c r="G35" s="25" t="s">
        <v>30</v>
      </c>
      <c r="H35" s="25" t="s">
        <v>30</v>
      </c>
      <c r="I35" s="25" t="s">
        <v>30</v>
      </c>
      <c r="J35" s="25" t="s">
        <v>30</v>
      </c>
      <c r="K35" s="24"/>
      <c r="L35" s="27"/>
      <c r="M35" s="28"/>
      <c r="N35" s="24"/>
      <c r="O35" s="27"/>
      <c r="P35" s="15"/>
      <c r="Q35" s="15"/>
      <c r="R35" s="17"/>
      <c r="S35" s="17"/>
    </row>
    <row r="36" s="12" customFormat="true" ht="5.25" hidden="false" customHeight="true" outlineLevel="0" collapsed="false">
      <c r="A36" s="17"/>
      <c r="B36" s="17"/>
      <c r="C36" s="17"/>
      <c r="D36" s="17"/>
      <c r="E36" s="20"/>
      <c r="F36" s="19"/>
      <c r="G36" s="20"/>
      <c r="H36" s="20"/>
      <c r="I36" s="20"/>
      <c r="J36" s="20"/>
      <c r="K36" s="17"/>
      <c r="L36" s="29"/>
      <c r="M36" s="30"/>
      <c r="N36" s="17"/>
      <c r="O36" s="29"/>
      <c r="P36" s="51"/>
      <c r="Q36" s="52"/>
      <c r="R36" s="17"/>
      <c r="S36" s="17"/>
    </row>
    <row r="37" s="12" customFormat="true" ht="24" hidden="false" customHeight="true" outlineLevel="0" collapsed="false">
      <c r="A37" s="36" t="s">
        <v>62</v>
      </c>
      <c r="E37" s="37" t="n">
        <v>54</v>
      </c>
      <c r="F37" s="37" t="n">
        <f aca="false">SUM(G37:J37)</f>
        <v>39755</v>
      </c>
      <c r="G37" s="37" t="n">
        <v>1075</v>
      </c>
      <c r="H37" s="37" t="n">
        <v>24130</v>
      </c>
      <c r="I37" s="37" t="n">
        <v>14550</v>
      </c>
      <c r="J37" s="37" t="s">
        <v>34</v>
      </c>
      <c r="K37" s="37" t="n">
        <f aca="false">L37+N37+O37</f>
        <v>24979</v>
      </c>
      <c r="L37" s="38" t="n">
        <v>5286</v>
      </c>
      <c r="M37" s="53"/>
      <c r="N37" s="37" t="n">
        <v>13815</v>
      </c>
      <c r="O37" s="40" t="n">
        <v>5878</v>
      </c>
      <c r="P37" s="29"/>
      <c r="Q37" s="41" t="s">
        <v>63</v>
      </c>
      <c r="S37" s="17"/>
    </row>
    <row r="38" s="12" customFormat="true" ht="24" hidden="false" customHeight="true" outlineLevel="0" collapsed="false">
      <c r="A38" s="36" t="s">
        <v>64</v>
      </c>
      <c r="E38" s="37" t="n">
        <v>27</v>
      </c>
      <c r="F38" s="37" t="n">
        <f aca="false">SUM(G38:J38)</f>
        <v>13661</v>
      </c>
      <c r="G38" s="37" t="n">
        <v>463</v>
      </c>
      <c r="H38" s="37" t="n">
        <v>6566</v>
      </c>
      <c r="I38" s="37" t="n">
        <v>6632</v>
      </c>
      <c r="J38" s="37" t="s">
        <v>34</v>
      </c>
      <c r="K38" s="37" t="n">
        <f aca="false">L38+N38+O38</f>
        <v>8577</v>
      </c>
      <c r="L38" s="38" t="n">
        <v>1742</v>
      </c>
      <c r="M38" s="53"/>
      <c r="N38" s="37" t="n">
        <v>4666</v>
      </c>
      <c r="O38" s="40" t="n">
        <v>2169</v>
      </c>
      <c r="P38" s="29"/>
      <c r="Q38" s="41" t="s">
        <v>65</v>
      </c>
      <c r="S38" s="17"/>
    </row>
    <row r="39" s="12" customFormat="true" ht="24" hidden="false" customHeight="true" outlineLevel="0" collapsed="false">
      <c r="A39" s="36" t="s">
        <v>66</v>
      </c>
      <c r="E39" s="37" t="n">
        <v>12</v>
      </c>
      <c r="F39" s="37" t="n">
        <f aca="false">SUM(G39:J39)</f>
        <v>7332</v>
      </c>
      <c r="G39" s="37" t="n">
        <v>213</v>
      </c>
      <c r="H39" s="37" t="n">
        <v>4046</v>
      </c>
      <c r="I39" s="37" t="n">
        <v>3073</v>
      </c>
      <c r="J39" s="37" t="s">
        <v>34</v>
      </c>
      <c r="K39" s="37" t="n">
        <f aca="false">L39+N39+O39</f>
        <v>4076</v>
      </c>
      <c r="L39" s="38" t="n">
        <v>1130</v>
      </c>
      <c r="M39" s="53"/>
      <c r="N39" s="37" t="n">
        <v>2166</v>
      </c>
      <c r="O39" s="40" t="n">
        <v>780</v>
      </c>
      <c r="P39" s="29"/>
      <c r="Q39" s="41" t="s">
        <v>67</v>
      </c>
      <c r="S39" s="17"/>
    </row>
    <row r="40" s="12" customFormat="true" ht="24" hidden="false" customHeight="true" outlineLevel="0" collapsed="false">
      <c r="A40" s="36" t="s">
        <v>68</v>
      </c>
      <c r="E40" s="37" t="n">
        <v>21</v>
      </c>
      <c r="F40" s="37" t="n">
        <f aca="false">SUM(G40:J40)</f>
        <v>8258</v>
      </c>
      <c r="G40" s="37" t="n">
        <v>268</v>
      </c>
      <c r="H40" s="37" t="n">
        <v>4468</v>
      </c>
      <c r="I40" s="37" t="n">
        <v>3522</v>
      </c>
      <c r="J40" s="37" t="s">
        <v>34</v>
      </c>
      <c r="K40" s="37" t="n">
        <f aca="false">L40+N40+O40</f>
        <v>6125</v>
      </c>
      <c r="L40" s="38" t="n">
        <v>1671</v>
      </c>
      <c r="M40" s="53"/>
      <c r="N40" s="37" t="n">
        <v>2555</v>
      </c>
      <c r="O40" s="37" t="n">
        <v>1899</v>
      </c>
      <c r="P40" s="17"/>
      <c r="Q40" s="41" t="s">
        <v>69</v>
      </c>
      <c r="S40" s="17"/>
    </row>
    <row r="41" s="12" customFormat="true" ht="24" hidden="false" customHeight="true" outlineLevel="0" collapsed="false">
      <c r="A41" s="36" t="s">
        <v>70</v>
      </c>
      <c r="E41" s="37" t="n">
        <v>59</v>
      </c>
      <c r="F41" s="37" t="n">
        <f aca="false">SUM(G41:J41)</f>
        <v>44901</v>
      </c>
      <c r="G41" s="37" t="n">
        <v>888</v>
      </c>
      <c r="H41" s="37" t="n">
        <v>30244</v>
      </c>
      <c r="I41" s="37" t="n">
        <v>13769</v>
      </c>
      <c r="J41" s="37" t="s">
        <v>34</v>
      </c>
      <c r="K41" s="37" t="n">
        <f aca="false">L41+N41+O41</f>
        <v>30589</v>
      </c>
      <c r="L41" s="38" t="n">
        <v>6496</v>
      </c>
      <c r="M41" s="53"/>
      <c r="N41" s="37" t="n">
        <v>18250</v>
      </c>
      <c r="O41" s="37" t="n">
        <v>5843</v>
      </c>
      <c r="P41" s="17"/>
      <c r="Q41" s="41" t="s">
        <v>71</v>
      </c>
      <c r="S41" s="17"/>
    </row>
    <row r="42" s="17" customFormat="true" ht="24" hidden="false" customHeight="true" outlineLevel="0" collapsed="false">
      <c r="A42" s="36" t="s">
        <v>72</v>
      </c>
      <c r="E42" s="37" t="n">
        <v>35</v>
      </c>
      <c r="F42" s="37" t="n">
        <f aca="false">SUM(G42:J42)</f>
        <v>24101</v>
      </c>
      <c r="G42" s="37" t="n">
        <v>551</v>
      </c>
      <c r="H42" s="37" t="n">
        <v>14115</v>
      </c>
      <c r="I42" s="37" t="n">
        <v>9435</v>
      </c>
      <c r="J42" s="37" t="s">
        <v>34</v>
      </c>
      <c r="K42" s="37" t="n">
        <f aca="false">L42+N42+O42</f>
        <v>14789</v>
      </c>
      <c r="L42" s="38" t="n">
        <v>3758</v>
      </c>
      <c r="M42" s="53"/>
      <c r="N42" s="37" t="n">
        <v>8175</v>
      </c>
      <c r="O42" s="37" t="n">
        <v>2856</v>
      </c>
      <c r="Q42" s="41" t="s">
        <v>73</v>
      </c>
    </row>
    <row r="43" s="12" customFormat="true" ht="24" hidden="false" customHeight="true" outlineLevel="0" collapsed="false">
      <c r="A43" s="36" t="s">
        <v>74</v>
      </c>
      <c r="E43" s="37" t="n">
        <v>44</v>
      </c>
      <c r="F43" s="37" t="n">
        <f aca="false">SUM(G43:J43)</f>
        <v>27212</v>
      </c>
      <c r="G43" s="37" t="n">
        <v>612</v>
      </c>
      <c r="H43" s="37" t="n">
        <v>17223</v>
      </c>
      <c r="I43" s="37" t="n">
        <v>9377</v>
      </c>
      <c r="J43" s="37" t="s">
        <v>34</v>
      </c>
      <c r="K43" s="37" t="n">
        <f aca="false">L43+N43+O43</f>
        <v>27265</v>
      </c>
      <c r="L43" s="38" t="n">
        <v>5997</v>
      </c>
      <c r="M43" s="53"/>
      <c r="N43" s="37" t="n">
        <v>11613</v>
      </c>
      <c r="O43" s="40" t="n">
        <v>9655</v>
      </c>
      <c r="P43" s="29"/>
      <c r="Q43" s="41" t="s">
        <v>75</v>
      </c>
      <c r="S43" s="17"/>
    </row>
    <row r="44" s="12" customFormat="true" ht="24" hidden="false" customHeight="true" outlineLevel="0" collapsed="false">
      <c r="A44" s="36" t="s">
        <v>76</v>
      </c>
      <c r="E44" s="37" t="n">
        <v>76</v>
      </c>
      <c r="F44" s="37" t="n">
        <f aca="false">SUM(G44:J44)</f>
        <v>82703</v>
      </c>
      <c r="G44" s="37" t="n">
        <v>2131</v>
      </c>
      <c r="H44" s="37" t="n">
        <v>53331</v>
      </c>
      <c r="I44" s="37" t="n">
        <v>27241</v>
      </c>
      <c r="J44" s="37" t="s">
        <v>34</v>
      </c>
      <c r="K44" s="37" t="n">
        <f aca="false">L44+N44+O44</f>
        <v>49193</v>
      </c>
      <c r="L44" s="38" t="n">
        <v>9505</v>
      </c>
      <c r="M44" s="53"/>
      <c r="N44" s="37" t="n">
        <v>30157</v>
      </c>
      <c r="O44" s="40" t="n">
        <v>9531</v>
      </c>
      <c r="P44" s="29"/>
      <c r="Q44" s="41" t="s">
        <v>77</v>
      </c>
      <c r="S44" s="17"/>
    </row>
    <row r="45" s="12" customFormat="true" ht="24" hidden="false" customHeight="true" outlineLevel="0" collapsed="false">
      <c r="A45" s="36" t="s">
        <v>78</v>
      </c>
      <c r="E45" s="37" t="n">
        <v>57</v>
      </c>
      <c r="F45" s="37" t="n">
        <f aca="false">SUM(G45:J45)</f>
        <v>73138</v>
      </c>
      <c r="G45" s="37" t="n">
        <v>2986</v>
      </c>
      <c r="H45" s="37" t="n">
        <v>45187</v>
      </c>
      <c r="I45" s="37" t="n">
        <v>24965</v>
      </c>
      <c r="J45" s="37" t="s">
        <v>34</v>
      </c>
      <c r="K45" s="37" t="n">
        <f aca="false">L45+N45+O45</f>
        <v>41553</v>
      </c>
      <c r="L45" s="38" t="n">
        <v>9462</v>
      </c>
      <c r="M45" s="53"/>
      <c r="N45" s="37" t="n">
        <v>24669</v>
      </c>
      <c r="O45" s="40" t="n">
        <v>7422</v>
      </c>
      <c r="P45" s="29"/>
      <c r="Q45" s="41" t="s">
        <v>79</v>
      </c>
      <c r="S45" s="17"/>
    </row>
    <row r="46" s="12" customFormat="true" ht="24" hidden="false" customHeight="true" outlineLevel="0" collapsed="false">
      <c r="A46" s="36" t="s">
        <v>80</v>
      </c>
      <c r="E46" s="37" t="n">
        <v>15</v>
      </c>
      <c r="F46" s="37" t="n">
        <f aca="false">SUM(G46:J46)</f>
        <v>11094</v>
      </c>
      <c r="G46" s="37" t="n">
        <v>233</v>
      </c>
      <c r="H46" s="37" t="n">
        <v>7778</v>
      </c>
      <c r="I46" s="37" t="n">
        <v>3083</v>
      </c>
      <c r="J46" s="37" t="s">
        <v>34</v>
      </c>
      <c r="K46" s="37" t="n">
        <f aca="false">L46+N46+O46</f>
        <v>7324</v>
      </c>
      <c r="L46" s="38" t="n">
        <v>1911</v>
      </c>
      <c r="M46" s="53"/>
      <c r="N46" s="37" t="n">
        <v>4067</v>
      </c>
      <c r="O46" s="40" t="n">
        <v>1346</v>
      </c>
      <c r="P46" s="29"/>
      <c r="Q46" s="41" t="s">
        <v>81</v>
      </c>
      <c r="S46" s="17"/>
    </row>
    <row r="47" s="12" customFormat="true" ht="24" hidden="false" customHeight="true" outlineLevel="0" collapsed="false">
      <c r="A47" s="36" t="s">
        <v>82</v>
      </c>
      <c r="E47" s="37" t="n">
        <v>33</v>
      </c>
      <c r="F47" s="37" t="n">
        <f aca="false">SUM(G47:J47)</f>
        <v>19424</v>
      </c>
      <c r="G47" s="37" t="n">
        <v>857</v>
      </c>
      <c r="H47" s="37" t="n">
        <v>12024</v>
      </c>
      <c r="I47" s="37" t="n">
        <v>6543</v>
      </c>
      <c r="J47" s="37" t="s">
        <v>34</v>
      </c>
      <c r="K47" s="37" t="n">
        <f aca="false">L47+N47+O47</f>
        <v>11681</v>
      </c>
      <c r="L47" s="38" t="n">
        <v>2620</v>
      </c>
      <c r="M47" s="53"/>
      <c r="N47" s="37" t="n">
        <v>7529</v>
      </c>
      <c r="O47" s="40" t="n">
        <v>1532</v>
      </c>
      <c r="P47" s="29"/>
      <c r="Q47" s="41" t="s">
        <v>83</v>
      </c>
      <c r="S47" s="17"/>
    </row>
    <row r="48" s="12" customFormat="true" ht="24" hidden="false" customHeight="true" outlineLevel="0" collapsed="false">
      <c r="A48" s="42" t="s">
        <v>84</v>
      </c>
      <c r="B48" s="24"/>
      <c r="C48" s="24"/>
      <c r="D48" s="24"/>
      <c r="E48" s="43" t="n">
        <v>47</v>
      </c>
      <c r="F48" s="43" t="n">
        <f aca="false">SUM(G48:J48)</f>
        <v>23465</v>
      </c>
      <c r="G48" s="43" t="n">
        <v>729</v>
      </c>
      <c r="H48" s="43" t="n">
        <v>11965</v>
      </c>
      <c r="I48" s="43" t="n">
        <v>10771</v>
      </c>
      <c r="J48" s="43" t="s">
        <v>34</v>
      </c>
      <c r="K48" s="43" t="n">
        <f aca="false">L48+N48+O48</f>
        <v>16998</v>
      </c>
      <c r="L48" s="44" t="n">
        <v>4135</v>
      </c>
      <c r="M48" s="54"/>
      <c r="N48" s="43" t="n">
        <v>11045</v>
      </c>
      <c r="O48" s="46" t="n">
        <v>1818</v>
      </c>
      <c r="P48" s="27"/>
      <c r="Q48" s="47" t="s">
        <v>85</v>
      </c>
      <c r="S48" s="17"/>
    </row>
    <row r="49" s="12" customFormat="true" ht="9" hidden="false" customHeight="true" outlineLevel="0" collapsed="false">
      <c r="A49" s="55"/>
      <c r="B49" s="55"/>
      <c r="C49" s="56"/>
      <c r="D49" s="56"/>
      <c r="E49" s="56"/>
      <c r="F49" s="57"/>
      <c r="J49" s="58"/>
      <c r="K49" s="56"/>
      <c r="L49" s="56"/>
      <c r="M49" s="17"/>
      <c r="N49" s="56"/>
      <c r="O49" s="56"/>
      <c r="Q49" s="55"/>
      <c r="S49" s="17"/>
    </row>
    <row r="50" s="59" customFormat="true" ht="19.5" hidden="false" customHeight="true" outlineLevel="0" collapsed="false">
      <c r="C50" s="60"/>
      <c r="D50" s="60"/>
      <c r="E50" s="60"/>
      <c r="F50" s="61" t="s">
        <v>86</v>
      </c>
      <c r="G50" s="62" t="s">
        <v>87</v>
      </c>
      <c r="H50" s="60"/>
      <c r="J50" s="63" t="s">
        <v>88</v>
      </c>
      <c r="K50" s="64" t="s">
        <v>89</v>
      </c>
      <c r="L50" s="1"/>
      <c r="M50" s="1"/>
      <c r="N50" s="1"/>
    </row>
    <row r="51" s="12" customFormat="true" ht="18.75" hidden="false" customHeight="false" outlineLevel="0" collapsed="false">
      <c r="S51" s="17"/>
    </row>
    <row r="52" s="12" customFormat="true" ht="18.75" hidden="false" customHeight="false" outlineLevel="0" collapsed="false">
      <c r="S52" s="17"/>
    </row>
    <row r="53" s="12" customFormat="true" ht="18.75" hidden="false" customHeight="false" outlineLevel="0" collapsed="false">
      <c r="S53" s="17"/>
    </row>
    <row r="54" s="12" customFormat="true" ht="18.75" hidden="false" customHeight="false" outlineLevel="0" collapsed="false">
      <c r="S54" s="17"/>
    </row>
    <row r="55" s="12" customFormat="true" ht="18.75" hidden="false" customHeight="false" outlineLevel="0" collapsed="false">
      <c r="S55" s="17"/>
    </row>
    <row r="56" s="12" customFormat="true" ht="18.75" hidden="false" customHeight="false" outlineLevel="0" collapsed="false">
      <c r="S56" s="17"/>
    </row>
    <row r="57" s="12" customFormat="true" ht="18.75" hidden="false" customHeight="false" outlineLevel="0" collapsed="false">
      <c r="S57" s="17"/>
    </row>
    <row r="58" s="12" customFormat="true" ht="18.75" hidden="false" customHeight="false" outlineLevel="0" collapsed="false"/>
    <row r="59" s="12" customFormat="true" ht="18.75" hidden="false" customHeight="false" outlineLevel="0" collapsed="false"/>
    <row r="60" s="12" customFormat="true" ht="18.75" hidden="false" customHeight="false" outlineLevel="0" collapsed="false"/>
    <row r="61" s="12" customFormat="true" ht="18.75" hidden="false" customHeight="false" outlineLevel="0" collapsed="false"/>
    <row r="62" s="12" customFormat="true" ht="18.75" hidden="false" customHeight="false" outlineLevel="0" collapsed="false"/>
  </sheetData>
  <mergeCells count="16">
    <mergeCell ref="F4:J4"/>
    <mergeCell ref="K4:O4"/>
    <mergeCell ref="P4:Q8"/>
    <mergeCell ref="A5:D5"/>
    <mergeCell ref="L5:M5"/>
    <mergeCell ref="A6:D6"/>
    <mergeCell ref="L6:M6"/>
    <mergeCell ref="L7:M7"/>
    <mergeCell ref="F31:J31"/>
    <mergeCell ref="K31:O31"/>
    <mergeCell ref="P31:Q35"/>
    <mergeCell ref="A32:D32"/>
    <mergeCell ref="L32:M32"/>
    <mergeCell ref="A33:D33"/>
    <mergeCell ref="L33:M33"/>
    <mergeCell ref="L34:M34"/>
  </mergeCells>
  <printOptions headings="false" gridLines="false" gridLinesSet="true" horizontalCentered="false" verticalCentered="false"/>
  <pageMargins left="0.865972222222222" right="0.354166666666667" top="1.023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08:26Z</dcterms:created>
  <dc:creator>iLLuSioN</dc:creator>
  <dc:description/>
  <dc:language>en-US</dc:language>
  <cp:lastModifiedBy>iLLuSioN</cp:lastModifiedBy>
  <dcterms:modified xsi:type="dcterms:W3CDTF">2007-11-01T07:08:52Z</dcterms:modified>
  <cp:revision>0</cp:revision>
  <dc:subject/>
  <dc:title/>
</cp:coreProperties>
</file>