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b val="true"/>
        <sz val="14"/>
        <rFont val="Noto Sans Devanagari"/>
        <family val="2"/>
      </rPr>
      <t xml:space="preserve">          ตาราง      </t>
    </r>
    <r>
      <rPr>
        <b val="true"/>
        <sz val="14"/>
        <rFont val="AngsanaUPC"/>
        <family val="1"/>
        <charset val="222"/>
      </rPr>
      <t xml:space="preserve">6.1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 กลาง  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          TABLE   6.1   NUMBER OF POPULATION FROM REGISTRATION RECORD BY PROVINCE OF CENTRAL REGION,  AREA  AND SEX: 2005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8  ( 2005 )</t>
  </si>
  <si>
    <t xml:space="preserve">2549  ( 2006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          ตาราง      </t>
    </r>
    <r>
      <rPr>
        <b val="true"/>
        <sz val="14"/>
        <rFont val="AngsanaUPC"/>
        <family val="1"/>
        <charset val="222"/>
      </rPr>
      <t xml:space="preserve">6.1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TABLE   6.1   NUMBER OF POPULATION FROM REGISTRATION RECORD BY PROVINCE OF CENTRAL REGION,  AREA  AND SEX: 2005 - 2006 (Contd.)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    Source : 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i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45" activeCellId="0" sqref="J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10" min="5" style="1" width="13.71"/>
    <col collapsed="false" customWidth="true" hidden="false" outlineLevel="0" max="11" min="11" style="1" width="0.85"/>
    <col collapsed="false" customWidth="true" hidden="false" outlineLevel="0" max="12" min="12" style="1" width="27.85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3.1" hidden="false" customHeight="true" outlineLevel="0" collapsed="false">
      <c r="A1" s="2" t="s">
        <v>0</v>
      </c>
      <c r="C1" s="3"/>
      <c r="G1" s="4"/>
      <c r="K1" s="5"/>
    </row>
    <row r="2" s="2" customFormat="true" ht="23.1" hidden="false" customHeight="true" outlineLevel="0" collapsed="false">
      <c r="A2" s="6" t="s">
        <v>1</v>
      </c>
      <c r="C2" s="3"/>
      <c r="K2" s="5"/>
      <c r="L2" s="7"/>
    </row>
    <row r="3" s="8" customFormat="true" ht="21" hidden="false" customHeight="true" outlineLevel="0" collapsed="false">
      <c r="L3" s="9" t="s">
        <v>2</v>
      </c>
    </row>
    <row r="4" s="13" customFormat="true" ht="21.95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2" t="s">
        <v>6</v>
      </c>
      <c r="L4" s="12"/>
      <c r="M4" s="8"/>
    </row>
    <row r="5" s="13" customFormat="true" ht="21.95" hidden="false" customHeight="true" outlineLevel="0" collapsed="false">
      <c r="A5" s="10"/>
      <c r="B5" s="10"/>
      <c r="C5" s="10"/>
      <c r="D5" s="10"/>
      <c r="E5" s="14" t="s">
        <v>7</v>
      </c>
      <c r="F5" s="14" t="s">
        <v>8</v>
      </c>
      <c r="G5" s="14" t="s">
        <v>9</v>
      </c>
      <c r="H5" s="14" t="s">
        <v>7</v>
      </c>
      <c r="I5" s="14" t="s">
        <v>8</v>
      </c>
      <c r="J5" s="14" t="s">
        <v>9</v>
      </c>
      <c r="K5" s="12"/>
      <c r="L5" s="12"/>
    </row>
    <row r="6" s="13" customFormat="true" ht="21.95" hidden="false" customHeight="true" outlineLevel="0" collapsed="false">
      <c r="A6" s="10"/>
      <c r="B6" s="10"/>
      <c r="C6" s="10"/>
      <c r="D6" s="10"/>
      <c r="E6" s="15" t="s">
        <v>10</v>
      </c>
      <c r="F6" s="15" t="s">
        <v>11</v>
      </c>
      <c r="G6" s="15" t="s">
        <v>12</v>
      </c>
      <c r="H6" s="15" t="s">
        <v>10</v>
      </c>
      <c r="I6" s="15" t="s">
        <v>11</v>
      </c>
      <c r="J6" s="15" t="s">
        <v>12</v>
      </c>
      <c r="K6" s="12"/>
      <c r="L6" s="12"/>
    </row>
    <row r="7" s="21" customFormat="true" ht="21.95" hidden="false" customHeight="true" outlineLevel="0" collapsed="false">
      <c r="A7" s="16" t="s">
        <v>13</v>
      </c>
      <c r="B7" s="16"/>
      <c r="C7" s="16"/>
      <c r="D7" s="16"/>
      <c r="E7" s="17" t="n">
        <f aca="false">SUM(E8:E40)</f>
        <v>14428675</v>
      </c>
      <c r="F7" s="17" t="n">
        <f aca="false">SUM(F8:F40)</f>
        <v>7069529</v>
      </c>
      <c r="G7" s="17" t="n">
        <f aca="false">SUM(G8:G40)</f>
        <v>7359146</v>
      </c>
      <c r="H7" s="18" t="n">
        <f aca="false">SUM(I7:J7)</f>
        <v>15264732</v>
      </c>
      <c r="I7" s="18" t="n">
        <v>7479818</v>
      </c>
      <c r="J7" s="19" t="n">
        <v>7784914</v>
      </c>
      <c r="K7" s="20" t="s">
        <v>10</v>
      </c>
      <c r="L7" s="20"/>
    </row>
    <row r="8" s="21" customFormat="true" ht="21.95" hidden="false" customHeight="true" outlineLevel="0" collapsed="false">
      <c r="A8" s="22"/>
      <c r="B8" s="23" t="s">
        <v>14</v>
      </c>
      <c r="C8" s="8"/>
      <c r="D8" s="24"/>
      <c r="E8" s="25" t="n">
        <v>1077523</v>
      </c>
      <c r="F8" s="25" t="n">
        <v>523247</v>
      </c>
      <c r="G8" s="26" t="n">
        <v>554276</v>
      </c>
      <c r="H8" s="18" t="n">
        <f aca="false">SUM(I8:J8)</f>
        <v>1107626</v>
      </c>
      <c r="I8" s="18" t="n">
        <v>538638</v>
      </c>
      <c r="J8" s="19" t="n">
        <v>568988</v>
      </c>
      <c r="K8" s="22"/>
      <c r="L8" s="24" t="s">
        <v>15</v>
      </c>
      <c r="M8" s="8"/>
    </row>
    <row r="9" s="13" customFormat="true" ht="21.95" hidden="false" customHeight="true" outlineLevel="0" collapsed="false">
      <c r="A9" s="27"/>
      <c r="B9" s="23" t="s">
        <v>16</v>
      </c>
      <c r="C9" s="28"/>
      <c r="D9" s="29"/>
      <c r="E9" s="25" t="n">
        <v>972280</v>
      </c>
      <c r="F9" s="25" t="n">
        <v>462010</v>
      </c>
      <c r="G9" s="26" t="n">
        <v>510270</v>
      </c>
      <c r="H9" s="18" t="n">
        <f aca="false">SUM(I9:J9)</f>
        <v>999057</v>
      </c>
      <c r="I9" s="30" t="n">
        <v>473790</v>
      </c>
      <c r="J9" s="31" t="n">
        <v>525267</v>
      </c>
      <c r="K9" s="27"/>
      <c r="L9" s="24" t="s">
        <v>17</v>
      </c>
      <c r="M9" s="8"/>
    </row>
    <row r="10" s="13" customFormat="true" ht="21.95" hidden="false" customHeight="true" outlineLevel="0" collapsed="false">
      <c r="A10" s="27"/>
      <c r="B10" s="23" t="s">
        <v>18</v>
      </c>
      <c r="C10" s="8"/>
      <c r="D10" s="24"/>
      <c r="E10" s="25" t="n">
        <v>815402</v>
      </c>
      <c r="F10" s="25" t="n">
        <v>391909</v>
      </c>
      <c r="G10" s="26" t="n">
        <v>423493</v>
      </c>
      <c r="H10" s="18" t="n">
        <f aca="false">SUM(I10:J10)</f>
        <v>861338</v>
      </c>
      <c r="I10" s="30" t="n">
        <v>412882</v>
      </c>
      <c r="J10" s="31" t="n">
        <v>448456</v>
      </c>
      <c r="K10" s="27"/>
      <c r="L10" s="24" t="s">
        <v>19</v>
      </c>
      <c r="M10" s="8"/>
    </row>
    <row r="11" s="13" customFormat="true" ht="21.95" hidden="false" customHeight="true" outlineLevel="0" collapsed="false">
      <c r="A11" s="27"/>
      <c r="B11" s="23" t="s">
        <v>20</v>
      </c>
      <c r="C11" s="8"/>
      <c r="D11" s="24"/>
      <c r="E11" s="25" t="n">
        <v>808961</v>
      </c>
      <c r="F11" s="25" t="n">
        <v>391585</v>
      </c>
      <c r="G11" s="26" t="n">
        <v>417376</v>
      </c>
      <c r="H11" s="18" t="n">
        <f aca="false">SUM(I11:J11)</f>
        <v>821905</v>
      </c>
      <c r="I11" s="30" t="n">
        <v>397547</v>
      </c>
      <c r="J11" s="31" t="n">
        <v>424358</v>
      </c>
      <c r="K11" s="27"/>
      <c r="L11" s="24" t="s">
        <v>21</v>
      </c>
      <c r="M11" s="8"/>
    </row>
    <row r="12" s="13" customFormat="true" ht="21.95" hidden="false" customHeight="true" outlineLevel="0" collapsed="false">
      <c r="A12" s="27"/>
      <c r="B12" s="23" t="s">
        <v>22</v>
      </c>
      <c r="C12" s="8"/>
      <c r="D12" s="24"/>
      <c r="E12" s="25" t="n">
        <v>452017</v>
      </c>
      <c r="F12" s="25" t="n">
        <v>219731</v>
      </c>
      <c r="G12" s="26" t="n">
        <v>232286</v>
      </c>
      <c r="H12" s="18" t="n">
        <f aca="false">SUM(I12:J12)</f>
        <v>462510</v>
      </c>
      <c r="I12" s="30" t="n">
        <v>224706</v>
      </c>
      <c r="J12" s="31" t="n">
        <v>237804</v>
      </c>
      <c r="K12" s="27"/>
      <c r="L12" s="24" t="s">
        <v>23</v>
      </c>
      <c r="M12" s="8"/>
    </row>
    <row r="13" s="13" customFormat="true" ht="21.95" hidden="false" customHeight="true" outlineLevel="0" collapsed="false">
      <c r="A13" s="27"/>
      <c r="B13" s="23" t="s">
        <v>24</v>
      </c>
      <c r="C13" s="8"/>
      <c r="D13" s="24"/>
      <c r="E13" s="25" t="n">
        <v>746919</v>
      </c>
      <c r="F13" s="25" t="n">
        <v>361947</v>
      </c>
      <c r="G13" s="26" t="n">
        <v>384972</v>
      </c>
      <c r="H13" s="18" t="n">
        <f aca="false">SUM(I13:J13)</f>
        <v>754595</v>
      </c>
      <c r="I13" s="30" t="n">
        <v>365173</v>
      </c>
      <c r="J13" s="31" t="n">
        <v>389422</v>
      </c>
      <c r="K13" s="27"/>
      <c r="L13" s="24" t="s">
        <v>25</v>
      </c>
      <c r="M13" s="8"/>
    </row>
    <row r="14" s="13" customFormat="true" ht="21.95" hidden="false" customHeight="true" outlineLevel="0" collapsed="false">
      <c r="A14" s="27"/>
      <c r="B14" s="23" t="s">
        <v>26</v>
      </c>
      <c r="C14" s="8"/>
      <c r="D14" s="24"/>
      <c r="E14" s="25" t="n">
        <v>283778</v>
      </c>
      <c r="F14" s="25" t="n">
        <v>136699</v>
      </c>
      <c r="G14" s="26" t="n">
        <v>147079</v>
      </c>
      <c r="H14" s="18" t="n">
        <f aca="false">SUM(I14:J14)</f>
        <v>283943</v>
      </c>
      <c r="I14" s="30" t="n">
        <v>136657</v>
      </c>
      <c r="J14" s="31" t="n">
        <v>147286</v>
      </c>
      <c r="K14" s="27"/>
      <c r="L14" s="24" t="s">
        <v>27</v>
      </c>
      <c r="M14" s="8"/>
    </row>
    <row r="15" s="13" customFormat="true" ht="21.95" hidden="false" customHeight="true" outlineLevel="0" collapsed="false">
      <c r="A15" s="27"/>
      <c r="B15" s="23" t="s">
        <v>28</v>
      </c>
      <c r="C15" s="8"/>
      <c r="D15" s="24"/>
      <c r="E15" s="25" t="n">
        <v>751951</v>
      </c>
      <c r="F15" s="25" t="n">
        <v>377436</v>
      </c>
      <c r="G15" s="26" t="n">
        <v>374515</v>
      </c>
      <c r="H15" s="18" t="n">
        <f aca="false">SUM(I15:J15)</f>
        <v>752775</v>
      </c>
      <c r="I15" s="30" t="n">
        <v>377563</v>
      </c>
      <c r="J15" s="31" t="n">
        <v>375212</v>
      </c>
      <c r="K15" s="27"/>
      <c r="L15" s="24" t="s">
        <v>29</v>
      </c>
      <c r="M15" s="8"/>
    </row>
    <row r="16" s="13" customFormat="true" ht="21.95" hidden="false" customHeight="true" outlineLevel="0" collapsed="false">
      <c r="A16" s="27"/>
      <c r="B16" s="23" t="s">
        <v>30</v>
      </c>
      <c r="C16" s="8"/>
      <c r="D16" s="24"/>
      <c r="E16" s="25" t="n">
        <v>217744</v>
      </c>
      <c r="F16" s="25" t="n">
        <v>104407</v>
      </c>
      <c r="G16" s="26" t="n">
        <v>113337</v>
      </c>
      <c r="H16" s="18" t="n">
        <f aca="false">SUM(I16:J16)</f>
        <v>216969</v>
      </c>
      <c r="I16" s="30" t="n">
        <v>103902</v>
      </c>
      <c r="J16" s="31" t="n">
        <v>113067</v>
      </c>
      <c r="K16" s="27"/>
      <c r="L16" s="24" t="s">
        <v>31</v>
      </c>
      <c r="M16" s="8"/>
    </row>
    <row r="17" s="21" customFormat="true" ht="21.95" hidden="false" customHeight="true" outlineLevel="0" collapsed="false">
      <c r="A17" s="22"/>
      <c r="B17" s="23" t="s">
        <v>32</v>
      </c>
      <c r="C17" s="32"/>
      <c r="D17" s="33"/>
      <c r="E17" s="25" t="n">
        <v>340129</v>
      </c>
      <c r="F17" s="25" t="n">
        <v>164703</v>
      </c>
      <c r="G17" s="26" t="n">
        <v>175426</v>
      </c>
      <c r="H17" s="18" t="n">
        <f aca="false">SUM(I17:J17)</f>
        <v>339006</v>
      </c>
      <c r="I17" s="18" t="n">
        <v>164024</v>
      </c>
      <c r="J17" s="19" t="n">
        <v>174982</v>
      </c>
      <c r="K17" s="22"/>
      <c r="L17" s="24" t="s">
        <v>33</v>
      </c>
      <c r="M17" s="32"/>
    </row>
    <row r="18" s="21" customFormat="true" ht="21.95" hidden="false" customHeight="true" outlineLevel="0" collapsed="false">
      <c r="A18" s="22"/>
      <c r="B18" s="23" t="s">
        <v>34</v>
      </c>
      <c r="C18" s="32"/>
      <c r="D18" s="33"/>
      <c r="E18" s="25" t="n">
        <v>449621</v>
      </c>
      <c r="F18" s="25" t="n">
        <v>223148</v>
      </c>
      <c r="G18" s="26" t="n">
        <v>226473</v>
      </c>
      <c r="H18" s="18" t="n">
        <f aca="false">SUM(I18:J18)</f>
        <v>453819</v>
      </c>
      <c r="I18" s="18" t="n">
        <v>225373</v>
      </c>
      <c r="J18" s="19" t="n">
        <v>228446</v>
      </c>
      <c r="K18" s="22"/>
      <c r="L18" s="24" t="s">
        <v>35</v>
      </c>
      <c r="M18" s="32"/>
    </row>
    <row r="19" s="21" customFormat="true" ht="21.95" hidden="false" customHeight="true" outlineLevel="0" collapsed="false">
      <c r="A19" s="22"/>
      <c r="B19" s="23" t="s">
        <v>36</v>
      </c>
      <c r="C19" s="32"/>
      <c r="D19" s="33"/>
      <c r="E19" s="25" t="n">
        <v>250779</v>
      </c>
      <c r="F19" s="25" t="n">
        <v>123954</v>
      </c>
      <c r="G19" s="26" t="n">
        <v>126825</v>
      </c>
      <c r="H19" s="18" t="n">
        <f aca="false">SUM(I19:J19)</f>
        <v>250003</v>
      </c>
      <c r="I19" s="18" t="n">
        <v>123407</v>
      </c>
      <c r="J19" s="19" t="n">
        <v>126596</v>
      </c>
      <c r="K19" s="22"/>
      <c r="L19" s="24" t="s">
        <v>37</v>
      </c>
      <c r="M19" s="32"/>
    </row>
    <row r="20" s="13" customFormat="true" ht="21.95" hidden="false" customHeight="true" outlineLevel="0" collapsed="false">
      <c r="A20" s="34"/>
      <c r="B20" s="35" t="s">
        <v>38</v>
      </c>
      <c r="C20" s="35"/>
      <c r="D20" s="36"/>
      <c r="E20" s="37" t="n">
        <v>536977</v>
      </c>
      <c r="F20" s="37" t="n">
        <v>270768</v>
      </c>
      <c r="G20" s="38" t="n">
        <v>266209</v>
      </c>
      <c r="H20" s="39" t="n">
        <f aca="false">SUM(I20:J20)</f>
        <v>538344</v>
      </c>
      <c r="I20" s="40" t="n">
        <v>271097</v>
      </c>
      <c r="J20" s="41" t="n">
        <v>267247</v>
      </c>
      <c r="K20" s="34"/>
      <c r="L20" s="36" t="s">
        <v>39</v>
      </c>
      <c r="M20" s="8"/>
    </row>
    <row r="21" s="13" customFormat="true" ht="9.9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s="32" customFormat="true" ht="21.95" hidden="false" customHeight="true" outlineLevel="0" collapsed="false">
      <c r="A22" s="21"/>
    </row>
    <row r="23" s="32" customFormat="true" ht="21.95" hidden="false" customHeight="true" outlineLevel="0" collapsed="false">
      <c r="A23" s="42"/>
    </row>
    <row r="24" customFormat="false" ht="23.1" hidden="false" customHeight="true" outlineLevel="0" collapsed="false">
      <c r="A24" s="2" t="s">
        <v>40</v>
      </c>
      <c r="B24" s="2"/>
      <c r="C24" s="3"/>
      <c r="D24" s="2"/>
      <c r="E24" s="2"/>
      <c r="F24" s="2"/>
      <c r="G24" s="4"/>
      <c r="H24" s="2"/>
      <c r="I24" s="2"/>
      <c r="J24" s="2"/>
      <c r="K24" s="5"/>
      <c r="L24" s="2"/>
      <c r="M24" s="43"/>
    </row>
    <row r="25" customFormat="false" ht="23.1" hidden="false" customHeight="true" outlineLevel="0" collapsed="false">
      <c r="A25" s="6" t="s">
        <v>41</v>
      </c>
      <c r="B25" s="2"/>
      <c r="C25" s="3"/>
      <c r="D25" s="2"/>
      <c r="E25" s="2"/>
      <c r="F25" s="2"/>
      <c r="G25" s="2"/>
      <c r="H25" s="2"/>
      <c r="I25" s="2"/>
      <c r="J25" s="2"/>
      <c r="K25" s="5"/>
      <c r="L25" s="7"/>
      <c r="M25" s="43"/>
    </row>
    <row r="26" s="21" customFormat="true" ht="21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9" t="s">
        <v>2</v>
      </c>
    </row>
    <row r="27" s="21" customFormat="true" ht="21.95" hidden="false" customHeight="true" outlineLevel="0" collapsed="false">
      <c r="A27" s="10" t="s">
        <v>3</v>
      </c>
      <c r="B27" s="10"/>
      <c r="C27" s="10"/>
      <c r="D27" s="10"/>
      <c r="E27" s="11" t="s">
        <v>4</v>
      </c>
      <c r="F27" s="11"/>
      <c r="G27" s="11"/>
      <c r="H27" s="11" t="s">
        <v>5</v>
      </c>
      <c r="I27" s="11"/>
      <c r="J27" s="11"/>
      <c r="K27" s="44" t="s">
        <v>6</v>
      </c>
      <c r="L27" s="44"/>
    </row>
    <row r="28" s="13" customFormat="true" ht="21.95" hidden="false" customHeight="true" outlineLevel="0" collapsed="false">
      <c r="A28" s="10"/>
      <c r="B28" s="10"/>
      <c r="C28" s="10"/>
      <c r="D28" s="10"/>
      <c r="E28" s="14" t="s">
        <v>7</v>
      </c>
      <c r="F28" s="14" t="s">
        <v>8</v>
      </c>
      <c r="G28" s="14" t="s">
        <v>9</v>
      </c>
      <c r="H28" s="14" t="s">
        <v>7</v>
      </c>
      <c r="I28" s="14" t="s">
        <v>8</v>
      </c>
      <c r="J28" s="14" t="s">
        <v>9</v>
      </c>
      <c r="K28" s="44"/>
      <c r="L28" s="44"/>
    </row>
    <row r="29" s="13" customFormat="true" ht="21.95" hidden="false" customHeight="true" outlineLevel="0" collapsed="false">
      <c r="A29" s="10"/>
      <c r="B29" s="10"/>
      <c r="C29" s="10"/>
      <c r="D29" s="10"/>
      <c r="E29" s="15" t="s">
        <v>10</v>
      </c>
      <c r="F29" s="15" t="s">
        <v>11</v>
      </c>
      <c r="G29" s="15" t="s">
        <v>12</v>
      </c>
      <c r="H29" s="15" t="s">
        <v>10</v>
      </c>
      <c r="I29" s="15" t="s">
        <v>11</v>
      </c>
      <c r="J29" s="15" t="s">
        <v>12</v>
      </c>
      <c r="K29" s="44"/>
      <c r="L29" s="44"/>
    </row>
    <row r="30" s="13" customFormat="true" ht="21.95" hidden="false" customHeight="true" outlineLevel="0" collapsed="false">
      <c r="A30" s="27"/>
      <c r="B30" s="23" t="s">
        <v>42</v>
      </c>
      <c r="C30" s="8"/>
      <c r="D30" s="24"/>
      <c r="E30" s="25" t="n">
        <v>1172432</v>
      </c>
      <c r="F30" s="25" t="n">
        <v>577878</v>
      </c>
      <c r="G30" s="26" t="n">
        <v>594554</v>
      </c>
      <c r="H30" s="18" t="n">
        <f aca="false">SUM(I30:J30)</f>
        <v>1209290</v>
      </c>
      <c r="I30" s="30" t="n">
        <v>597030</v>
      </c>
      <c r="J30" s="31" t="n">
        <v>612260</v>
      </c>
      <c r="K30" s="27"/>
      <c r="L30" s="24" t="s">
        <v>43</v>
      </c>
      <c r="M30" s="8"/>
    </row>
    <row r="31" s="13" customFormat="true" ht="21.95" hidden="false" customHeight="true" outlineLevel="0" collapsed="false">
      <c r="A31" s="27"/>
      <c r="B31" s="23" t="s">
        <v>44</v>
      </c>
      <c r="C31" s="8"/>
      <c r="D31" s="24"/>
      <c r="E31" s="25" t="n">
        <v>559135</v>
      </c>
      <c r="F31" s="25" t="n">
        <v>276918</v>
      </c>
      <c r="G31" s="26" t="n">
        <v>282217</v>
      </c>
      <c r="H31" s="18" t="n">
        <f aca="false">SUM(I31:J31)</f>
        <v>573785</v>
      </c>
      <c r="I31" s="30" t="n">
        <v>283705</v>
      </c>
      <c r="J31" s="31" t="n">
        <v>290080</v>
      </c>
      <c r="K31" s="27"/>
      <c r="L31" s="24" t="s">
        <v>45</v>
      </c>
      <c r="M31" s="8"/>
    </row>
    <row r="32" s="13" customFormat="true" ht="21.95" hidden="false" customHeight="true" outlineLevel="0" collapsed="false">
      <c r="A32" s="27"/>
      <c r="B32" s="23" t="s">
        <v>46</v>
      </c>
      <c r="C32" s="8"/>
      <c r="D32" s="24"/>
      <c r="E32" s="25" t="n">
        <v>498159</v>
      </c>
      <c r="F32" s="25" t="n">
        <v>246468</v>
      </c>
      <c r="G32" s="26" t="n">
        <v>251691</v>
      </c>
      <c r="H32" s="18" t="n">
        <f aca="false">SUM(I32:J32)</f>
        <v>502389</v>
      </c>
      <c r="I32" s="30" t="n">
        <v>248323</v>
      </c>
      <c r="J32" s="31" t="n">
        <v>254066</v>
      </c>
      <c r="K32" s="27"/>
      <c r="L32" s="24" t="s">
        <v>47</v>
      </c>
      <c r="M32" s="8"/>
    </row>
    <row r="33" s="8" customFormat="true" ht="21.95" hidden="false" customHeight="true" outlineLevel="0" collapsed="false">
      <c r="A33" s="27"/>
      <c r="B33" s="23" t="s">
        <v>48</v>
      </c>
      <c r="D33" s="24"/>
      <c r="E33" s="25" t="n">
        <v>219135</v>
      </c>
      <c r="F33" s="25" t="n">
        <v>110281</v>
      </c>
      <c r="G33" s="26" t="n">
        <v>108854</v>
      </c>
      <c r="H33" s="18" t="n">
        <f aca="false">SUM(I33:J33)</f>
        <v>219949</v>
      </c>
      <c r="I33" s="30" t="n">
        <v>110688</v>
      </c>
      <c r="J33" s="31" t="n">
        <v>109261</v>
      </c>
      <c r="K33" s="27"/>
      <c r="L33" s="24" t="s">
        <v>49</v>
      </c>
    </row>
    <row r="34" s="8" customFormat="true" ht="21.95" hidden="false" customHeight="true" outlineLevel="0" collapsed="false">
      <c r="A34" s="27"/>
      <c r="B34" s="23" t="s">
        <v>50</v>
      </c>
      <c r="D34" s="24"/>
      <c r="E34" s="25" t="n">
        <v>647610</v>
      </c>
      <c r="F34" s="25" t="n">
        <v>318037</v>
      </c>
      <c r="G34" s="26" t="n">
        <v>329573</v>
      </c>
      <c r="H34" s="18" t="n">
        <f aca="false">SUM(I34:J34)</f>
        <v>654206</v>
      </c>
      <c r="I34" s="30" t="n">
        <v>321124</v>
      </c>
      <c r="J34" s="31" t="n">
        <v>333082</v>
      </c>
      <c r="K34" s="27"/>
      <c r="L34" s="24" t="s">
        <v>51</v>
      </c>
    </row>
    <row r="35" s="8" customFormat="true" ht="21.95" hidden="false" customHeight="true" outlineLevel="0" collapsed="false">
      <c r="A35" s="22"/>
      <c r="B35" s="23" t="s">
        <v>52</v>
      </c>
      <c r="C35" s="32"/>
      <c r="D35" s="45"/>
      <c r="E35" s="25" t="n">
        <v>823494</v>
      </c>
      <c r="F35" s="25" t="n">
        <v>403218</v>
      </c>
      <c r="G35" s="26" t="n">
        <v>420276</v>
      </c>
      <c r="H35" s="18" t="n">
        <f aca="false">SUM(I35:J35)</f>
        <v>828930</v>
      </c>
      <c r="I35" s="18" t="n">
        <v>405852</v>
      </c>
      <c r="J35" s="19" t="n">
        <v>423078</v>
      </c>
      <c r="K35" s="22"/>
      <c r="L35" s="24" t="s">
        <v>53</v>
      </c>
    </row>
    <row r="36" s="8" customFormat="true" ht="21.95" hidden="false" customHeight="true" outlineLevel="0" collapsed="false">
      <c r="A36" s="22"/>
      <c r="B36" s="23" t="s">
        <v>54</v>
      </c>
      <c r="C36" s="46"/>
      <c r="D36" s="47"/>
      <c r="E36" s="25" t="n">
        <v>826169</v>
      </c>
      <c r="F36" s="25" t="n">
        <v>416492</v>
      </c>
      <c r="G36" s="26" t="n">
        <v>409677</v>
      </c>
      <c r="H36" s="18" t="n">
        <f aca="false">SUM(I36:J36)</f>
        <v>834447</v>
      </c>
      <c r="I36" s="18" t="n">
        <v>421137</v>
      </c>
      <c r="J36" s="19" t="n">
        <v>413310</v>
      </c>
      <c r="K36" s="22"/>
      <c r="L36" s="24" t="s">
        <v>55</v>
      </c>
    </row>
    <row r="37" s="8" customFormat="true" ht="21.95" hidden="false" customHeight="true" outlineLevel="0" collapsed="false">
      <c r="A37" s="27"/>
      <c r="B37" s="23" t="s">
        <v>56</v>
      </c>
      <c r="D37" s="24"/>
      <c r="E37" s="25" t="n">
        <v>842613</v>
      </c>
      <c r="F37" s="25" t="n">
        <v>409345</v>
      </c>
      <c r="G37" s="26" t="n">
        <v>433268</v>
      </c>
      <c r="H37" s="18" t="n">
        <f aca="false">SUM(I37:J37)</f>
        <v>843904</v>
      </c>
      <c r="I37" s="30" t="n">
        <v>409777</v>
      </c>
      <c r="J37" s="31" t="n">
        <v>434127</v>
      </c>
      <c r="K37" s="27"/>
      <c r="L37" s="24" t="s">
        <v>57</v>
      </c>
    </row>
    <row r="38" s="8" customFormat="true" ht="21.95" hidden="false" customHeight="true" outlineLevel="0" collapsed="false">
      <c r="A38" s="27"/>
      <c r="B38" s="23" t="s">
        <v>58</v>
      </c>
      <c r="D38" s="24"/>
      <c r="E38" s="25" t="n">
        <v>195068</v>
      </c>
      <c r="F38" s="25" t="n">
        <v>93893</v>
      </c>
      <c r="G38" s="26" t="n">
        <v>101175</v>
      </c>
      <c r="H38" s="18" t="n">
        <f aca="false">SUM(I38:J38)</f>
        <v>194990</v>
      </c>
      <c r="I38" s="30" t="n">
        <v>93847</v>
      </c>
      <c r="J38" s="31" t="n">
        <v>101143</v>
      </c>
      <c r="K38" s="27"/>
      <c r="L38" s="24" t="s">
        <v>59</v>
      </c>
    </row>
    <row r="39" s="8" customFormat="true" ht="21.95" hidden="false" customHeight="true" outlineLevel="0" collapsed="false">
      <c r="A39" s="27"/>
      <c r="B39" s="23" t="s">
        <v>60</v>
      </c>
      <c r="D39" s="24"/>
      <c r="E39" s="25" t="n">
        <v>453982</v>
      </c>
      <c r="F39" s="25" t="n">
        <v>219885</v>
      </c>
      <c r="G39" s="26" t="n">
        <v>234097</v>
      </c>
      <c r="H39" s="18" t="n">
        <f aca="false">SUM(I39:J39)</f>
        <v>456681</v>
      </c>
      <c r="I39" s="30" t="n">
        <v>221335</v>
      </c>
      <c r="J39" s="31" t="n">
        <v>235346</v>
      </c>
      <c r="K39" s="27"/>
      <c r="L39" s="24" t="s">
        <v>61</v>
      </c>
    </row>
    <row r="40" s="8" customFormat="true" ht="21.95" hidden="false" customHeight="true" outlineLevel="0" collapsed="false">
      <c r="A40" s="27"/>
      <c r="B40" s="35" t="s">
        <v>62</v>
      </c>
      <c r="C40" s="35"/>
      <c r="D40" s="36"/>
      <c r="E40" s="37" t="n">
        <v>486797</v>
      </c>
      <c r="F40" s="37" t="n">
        <v>245570</v>
      </c>
      <c r="G40" s="38" t="n">
        <v>241227</v>
      </c>
      <c r="H40" s="39" t="n">
        <f aca="false">SUM(I40:J40)</f>
        <v>494416</v>
      </c>
      <c r="I40" s="40" t="n">
        <v>250014</v>
      </c>
      <c r="J40" s="41" t="n">
        <v>244402</v>
      </c>
      <c r="K40" s="34"/>
      <c r="L40" s="36" t="s">
        <v>63</v>
      </c>
    </row>
    <row r="41" s="43" customFormat="true" ht="9.95" hidden="false" customHeight="true" outlineLevel="0" collapsed="false">
      <c r="A41" s="48"/>
      <c r="B41" s="49"/>
      <c r="L41" s="49"/>
    </row>
    <row r="42" s="32" customFormat="true" ht="21.95" hidden="false" customHeight="true" outlineLevel="0" collapsed="false">
      <c r="A42" s="50" t="s">
        <v>64</v>
      </c>
    </row>
    <row r="43" s="32" customFormat="true" ht="21.95" hidden="false" customHeight="true" outlineLevel="0" collapsed="false">
      <c r="A43" s="51" t="s">
        <v>65</v>
      </c>
    </row>
    <row r="44" s="43" customFormat="true" ht="21" hidden="false" customHeight="true" outlineLevel="0" collapsed="false">
      <c r="A44" s="49"/>
    </row>
    <row r="45" s="43" customFormat="true" ht="21" hidden="false" customHeight="true" outlineLevel="0" collapsed="false">
      <c r="A45" s="52"/>
    </row>
    <row r="46" s="43" customFormat="true" ht="21" hidden="false" customHeight="true" outlineLevel="0" collapsed="false">
      <c r="A46" s="52"/>
    </row>
    <row r="47" s="43" customFormat="true" ht="21" hidden="false" customHeight="true" outlineLevel="0" collapsed="false">
      <c r="A47" s="52"/>
    </row>
    <row r="48" s="43" customFormat="true" ht="21" hidden="false" customHeight="true" outlineLevel="0" collapsed="false">
      <c r="A48" s="49"/>
    </row>
    <row r="49" s="43" customFormat="true" ht="21" hidden="false" customHeight="true" outlineLevel="0" collapsed="false">
      <c r="A49" s="49"/>
    </row>
    <row r="50" s="43" customFormat="true" ht="21" hidden="false" customHeight="true" outlineLevel="0" collapsed="false">
      <c r="A50" s="49"/>
    </row>
    <row r="51" s="43" customFormat="true" ht="21" hidden="false" customHeight="true" outlineLevel="0" collapsed="false">
      <c r="A51" s="49"/>
    </row>
    <row r="52" s="43" customFormat="true" ht="21" hidden="false" customHeight="true" outlineLevel="0" collapsed="false">
      <c r="A52" s="49"/>
    </row>
    <row r="53" s="43" customFormat="true" ht="21" hidden="false" customHeight="true" outlineLevel="0" collapsed="false">
      <c r="A53" s="49"/>
    </row>
    <row r="54" s="43" customFormat="true" ht="21" hidden="false" customHeight="true" outlineLevel="0" collapsed="false">
      <c r="A54" s="32"/>
    </row>
    <row r="55" s="43" customFormat="true" ht="21" hidden="false" customHeight="true" outlineLevel="0" collapsed="false">
      <c r="A55" s="32"/>
    </row>
    <row r="56" s="43" customFormat="true" ht="21" hidden="false" customHeight="true" outlineLevel="0" collapsed="false">
      <c r="A56" s="8"/>
    </row>
    <row r="57" s="43" customFormat="true" ht="21" hidden="false" customHeight="true" outlineLevel="0" collapsed="false">
      <c r="A57" s="8"/>
    </row>
    <row r="58" s="43" customFormat="true" ht="21" hidden="false" customHeight="true" outlineLevel="0" collapsed="false">
      <c r="A58" s="8"/>
    </row>
    <row r="59" s="43" customFormat="true" ht="21" hidden="false" customHeight="true" outlineLevel="0" collapsed="false"/>
    <row r="60" s="43" customFormat="true" ht="21" hidden="false" customHeight="true" outlineLevel="0" collapsed="false"/>
    <row r="61" s="43" customFormat="true" ht="21" hidden="false" customHeight="true" outlineLevel="0" collapsed="false"/>
    <row r="62" s="43" customFormat="true" ht="21" hidden="false" customHeight="true" outlineLevel="0" collapsed="false"/>
    <row r="63" s="43" customFormat="true" ht="21" hidden="false" customHeight="true" outlineLevel="0" collapsed="false"/>
    <row r="64" s="43" customFormat="true" ht="21" hidden="false" customHeight="true" outlineLevel="0" collapsed="false"/>
    <row r="65" s="43" customFormat="true" ht="21" hidden="false" customHeight="true" outlineLevel="0" collapsed="false"/>
    <row r="66" s="43" customFormat="true" ht="21" hidden="false" customHeight="true" outlineLevel="0" collapsed="false"/>
    <row r="67" s="43" customFormat="true" ht="21" hidden="false" customHeight="true" outlineLevel="0" collapsed="false"/>
    <row r="68" s="43" customFormat="true" ht="21" hidden="false" customHeight="true" outlineLevel="0" collapsed="false"/>
    <row r="69" s="43" customFormat="true" ht="21" hidden="false" customHeight="true" outlineLevel="0" collapsed="false"/>
    <row r="70" s="43" customFormat="true" ht="21" hidden="false" customHeight="true" outlineLevel="0" collapsed="false"/>
    <row r="71" s="43" customFormat="true" ht="21" hidden="false" customHeight="true" outlineLevel="0" collapsed="false"/>
    <row r="72" s="43" customFormat="true" ht="21" hidden="false" customHeight="true" outlineLevel="0" collapsed="false"/>
    <row r="73" s="43" customFormat="true" ht="21" hidden="false" customHeight="true" outlineLevel="0" collapsed="false"/>
    <row r="74" s="43" customFormat="true" ht="21" hidden="false" customHeight="true" outlineLevel="0" collapsed="false"/>
    <row r="75" s="43" customFormat="true" ht="21" hidden="false" customHeight="true" outlineLevel="0" collapsed="false"/>
    <row r="76" s="43" customFormat="true" ht="21" hidden="false" customHeight="true" outlineLevel="0" collapsed="false"/>
    <row r="77" s="43" customFormat="true" ht="21" hidden="false" customHeight="true" outlineLevel="0" collapsed="false"/>
    <row r="78" s="43" customFormat="true" ht="21" hidden="false" customHeight="true" outlineLevel="0" collapsed="false"/>
    <row r="79" s="43" customFormat="true" ht="21" hidden="false" customHeight="true" outlineLevel="0" collapsed="false"/>
    <row r="80" s="43" customFormat="true" ht="21" hidden="false" customHeight="true" outlineLevel="0" collapsed="false"/>
    <row r="81" s="43" customFormat="true" ht="21" hidden="false" customHeight="true" outlineLevel="0" collapsed="false"/>
    <row r="82" s="43" customFormat="true" ht="21" hidden="false" customHeight="true" outlineLevel="0" collapsed="false"/>
    <row r="83" s="43" customFormat="true" ht="21" hidden="false" customHeight="true" outlineLevel="0" collapsed="false"/>
    <row r="84" s="43" customFormat="true" ht="21" hidden="false" customHeight="true" outlineLevel="0" collapsed="false"/>
    <row r="85" s="43" customFormat="true" ht="21" hidden="false" customHeight="true" outlineLevel="0" collapsed="false"/>
    <row r="86" s="43" customFormat="true" ht="21" hidden="false" customHeight="true" outlineLevel="0" collapsed="false"/>
    <row r="87" s="43" customFormat="true" ht="21" hidden="false" customHeight="true" outlineLevel="0" collapsed="false"/>
    <row r="88" s="43" customFormat="true" ht="21" hidden="false" customHeight="true" outlineLevel="0" collapsed="false"/>
    <row r="89" s="43" customFormat="true" ht="21" hidden="false" customHeight="true" outlineLevel="0" collapsed="false"/>
    <row r="90" s="43" customFormat="true" ht="21" hidden="false" customHeight="true" outlineLevel="0" collapsed="false"/>
    <row r="91" s="43" customFormat="true" ht="21" hidden="false" customHeight="true" outlineLevel="0" collapsed="false"/>
    <row r="92" s="43" customFormat="true" ht="21" hidden="false" customHeight="true" outlineLevel="0" collapsed="false"/>
    <row r="93" s="43" customFormat="true" ht="21" hidden="false" customHeight="true" outlineLevel="0" collapsed="false"/>
    <row r="94" s="43" customFormat="true" ht="21" hidden="false" customHeight="true" outlineLevel="0" collapsed="false"/>
    <row r="95" s="43" customFormat="true" ht="21" hidden="false" customHeight="true" outlineLevel="0" collapsed="false"/>
    <row r="96" s="43" customFormat="true" ht="21" hidden="false" customHeight="true" outlineLevel="0" collapsed="false"/>
    <row r="97" s="43" customFormat="true" ht="21" hidden="false" customHeight="true" outlineLevel="0" collapsed="false"/>
    <row r="98" s="43" customFormat="true" ht="21" hidden="false" customHeight="true" outlineLevel="0" collapsed="false"/>
    <row r="99" s="43" customFormat="true" ht="21" hidden="false" customHeight="true" outlineLevel="0" collapsed="false"/>
    <row r="100" s="43" customFormat="true" ht="21" hidden="false" customHeight="true" outlineLevel="0" collapsed="false"/>
    <row r="101" s="43" customFormat="true" ht="21" hidden="false" customHeight="true" outlineLevel="0" collapsed="false"/>
    <row r="102" s="43" customFormat="true" ht="21" hidden="false" customHeight="true" outlineLevel="0" collapsed="false"/>
    <row r="103" s="43" customFormat="true" ht="21" hidden="false" customHeight="true" outlineLevel="0" collapsed="false"/>
    <row r="104" s="43" customFormat="true" ht="21" hidden="false" customHeight="true" outlineLevel="0" collapsed="false"/>
    <row r="105" s="43" customFormat="true" ht="21" hidden="false" customHeight="true" outlineLevel="0" collapsed="false"/>
    <row r="106" s="43" customFormat="true" ht="21" hidden="false" customHeight="true" outlineLevel="0" collapsed="false"/>
    <row r="107" s="43" customFormat="true" ht="21" hidden="false" customHeight="true" outlineLevel="0" collapsed="false"/>
    <row r="108" s="43" customFormat="true" ht="21" hidden="false" customHeight="true" outlineLevel="0" collapsed="false"/>
    <row r="109" s="43" customFormat="true" ht="21" hidden="false" customHeight="true" outlineLevel="0" collapsed="false"/>
    <row r="110" s="43" customFormat="true" ht="21" hidden="false" customHeight="true" outlineLevel="0" collapsed="false"/>
    <row r="111" s="43" customFormat="true" ht="21" hidden="false" customHeight="true" outlineLevel="0" collapsed="false"/>
    <row r="112" s="43" customFormat="true" ht="21" hidden="false" customHeight="true" outlineLevel="0" collapsed="false"/>
    <row r="113" s="43" customFormat="true" ht="21" hidden="false" customHeight="true" outlineLevel="0" collapsed="false"/>
    <row r="114" s="43" customFormat="true" ht="21" hidden="false" customHeight="true" outlineLevel="0" collapsed="false"/>
    <row r="115" s="43" customFormat="true" ht="21" hidden="false" customHeight="true" outlineLevel="0" collapsed="false"/>
    <row r="116" s="43" customFormat="true" ht="21" hidden="false" customHeight="true" outlineLevel="0" collapsed="false"/>
    <row r="117" s="43" customFormat="true" ht="21" hidden="false" customHeight="true" outlineLevel="0" collapsed="false"/>
    <row r="118" s="43" customFormat="true" ht="21" hidden="false" customHeight="true" outlineLevel="0" collapsed="false"/>
    <row r="119" s="43" customFormat="true" ht="21" hidden="false" customHeight="true" outlineLevel="0" collapsed="false"/>
    <row r="120" s="43" customFormat="true" ht="21" hidden="false" customHeight="true" outlineLevel="0" collapsed="false"/>
    <row r="121" s="43" customFormat="true" ht="21" hidden="false" customHeight="true" outlineLevel="0" collapsed="false"/>
    <row r="122" s="43" customFormat="true" ht="21" hidden="false" customHeight="true" outlineLevel="0" collapsed="false"/>
    <row r="123" s="43" customFormat="true" ht="21" hidden="false" customHeight="true" outlineLevel="0" collapsed="false"/>
    <row r="124" s="43" customFormat="true" ht="21" hidden="false" customHeight="true" outlineLevel="0" collapsed="false"/>
    <row r="125" s="43" customFormat="true" ht="21" hidden="false" customHeight="true" outlineLevel="0" collapsed="false"/>
    <row r="126" s="43" customFormat="true" ht="21" hidden="false" customHeight="true" outlineLevel="0" collapsed="false"/>
    <row r="127" s="43" customFormat="true" ht="21" hidden="false" customHeight="true" outlineLevel="0" collapsed="false"/>
    <row r="128" s="43" customFormat="true" ht="21" hidden="false" customHeight="true" outlineLevel="0" collapsed="false"/>
    <row r="129" s="43" customFormat="true" ht="21" hidden="false" customHeight="true" outlineLevel="0" collapsed="false"/>
    <row r="130" s="43" customFormat="true" ht="21" hidden="false" customHeight="true" outlineLevel="0" collapsed="false"/>
    <row r="131" s="43" customFormat="true" ht="21" hidden="false" customHeight="true" outlineLevel="0" collapsed="false"/>
    <row r="132" s="43" customFormat="true" ht="21" hidden="false" customHeight="true" outlineLevel="0" collapsed="false"/>
    <row r="133" s="43" customFormat="true" ht="21" hidden="false" customHeight="true" outlineLevel="0" collapsed="false"/>
    <row r="134" s="43" customFormat="true" ht="21" hidden="false" customHeight="true" outlineLevel="0" collapsed="false"/>
    <row r="135" s="43" customFormat="true" ht="21" hidden="false" customHeight="true" outlineLevel="0" collapsed="false"/>
    <row r="136" s="43" customFormat="true" ht="21" hidden="false" customHeight="true" outlineLevel="0" collapsed="false"/>
    <row r="137" s="43" customFormat="true" ht="21" hidden="false" customHeight="true" outlineLevel="0" collapsed="false"/>
    <row r="138" s="43" customFormat="true" ht="21" hidden="false" customHeight="true" outlineLevel="0" collapsed="false"/>
    <row r="139" s="43" customFormat="true" ht="21" hidden="false" customHeight="true" outlineLevel="0" collapsed="false"/>
    <row r="140" s="43" customFormat="true" ht="21" hidden="false" customHeight="true" outlineLevel="0" collapsed="false"/>
    <row r="141" s="43" customFormat="true" ht="21" hidden="false" customHeight="true" outlineLevel="0" collapsed="false"/>
    <row r="142" s="43" customFormat="true" ht="21" hidden="false" customHeight="true" outlineLevel="0" collapsed="false"/>
    <row r="143" s="43" customFormat="true" ht="21" hidden="false" customHeight="true" outlineLevel="0" collapsed="false"/>
    <row r="144" s="43" customFormat="true" ht="21" hidden="false" customHeight="true" outlineLevel="0" collapsed="false"/>
    <row r="145" s="43" customFormat="true" ht="21" hidden="false" customHeight="true" outlineLevel="0" collapsed="false"/>
    <row r="146" s="43" customFormat="true" ht="21" hidden="false" customHeight="true" outlineLevel="0" collapsed="false"/>
    <row r="147" s="43" customFormat="true" ht="21" hidden="false" customHeight="true" outlineLevel="0" collapsed="false"/>
    <row r="148" s="43" customFormat="true" ht="21" hidden="false" customHeight="true" outlineLevel="0" collapsed="false"/>
    <row r="149" customFormat="false" ht="21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</row>
    <row r="150" customFormat="false" ht="21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</row>
    <row r="151" customFormat="false" ht="21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21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21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21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</row>
    <row r="155" customFormat="false" ht="21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</row>
    <row r="156" customFormat="false" ht="21" hidden="false" customHeight="true" outlineLevel="0" collapsed="false">
      <c r="A156" s="43"/>
    </row>
    <row r="157" customFormat="false" ht="21" hidden="false" customHeight="true" outlineLevel="0" collapsed="false">
      <c r="A157" s="43"/>
    </row>
    <row r="158" customFormat="false" ht="21" hidden="false" customHeight="true" outlineLevel="0" collapsed="false">
      <c r="A158" s="43"/>
    </row>
    <row r="159" customFormat="false" ht="21" hidden="false" customHeight="true" outlineLevel="0" collapsed="false">
      <c r="A159" s="43"/>
    </row>
    <row r="160" customFormat="false" ht="21" hidden="false" customHeight="true" outlineLevel="0" collapsed="false">
      <c r="A160" s="43"/>
    </row>
    <row r="161" customFormat="false" ht="21" hidden="false" customHeight="true" outlineLevel="0" collapsed="false">
      <c r="A161" s="43"/>
    </row>
    <row r="162" customFormat="false" ht="21" hidden="false" customHeight="true" outlineLevel="0" collapsed="false">
      <c r="A162" s="43"/>
    </row>
    <row r="163" customFormat="false" ht="21" hidden="false" customHeight="true" outlineLevel="0" collapsed="false">
      <c r="A163" s="43"/>
    </row>
    <row r="164" customFormat="false" ht="21" hidden="false" customHeight="true" outlineLevel="0" collapsed="false">
      <c r="A164" s="43"/>
    </row>
    <row r="165" customFormat="false" ht="21" hidden="false" customHeight="true" outlineLevel="0" collapsed="false">
      <c r="A165" s="43"/>
    </row>
    <row r="166" customFormat="false" ht="21" hidden="false" customHeight="true" outlineLevel="0" collapsed="false">
      <c r="A166" s="43"/>
    </row>
    <row r="167" customFormat="false" ht="21" hidden="false" customHeight="true" outlineLevel="0" collapsed="false">
      <c r="A167" s="43"/>
    </row>
    <row r="168" customFormat="false" ht="21" hidden="false" customHeight="true" outlineLevel="0" collapsed="false">
      <c r="A168" s="43"/>
    </row>
    <row r="169" customFormat="false" ht="21" hidden="false" customHeight="true" outlineLevel="0" collapsed="false">
      <c r="A169" s="43"/>
    </row>
    <row r="170" customFormat="false" ht="21" hidden="false" customHeight="true" outlineLevel="0" collapsed="false">
      <c r="A170" s="43"/>
    </row>
    <row r="171" customFormat="false" ht="21" hidden="false" customHeight="true" outlineLevel="0" collapsed="false">
      <c r="A171" s="43"/>
    </row>
    <row r="172" customFormat="false" ht="21" hidden="false" customHeight="true" outlineLevel="0" collapsed="false">
      <c r="A172" s="43"/>
    </row>
    <row r="173" customFormat="false" ht="21" hidden="false" customHeight="true" outlineLevel="0" collapsed="false">
      <c r="A173" s="43"/>
    </row>
    <row r="174" customFormat="false" ht="21" hidden="false" customHeight="true" outlineLevel="0" collapsed="false">
      <c r="A174" s="43"/>
    </row>
    <row r="175" customFormat="false" ht="21" hidden="false" customHeight="true" outlineLevel="0" collapsed="false">
      <c r="A175" s="43"/>
    </row>
    <row r="176" customFormat="false" ht="21" hidden="false" customHeight="true" outlineLevel="0" collapsed="false">
      <c r="A176" s="43"/>
    </row>
    <row r="177" customFormat="false" ht="21" hidden="false" customHeight="true" outlineLevel="0" collapsed="false">
      <c r="A177" s="43"/>
    </row>
    <row r="178" customFormat="false" ht="21" hidden="false" customHeight="true" outlineLevel="0" collapsed="false">
      <c r="A178" s="43"/>
    </row>
    <row r="179" customFormat="false" ht="21" hidden="false" customHeight="true" outlineLevel="0" collapsed="false">
      <c r="A179" s="43"/>
    </row>
  </sheetData>
  <mergeCells count="10">
    <mergeCell ref="A4:D6"/>
    <mergeCell ref="E4:G4"/>
    <mergeCell ref="H4:J4"/>
    <mergeCell ref="K4:L6"/>
    <mergeCell ref="A7:D7"/>
    <mergeCell ref="K7:L7"/>
    <mergeCell ref="A27:D29"/>
    <mergeCell ref="E27:G27"/>
    <mergeCell ref="H27:J27"/>
    <mergeCell ref="K27:L29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m</cp:lastModifiedBy>
  <cp:lastPrinted>2007-08-29T20:22:51Z</cp:lastPrinted>
  <dcterms:modified xsi:type="dcterms:W3CDTF">2007-09-13T12:14:40Z</dcterms:modified>
  <cp:revision>0</cp:revision>
  <dc:subject/>
  <dc:title/>
</cp:coreProperties>
</file>