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73">
  <si>
    <t xml:space="preserve">ตาราง    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เป็นรายจังหวัดในภาคกลาง เขตการปกครอง และเพศ  พ</t>
    </r>
    <r>
      <rPr>
        <b val="true"/>
        <sz val="14"/>
        <rFont val="AngsanaUPC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2"/>
      </rPr>
      <t xml:space="preserve">.  2548-2549</t>
    </r>
  </si>
  <si>
    <t xml:space="preserve">TABLE    6.1  </t>
  </si>
  <si>
    <t xml:space="preserve">NUMBER OF POPULATION FROM REGISTRATION RECORD BY PROVINCE OF CENTRAL REGION,  AREA  AND SEX:2005-2006</t>
  </si>
  <si>
    <t xml:space="preserve">จังหวัด</t>
  </si>
  <si>
    <t xml:space="preserve">2548  ( 2005 )</t>
  </si>
  <si>
    <t xml:space="preserve">2549  ( 2006 )</t>
  </si>
  <si>
    <t xml:space="preserve">                           Provinc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สมุทรปราการ</t>
  </si>
  <si>
    <t xml:space="preserve">Samut Prakan</t>
  </si>
  <si>
    <t xml:space="preserve">นนทบุรี</t>
  </si>
  <si>
    <t xml:space="preserve"> Nonthaburi</t>
  </si>
  <si>
    <t xml:space="preserve">ปทุมธานี</t>
  </si>
  <si>
    <t xml:space="preserve"> Pathum Thani</t>
  </si>
  <si>
    <t xml:space="preserve">พระนครศรีอยุธยา</t>
  </si>
  <si>
    <t xml:space="preserve">Phra Nakhon Si Ayutthaya</t>
  </si>
  <si>
    <t xml:space="preserve">อ่างทอง</t>
  </si>
  <si>
    <t xml:space="preserve">Ang Thong</t>
  </si>
  <si>
    <t xml:space="preserve">ลพบุรี</t>
  </si>
  <si>
    <t xml:space="preserve">Lop Buri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เป็นรายจังหวัดในภาคกลาง เขตการปกครอง และเพศ  พ</t>
    </r>
    <r>
      <rPr>
        <b val="true"/>
        <sz val="14"/>
        <rFont val="AngsanaUPC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2"/>
      </rPr>
      <t xml:space="preserve">.  2548-2549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2"/>
      </rPr>
      <t xml:space="preserve">)</t>
    </r>
  </si>
  <si>
    <t xml:space="preserve">NUMBER OF POPULATION FROM REGISTRATION RECORD BY PROVINCE OF CENTRAL REGION,  AREA  AND SEX:2005-2006 (Contd.)</t>
  </si>
  <si>
    <t xml:space="preserve">สิงห์บุรี</t>
  </si>
  <si>
    <t xml:space="preserve">Sing Buri</t>
  </si>
  <si>
    <t xml:space="preserve">ชัยนาท</t>
  </si>
  <si>
    <t xml:space="preserve">Chai Nat</t>
  </si>
  <si>
    <t xml:space="preserve">สระบุรี</t>
  </si>
  <si>
    <t xml:space="preserve">Saraburi</t>
  </si>
  <si>
    <t xml:space="preserve">ชลบุรี</t>
  </si>
  <si>
    <t xml:space="preserve">Chon Buri</t>
  </si>
  <si>
    <t xml:space="preserve">ระยอง</t>
  </si>
  <si>
    <t xml:space="preserve">Rayong</t>
  </si>
  <si>
    <t xml:space="preserve">จันทบุรี</t>
  </si>
  <si>
    <t xml:space="preserve">Chanthaburi</t>
  </si>
  <si>
    <t xml:space="preserve">ตราด</t>
  </si>
  <si>
    <t xml:space="preserve">Trat</t>
  </si>
  <si>
    <t xml:space="preserve">ฉะเชิงเทรา</t>
  </si>
  <si>
    <t xml:space="preserve">Chachoengsao</t>
  </si>
  <si>
    <t xml:space="preserve">ปราจีนบุรี</t>
  </si>
  <si>
    <t xml:space="preserve">Prachin Buri</t>
  </si>
  <si>
    <t xml:space="preserve">นครนายก</t>
  </si>
  <si>
    <t xml:space="preserve">Nakhon Nayok</t>
  </si>
  <si>
    <t xml:space="preserve">สระแก้ว</t>
  </si>
  <si>
    <t xml:space="preserve">Sa Kaeo</t>
  </si>
  <si>
    <t xml:space="preserve">ราชบุรี</t>
  </si>
  <si>
    <t xml:space="preserve">Ratchaburi</t>
  </si>
  <si>
    <t xml:space="preserve">กาญจนบุรี</t>
  </si>
  <si>
    <t xml:space="preserve">Kanchanaburi</t>
  </si>
  <si>
    <t xml:space="preserve">สุพรรณบุรี</t>
  </si>
  <si>
    <t xml:space="preserve">Suphan Buri</t>
  </si>
  <si>
    <t xml:space="preserve">นครปฐม</t>
  </si>
  <si>
    <t xml:space="preserve">Nakhon Pathom</t>
  </si>
  <si>
    <t xml:space="preserve">สมุทรสาคร</t>
  </si>
  <si>
    <t xml:space="preserve">Samut Sakhon</t>
  </si>
  <si>
    <t xml:space="preserve">สมุทรสงคราม</t>
  </si>
  <si>
    <t xml:space="preserve">Samut Songkhram</t>
  </si>
  <si>
    <t xml:space="preserve">เพชรบุรี</t>
  </si>
  <si>
    <t xml:space="preserve">Phetchaburi</t>
  </si>
  <si>
    <t xml:space="preserve">ประจวบคีรีขันธ์</t>
  </si>
  <si>
    <t xml:space="preserve">Prachuap Khiri Khan</t>
  </si>
  <si>
    <r>
      <rPr>
        <sz val="12"/>
        <rFont val="Noto Sans Devanagari"/>
        <family val="2"/>
      </rPr>
      <t xml:space="preserve">    ที่มา </t>
    </r>
    <r>
      <rPr>
        <sz val="12"/>
        <rFont val="AngsanaUPC"/>
        <family val="2"/>
      </rPr>
      <t xml:space="preserve">:   </t>
    </r>
    <r>
      <rPr>
        <sz val="12"/>
        <rFont val="Noto Sans Devanagari"/>
        <family val="2"/>
      </rPr>
      <t xml:space="preserve">กรมการปกครอง กระทรวงมหาดไทย</t>
    </r>
  </si>
  <si>
    <t xml:space="preserve">Source :   Department of Local Administration, Ministry of Interi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&quot;"/>
    <numFmt numFmtId="166" formatCode="_-* #,##0_-;\-* #,##0_-;_-* \-_-;_-@_-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2"/>
    </font>
    <font>
      <b val="true"/>
      <sz val="14"/>
      <name val="AngsanaUPC"/>
      <family val="2"/>
    </font>
    <font>
      <b val="true"/>
      <sz val="14"/>
      <name val="Noto Sans Devanagari"/>
      <family val="2"/>
    </font>
    <font>
      <i val="true"/>
      <sz val="14"/>
      <name val="AngsanaUPC"/>
      <family val="2"/>
    </font>
    <font>
      <sz val="14"/>
      <name val="AngsanaUPC"/>
      <family val="2"/>
    </font>
    <font>
      <sz val="12"/>
      <name val="Noto Sans Devanagari"/>
      <family val="2"/>
    </font>
    <font>
      <sz val="12"/>
      <name val="Cordia New"/>
      <family val="2"/>
    </font>
    <font>
      <b val="true"/>
      <sz val="12"/>
      <name val="AngsanaUPC"/>
      <family val="2"/>
    </font>
    <font>
      <b val="true"/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13"/>
  <sheetViews>
    <sheetView showFormulas="false" showGridLines="fals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A93" activeCellId="0" sqref="A93:M95"/>
    </sheetView>
  </sheetViews>
  <sheetFormatPr defaultColWidth="13.171875" defaultRowHeight="17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7.61"/>
    <col collapsed="false" customWidth="true" hidden="false" outlineLevel="0" max="3" min="3" style="1" width="8.85"/>
    <col collapsed="false" customWidth="true" hidden="false" outlineLevel="0" max="4" min="4" style="1" width="23.06"/>
    <col collapsed="false" customWidth="true" hidden="false" outlineLevel="0" max="10" min="5" style="1" width="18.52"/>
    <col collapsed="false" customWidth="true" hidden="false" outlineLevel="0" max="11" min="11" style="1" width="1.85"/>
    <col collapsed="false" customWidth="true" hidden="false" outlineLevel="0" max="12" min="12" style="1" width="2.67"/>
    <col collapsed="false" customWidth="true" hidden="false" outlineLevel="0" max="13" min="13" style="1" width="32.12"/>
    <col collapsed="false" customWidth="true" hidden="false" outlineLevel="0" max="14" min="14" style="1" width="2.25"/>
    <col collapsed="false" customWidth="false" hidden="false" outlineLevel="0" max="257" min="15" style="1" width="13.17"/>
  </cols>
  <sheetData>
    <row r="3" s="2" customFormat="true" ht="23.25" hidden="false" customHeight="true" outlineLevel="0" collapsed="false">
      <c r="B3" s="3" t="s">
        <v>0</v>
      </c>
      <c r="C3" s="4" t="n">
        <v>6.1</v>
      </c>
      <c r="D3" s="3" t="s">
        <v>1</v>
      </c>
      <c r="G3" s="5"/>
      <c r="L3" s="6"/>
    </row>
    <row r="4" s="2" customFormat="true" ht="19.35" hidden="false" customHeight="false" outlineLevel="0" collapsed="false">
      <c r="B4" s="2" t="s">
        <v>2</v>
      </c>
      <c r="C4" s="7"/>
      <c r="D4" s="2" t="s">
        <v>3</v>
      </c>
      <c r="L4" s="6"/>
      <c r="M4" s="8"/>
    </row>
    <row r="5" s="9" customFormat="true" ht="12.75" hidden="false" customHeight="true" outlineLevel="0" collapsed="false">
      <c r="M5" s="10"/>
    </row>
    <row r="6" s="17" customFormat="true" ht="18.95" hidden="false" customHeight="true" outlineLevel="0" collapsed="false">
      <c r="A6" s="11" t="s">
        <v>4</v>
      </c>
      <c r="B6" s="11"/>
      <c r="C6" s="11"/>
      <c r="D6" s="11"/>
      <c r="E6" s="12" t="s">
        <v>5</v>
      </c>
      <c r="F6" s="12"/>
      <c r="G6" s="12"/>
      <c r="H6" s="12" t="s">
        <v>6</v>
      </c>
      <c r="I6" s="12"/>
      <c r="J6" s="12"/>
      <c r="K6" s="13" t="s">
        <v>7</v>
      </c>
      <c r="L6" s="14"/>
      <c r="M6" s="14"/>
      <c r="N6" s="15"/>
      <c r="O6" s="16"/>
    </row>
    <row r="7" s="17" customFormat="true" ht="17.25" hidden="false" customHeight="true" outlineLevel="0" collapsed="false">
      <c r="A7" s="18"/>
      <c r="B7" s="18"/>
      <c r="C7" s="18"/>
      <c r="D7" s="19"/>
      <c r="E7" s="20" t="s">
        <v>8</v>
      </c>
      <c r="F7" s="20" t="s">
        <v>9</v>
      </c>
      <c r="G7" s="20" t="s">
        <v>10</v>
      </c>
      <c r="H7" s="20" t="s">
        <v>8</v>
      </c>
      <c r="I7" s="20" t="s">
        <v>9</v>
      </c>
      <c r="J7" s="20" t="s">
        <v>10</v>
      </c>
      <c r="K7" s="21"/>
      <c r="L7" s="22"/>
      <c r="M7" s="22"/>
      <c r="N7" s="23"/>
    </row>
    <row r="8" s="17" customFormat="true" ht="17.25" hidden="false" customHeight="true" outlineLevel="0" collapsed="false">
      <c r="A8" s="24"/>
      <c r="B8" s="24"/>
      <c r="C8" s="24"/>
      <c r="D8" s="25"/>
      <c r="E8" s="26" t="s">
        <v>11</v>
      </c>
      <c r="F8" s="26" t="s">
        <v>12</v>
      </c>
      <c r="G8" s="26" t="s">
        <v>13</v>
      </c>
      <c r="H8" s="26" t="s">
        <v>11</v>
      </c>
      <c r="I8" s="26" t="s">
        <v>12</v>
      </c>
      <c r="J8" s="26" t="s">
        <v>13</v>
      </c>
      <c r="K8" s="27"/>
      <c r="L8" s="28"/>
      <c r="M8" s="28"/>
      <c r="N8" s="23"/>
    </row>
    <row r="9" s="17" customFormat="true" ht="17.25" hidden="false" customHeight="true" outlineLevel="0" collapsed="false">
      <c r="A9" s="29" t="s">
        <v>14</v>
      </c>
      <c r="B9" s="29"/>
      <c r="C9" s="29"/>
      <c r="D9" s="29"/>
      <c r="E9" s="30" t="n">
        <v>15030613</v>
      </c>
      <c r="F9" s="30" t="n">
        <v>7367952</v>
      </c>
      <c r="G9" s="30" t="n">
        <v>7662661</v>
      </c>
      <c r="H9" s="30" t="n">
        <f aca="false">+H12+H15+H18+H21+H24+H27+H36+H39+H42+H45+H48+H51+H54+H68+H71+H74+H77+H80+H83+H86+H96+H99+H102+H105+H108</f>
        <v>15175647</v>
      </c>
      <c r="I9" s="30" t="n">
        <f aca="false">+I12+I15+I18+I21+I24+I27+I36+I39+I42+I45+I48+I51+I54+I68+I71+I74+I77+I80+I83+I86+I96+I99+I102+I105+I108</f>
        <v>7446389</v>
      </c>
      <c r="J9" s="30" t="n">
        <f aca="false">+J12+J15+J18+J21+J24+J27+J36+J39+J42+J45+J48+J51+J54+J68+J71+J74+J77+J80+J83+J86+J96+J99+J102+J105+J108</f>
        <v>7729258</v>
      </c>
      <c r="K9" s="31"/>
      <c r="L9" s="32" t="s">
        <v>11</v>
      </c>
      <c r="M9" s="32"/>
      <c r="N9" s="32"/>
      <c r="O9" s="1"/>
    </row>
    <row r="10" s="17" customFormat="true" ht="17.25" hidden="false" customHeight="true" outlineLevel="0" collapsed="false">
      <c r="A10" s="16"/>
      <c r="B10" s="33" t="s">
        <v>15</v>
      </c>
      <c r="C10" s="16"/>
      <c r="D10" s="34"/>
      <c r="E10" s="30" t="n">
        <v>4865931</v>
      </c>
      <c r="F10" s="30" t="n">
        <v>2360355</v>
      </c>
      <c r="G10" s="30" t="n">
        <v>2505576</v>
      </c>
      <c r="H10" s="30" t="n">
        <f aca="false">+H13+H16+H19+H22+H25+H28+H37+H40+H43+H46+H49+H52+H55+H69+H72+H75+H78+H81+H84+H87+H97+H100+H103+H106+H109</f>
        <v>4928234</v>
      </c>
      <c r="I10" s="30" t="n">
        <f aca="false">+I13+I16+I19+I22+I25+I28+I37+I40+I43+I46+I49+I52+I55+I69+I72+I75+I78+I81+I84+I87+I97+I100+I103+I106+I109</f>
        <v>2385878</v>
      </c>
      <c r="J10" s="30" t="n">
        <f aca="false">+J13+J16+J19+J22+J25+J28+J37+J40+J43+J46+J49+J52+J55+J69+J72+J75+J78+J81+J84+J87+J97+J100+J103+J106+J109</f>
        <v>2542356</v>
      </c>
      <c r="K10" s="35"/>
      <c r="L10" s="16"/>
      <c r="M10" s="16" t="s">
        <v>16</v>
      </c>
      <c r="N10" s="9"/>
      <c r="O10" s="9"/>
    </row>
    <row r="11" customFormat="false" ht="17.25" hidden="false" customHeight="true" outlineLevel="0" collapsed="false">
      <c r="A11" s="16"/>
      <c r="B11" s="33" t="s">
        <v>17</v>
      </c>
      <c r="C11" s="16"/>
      <c r="D11" s="34"/>
      <c r="E11" s="30" t="n">
        <v>10164682</v>
      </c>
      <c r="F11" s="30" t="n">
        <v>5007597</v>
      </c>
      <c r="G11" s="30" t="n">
        <v>5157085</v>
      </c>
      <c r="H11" s="30" t="n">
        <f aca="false">+H14+H17+H20+H23+H26+H29+H38+H41+H44+H47+H50+H53+H56+H70+H73+H76+H79+H82+H85+H88+H98+H101+H104+H107+H110</f>
        <v>10247413</v>
      </c>
      <c r="I11" s="30" t="n">
        <f aca="false">+I14+I17+I20+I23+I26+I29+I38+I41+I44+I47+I50+I53+I56+I70+I73+I76+I79+I82+I85+I88+I98+I101+I104+I107+I110</f>
        <v>5060511</v>
      </c>
      <c r="J11" s="30" t="n">
        <f aca="false">+J14+J17+J20+J23+J26+J29+J38+J41+J44+J47+J50+J53+J56+J70+J73+J76+J79+J82+J85+J88+J98+J101+J104+J107+J110</f>
        <v>5186902</v>
      </c>
      <c r="K11" s="35"/>
      <c r="L11" s="16"/>
      <c r="M11" s="16" t="s">
        <v>18</v>
      </c>
      <c r="N11" s="9"/>
      <c r="O11" s="9"/>
    </row>
    <row r="12" s="17" customFormat="true" ht="17.25" hidden="false" customHeight="true" outlineLevel="0" collapsed="false">
      <c r="A12" s="33" t="s">
        <v>19</v>
      </c>
      <c r="B12" s="16"/>
      <c r="C12" s="16"/>
      <c r="D12" s="34"/>
      <c r="E12" s="30" t="n">
        <v>1077523</v>
      </c>
      <c r="F12" s="30" t="n">
        <v>523247</v>
      </c>
      <c r="G12" s="30" t="n">
        <v>554276</v>
      </c>
      <c r="H12" s="30" t="n">
        <f aca="false">+I12+J12</f>
        <v>1039097</v>
      </c>
      <c r="I12" s="30" t="n">
        <f aca="false">+I13+I14</f>
        <v>505169</v>
      </c>
      <c r="J12" s="30" t="n">
        <f aca="false">+J13+J14</f>
        <v>533928</v>
      </c>
      <c r="K12" s="35"/>
      <c r="L12" s="16" t="s">
        <v>20</v>
      </c>
      <c r="M12" s="16"/>
      <c r="N12" s="16"/>
      <c r="O12" s="16"/>
    </row>
    <row r="13" customFormat="false" ht="17.25" hidden="false" customHeight="true" outlineLevel="0" collapsed="false">
      <c r="A13" s="9"/>
      <c r="B13" s="36" t="s">
        <v>15</v>
      </c>
      <c r="C13" s="9"/>
      <c r="D13" s="37"/>
      <c r="E13" s="38" t="n">
        <v>606207</v>
      </c>
      <c r="F13" s="38" t="n">
        <v>294820</v>
      </c>
      <c r="G13" s="38" t="n">
        <v>311387</v>
      </c>
      <c r="H13" s="38" t="n">
        <f aca="false">+I13+J13</f>
        <v>545685</v>
      </c>
      <c r="I13" s="38" t="n">
        <v>265466</v>
      </c>
      <c r="J13" s="38" t="n">
        <v>280219</v>
      </c>
      <c r="K13" s="39"/>
      <c r="L13" s="9"/>
      <c r="M13" s="9" t="s">
        <v>16</v>
      </c>
      <c r="N13" s="9"/>
      <c r="O13" s="9"/>
    </row>
    <row r="14" customFormat="false" ht="17.25" hidden="false" customHeight="true" outlineLevel="0" collapsed="false">
      <c r="A14" s="9"/>
      <c r="B14" s="36" t="s">
        <v>17</v>
      </c>
      <c r="C14" s="9"/>
      <c r="D14" s="37"/>
      <c r="E14" s="38" t="n">
        <v>471316</v>
      </c>
      <c r="F14" s="38" t="n">
        <v>228427</v>
      </c>
      <c r="G14" s="38" t="n">
        <v>242889</v>
      </c>
      <c r="H14" s="38" t="n">
        <f aca="false">+I14+J14</f>
        <v>493412</v>
      </c>
      <c r="I14" s="38" t="n">
        <v>239703</v>
      </c>
      <c r="J14" s="38" t="n">
        <v>253709</v>
      </c>
      <c r="K14" s="39"/>
      <c r="L14" s="9"/>
      <c r="M14" s="9" t="s">
        <v>18</v>
      </c>
      <c r="N14" s="9"/>
      <c r="O14" s="9"/>
    </row>
    <row r="15" s="17" customFormat="true" ht="17.25" hidden="false" customHeight="true" outlineLevel="0" collapsed="false">
      <c r="A15" s="33" t="s">
        <v>21</v>
      </c>
      <c r="B15" s="16"/>
      <c r="C15" s="16"/>
      <c r="D15" s="34"/>
      <c r="E15" s="30" t="n">
        <v>972280</v>
      </c>
      <c r="F15" s="30" t="n">
        <v>462010</v>
      </c>
      <c r="G15" s="30" t="n">
        <v>510270</v>
      </c>
      <c r="H15" s="30" t="n">
        <f aca="false">+I15+J15</f>
        <v>999057</v>
      </c>
      <c r="I15" s="30" t="n">
        <f aca="false">+I16+I17</f>
        <v>473790</v>
      </c>
      <c r="J15" s="30" t="n">
        <f aca="false">+J16+J17</f>
        <v>525267</v>
      </c>
      <c r="K15" s="35"/>
      <c r="L15" s="16" t="s">
        <v>22</v>
      </c>
      <c r="M15" s="16"/>
      <c r="N15" s="16"/>
      <c r="O15" s="16"/>
    </row>
    <row r="16" customFormat="false" ht="17.25" hidden="false" customHeight="true" outlineLevel="0" collapsed="false">
      <c r="A16" s="9"/>
      <c r="B16" s="36" t="s">
        <v>15</v>
      </c>
      <c r="C16" s="9"/>
      <c r="D16" s="37"/>
      <c r="E16" s="38" t="n">
        <v>595546</v>
      </c>
      <c r="F16" s="38" t="n">
        <v>283834</v>
      </c>
      <c r="G16" s="38" t="n">
        <v>311712</v>
      </c>
      <c r="H16" s="38" t="n">
        <f aca="false">+I16+J16</f>
        <v>602168</v>
      </c>
      <c r="I16" s="38" t="n">
        <v>286304</v>
      </c>
      <c r="J16" s="38" t="n">
        <v>315864</v>
      </c>
      <c r="K16" s="39"/>
      <c r="L16" s="9"/>
      <c r="M16" s="9" t="s">
        <v>16</v>
      </c>
      <c r="N16" s="9"/>
      <c r="O16" s="9"/>
    </row>
    <row r="17" customFormat="false" ht="17.25" hidden="false" customHeight="true" outlineLevel="0" collapsed="false">
      <c r="A17" s="9"/>
      <c r="B17" s="36" t="s">
        <v>17</v>
      </c>
      <c r="C17" s="9"/>
      <c r="D17" s="37"/>
      <c r="E17" s="38" t="n">
        <v>376734</v>
      </c>
      <c r="F17" s="38" t="n">
        <v>178176</v>
      </c>
      <c r="G17" s="38" t="n">
        <v>198558</v>
      </c>
      <c r="H17" s="38" t="n">
        <f aca="false">+I17+J17</f>
        <v>396889</v>
      </c>
      <c r="I17" s="38" t="n">
        <v>187486</v>
      </c>
      <c r="J17" s="38" t="n">
        <v>209403</v>
      </c>
      <c r="K17" s="39"/>
      <c r="L17" s="9"/>
      <c r="M17" s="9" t="s">
        <v>18</v>
      </c>
      <c r="N17" s="9"/>
      <c r="O17" s="9"/>
    </row>
    <row r="18" s="17" customFormat="true" ht="17.25" hidden="false" customHeight="true" outlineLevel="0" collapsed="false">
      <c r="A18" s="33" t="s">
        <v>23</v>
      </c>
      <c r="B18" s="16"/>
      <c r="C18" s="16"/>
      <c r="D18" s="34"/>
      <c r="E18" s="30" t="n">
        <v>815402</v>
      </c>
      <c r="F18" s="30" t="n">
        <v>391909</v>
      </c>
      <c r="G18" s="30" t="n">
        <v>423493</v>
      </c>
      <c r="H18" s="30" t="n">
        <f aca="false">+I18+J18</f>
        <v>840742</v>
      </c>
      <c r="I18" s="30" t="n">
        <f aca="false">+I19+I20</f>
        <v>412882</v>
      </c>
      <c r="J18" s="30" t="n">
        <f aca="false">+J19+J20</f>
        <v>427860</v>
      </c>
      <c r="K18" s="35"/>
      <c r="L18" s="16" t="s">
        <v>24</v>
      </c>
      <c r="M18" s="16"/>
      <c r="N18" s="16"/>
      <c r="O18" s="16"/>
    </row>
    <row r="19" customFormat="false" ht="17.25" hidden="false" customHeight="true" outlineLevel="0" collapsed="false">
      <c r="A19" s="9"/>
      <c r="B19" s="36" t="s">
        <v>15</v>
      </c>
      <c r="C19" s="9"/>
      <c r="D19" s="37"/>
      <c r="E19" s="38" t="n">
        <v>337351</v>
      </c>
      <c r="F19" s="38" t="n">
        <v>161465</v>
      </c>
      <c r="G19" s="38" t="n">
        <v>175886</v>
      </c>
      <c r="H19" s="38" t="n">
        <f aca="false">+I19+J19</f>
        <v>354828</v>
      </c>
      <c r="I19" s="38" t="n">
        <v>169440</v>
      </c>
      <c r="J19" s="38" t="n">
        <v>185388</v>
      </c>
      <c r="K19" s="39"/>
      <c r="L19" s="9"/>
      <c r="M19" s="9" t="s">
        <v>16</v>
      </c>
      <c r="N19" s="9"/>
      <c r="O19" s="9"/>
    </row>
    <row r="20" customFormat="false" ht="17.25" hidden="false" customHeight="true" outlineLevel="0" collapsed="false">
      <c r="A20" s="9"/>
      <c r="B20" s="36" t="s">
        <v>17</v>
      </c>
      <c r="C20" s="9"/>
      <c r="D20" s="37"/>
      <c r="E20" s="38" t="n">
        <v>478051</v>
      </c>
      <c r="F20" s="38" t="n">
        <v>230444</v>
      </c>
      <c r="G20" s="38" t="n">
        <v>247607</v>
      </c>
      <c r="H20" s="38" t="n">
        <f aca="false">+I20+J20</f>
        <v>485914</v>
      </c>
      <c r="I20" s="38" t="n">
        <v>243442</v>
      </c>
      <c r="J20" s="38" t="n">
        <v>242472</v>
      </c>
      <c r="K20" s="39"/>
      <c r="L20" s="9"/>
      <c r="M20" s="9" t="s">
        <v>18</v>
      </c>
      <c r="N20" s="9"/>
      <c r="O20" s="9"/>
    </row>
    <row r="21" s="17" customFormat="true" ht="17.25" hidden="false" customHeight="true" outlineLevel="0" collapsed="false">
      <c r="A21" s="33" t="s">
        <v>25</v>
      </c>
      <c r="B21" s="16"/>
      <c r="C21" s="16"/>
      <c r="D21" s="34"/>
      <c r="E21" s="30" t="n">
        <v>746919</v>
      </c>
      <c r="F21" s="30" t="n">
        <v>361947</v>
      </c>
      <c r="G21" s="30" t="n">
        <v>384972</v>
      </c>
      <c r="H21" s="30" t="n">
        <f aca="false">+I21+J21</f>
        <v>754595</v>
      </c>
      <c r="I21" s="30" t="n">
        <f aca="false">+I22+I23</f>
        <v>365173</v>
      </c>
      <c r="J21" s="30" t="n">
        <f aca="false">+J22+J23</f>
        <v>389422</v>
      </c>
      <c r="K21" s="35"/>
      <c r="L21" s="16" t="s">
        <v>26</v>
      </c>
      <c r="M21" s="16"/>
      <c r="N21" s="16"/>
      <c r="O21" s="16"/>
    </row>
    <row r="22" customFormat="false" ht="17.25" hidden="false" customHeight="true" outlineLevel="0" collapsed="false">
      <c r="A22" s="9"/>
      <c r="B22" s="36" t="s">
        <v>15</v>
      </c>
      <c r="C22" s="9"/>
      <c r="D22" s="37"/>
      <c r="E22" s="38" t="n">
        <v>253316</v>
      </c>
      <c r="F22" s="38" t="n">
        <v>122790</v>
      </c>
      <c r="G22" s="38" t="n">
        <v>130526</v>
      </c>
      <c r="H22" s="38" t="n">
        <f aca="false">+I22+J22</f>
        <v>254463</v>
      </c>
      <c r="I22" s="38" t="n">
        <v>123121</v>
      </c>
      <c r="J22" s="38" t="n">
        <v>131342</v>
      </c>
      <c r="K22" s="39"/>
      <c r="L22" s="9"/>
      <c r="M22" s="9" t="s">
        <v>16</v>
      </c>
      <c r="N22" s="9"/>
      <c r="O22" s="9"/>
    </row>
    <row r="23" customFormat="false" ht="17.25" hidden="false" customHeight="true" outlineLevel="0" collapsed="false">
      <c r="A23" s="9"/>
      <c r="B23" s="36" t="s">
        <v>17</v>
      </c>
      <c r="C23" s="9"/>
      <c r="D23" s="37"/>
      <c r="E23" s="38" t="n">
        <v>493603</v>
      </c>
      <c r="F23" s="38" t="n">
        <v>239157</v>
      </c>
      <c r="G23" s="38" t="n">
        <v>254446</v>
      </c>
      <c r="H23" s="38" t="n">
        <f aca="false">+I23+J23</f>
        <v>500132</v>
      </c>
      <c r="I23" s="38" t="n">
        <v>242052</v>
      </c>
      <c r="J23" s="38" t="n">
        <v>258080</v>
      </c>
      <c r="K23" s="39"/>
      <c r="L23" s="9"/>
      <c r="M23" s="9" t="s">
        <v>18</v>
      </c>
      <c r="N23" s="9"/>
      <c r="O23" s="9"/>
    </row>
    <row r="24" s="17" customFormat="true" ht="17.25" hidden="false" customHeight="true" outlineLevel="0" collapsed="false">
      <c r="A24" s="33" t="s">
        <v>27</v>
      </c>
      <c r="B24" s="16"/>
      <c r="C24" s="16"/>
      <c r="D24" s="34"/>
      <c r="E24" s="30" t="n">
        <v>283778</v>
      </c>
      <c r="F24" s="30" t="n">
        <v>136699</v>
      </c>
      <c r="G24" s="30" t="n">
        <v>147079</v>
      </c>
      <c r="H24" s="30" t="n">
        <f aca="false">+I24+J24</f>
        <v>283943</v>
      </c>
      <c r="I24" s="30" t="n">
        <f aca="false">+I25+I26</f>
        <v>136657</v>
      </c>
      <c r="J24" s="30" t="n">
        <f aca="false">+J25+J26</f>
        <v>147286</v>
      </c>
      <c r="K24" s="35"/>
      <c r="L24" s="16" t="s">
        <v>28</v>
      </c>
      <c r="M24" s="16"/>
      <c r="N24" s="16"/>
      <c r="O24" s="16"/>
    </row>
    <row r="25" customFormat="false" ht="17.25" hidden="false" customHeight="true" outlineLevel="0" collapsed="false">
      <c r="A25" s="9"/>
      <c r="B25" s="36" t="s">
        <v>15</v>
      </c>
      <c r="C25" s="9"/>
      <c r="D25" s="37"/>
      <c r="E25" s="38" t="n">
        <v>77851</v>
      </c>
      <c r="F25" s="38" t="n">
        <v>37442</v>
      </c>
      <c r="G25" s="38" t="n">
        <v>40409</v>
      </c>
      <c r="H25" s="38" t="n">
        <f aca="false">+I25+J25</f>
        <v>77697</v>
      </c>
      <c r="I25" s="38" t="n">
        <v>37320</v>
      </c>
      <c r="J25" s="38" t="n">
        <v>40377</v>
      </c>
      <c r="K25" s="39"/>
      <c r="L25" s="9"/>
      <c r="M25" s="9" t="s">
        <v>16</v>
      </c>
      <c r="N25" s="9"/>
      <c r="O25" s="9"/>
    </row>
    <row r="26" customFormat="false" ht="17.25" hidden="false" customHeight="true" outlineLevel="0" collapsed="false">
      <c r="A26" s="9"/>
      <c r="B26" s="36" t="s">
        <v>17</v>
      </c>
      <c r="C26" s="9"/>
      <c r="D26" s="37"/>
      <c r="E26" s="38" t="n">
        <v>205927</v>
      </c>
      <c r="F26" s="38" t="n">
        <v>99257</v>
      </c>
      <c r="G26" s="38" t="n">
        <v>106670</v>
      </c>
      <c r="H26" s="38" t="n">
        <f aca="false">+I26+J26</f>
        <v>206246</v>
      </c>
      <c r="I26" s="38" t="n">
        <v>99337</v>
      </c>
      <c r="J26" s="38" t="n">
        <v>106909</v>
      </c>
      <c r="K26" s="39"/>
      <c r="L26" s="9"/>
      <c r="M26" s="9" t="s">
        <v>18</v>
      </c>
      <c r="N26" s="9"/>
      <c r="O26" s="9"/>
    </row>
    <row r="27" s="17" customFormat="true" ht="17.25" hidden="false" customHeight="true" outlineLevel="0" collapsed="false">
      <c r="A27" s="33" t="s">
        <v>29</v>
      </c>
      <c r="B27" s="40"/>
      <c r="E27" s="30" t="n">
        <v>751951</v>
      </c>
      <c r="F27" s="30" t="n">
        <v>377436</v>
      </c>
      <c r="G27" s="30" t="n">
        <v>374515</v>
      </c>
      <c r="H27" s="30" t="n">
        <f aca="false">+I27+J27</f>
        <v>752775</v>
      </c>
      <c r="I27" s="30" t="n">
        <f aca="false">+I28+I29</f>
        <v>377563</v>
      </c>
      <c r="J27" s="30" t="n">
        <f aca="false">+J28+J29</f>
        <v>375212</v>
      </c>
      <c r="K27" s="41"/>
      <c r="L27" s="40" t="s">
        <v>30</v>
      </c>
      <c r="M27" s="40"/>
      <c r="N27" s="16"/>
      <c r="O27" s="16"/>
    </row>
    <row r="28" customFormat="false" ht="17.25" hidden="false" customHeight="true" outlineLevel="0" collapsed="false">
      <c r="A28" s="9"/>
      <c r="B28" s="36" t="s">
        <v>15</v>
      </c>
      <c r="E28" s="38" t="n">
        <v>138443</v>
      </c>
      <c r="F28" s="38" t="n">
        <v>71702</v>
      </c>
      <c r="G28" s="38" t="n">
        <v>66741</v>
      </c>
      <c r="H28" s="38" t="n">
        <f aca="false">+I28+J28</f>
        <v>138146</v>
      </c>
      <c r="I28" s="38" t="n">
        <v>71539</v>
      </c>
      <c r="J28" s="38" t="n">
        <v>66607</v>
      </c>
      <c r="K28" s="42"/>
      <c r="L28" s="9"/>
      <c r="M28" s="9" t="s">
        <v>16</v>
      </c>
      <c r="N28" s="9"/>
      <c r="O28" s="9"/>
    </row>
    <row r="29" customFormat="false" ht="17.25" hidden="false" customHeight="true" outlineLevel="0" collapsed="false">
      <c r="A29" s="9"/>
      <c r="B29" s="36" t="s">
        <v>17</v>
      </c>
      <c r="C29" s="9"/>
      <c r="D29" s="9"/>
      <c r="E29" s="38" t="n">
        <v>613508</v>
      </c>
      <c r="F29" s="38" t="n">
        <v>305734</v>
      </c>
      <c r="G29" s="38" t="n">
        <v>307774</v>
      </c>
      <c r="H29" s="38" t="n">
        <f aca="false">+I29+J29</f>
        <v>614629</v>
      </c>
      <c r="I29" s="38" t="n">
        <v>306024</v>
      </c>
      <c r="J29" s="38" t="n">
        <v>308605</v>
      </c>
      <c r="K29" s="42"/>
      <c r="L29" s="9"/>
      <c r="M29" s="9" t="s">
        <v>18</v>
      </c>
      <c r="N29" s="9"/>
      <c r="O29" s="9"/>
    </row>
    <row r="30" s="2" customFormat="true" ht="23.25" hidden="false" customHeight="true" outlineLevel="0" collapsed="false">
      <c r="B30" s="3" t="s">
        <v>0</v>
      </c>
      <c r="C30" s="4" t="n">
        <v>6.1</v>
      </c>
      <c r="D30" s="3" t="s">
        <v>31</v>
      </c>
      <c r="L30" s="6"/>
    </row>
    <row r="31" s="2" customFormat="true" ht="19.35" hidden="false" customHeight="false" outlineLevel="0" collapsed="false">
      <c r="B31" s="2" t="s">
        <v>2</v>
      </c>
      <c r="C31" s="4"/>
      <c r="D31" s="2" t="s">
        <v>32</v>
      </c>
      <c r="L31" s="6"/>
      <c r="M31" s="8"/>
    </row>
    <row r="32" s="9" customFormat="true" ht="15.75" hidden="false" customHeight="true" outlineLevel="0" collapsed="false">
      <c r="M32" s="10"/>
    </row>
    <row r="33" s="17" customFormat="true" ht="18.95" hidden="false" customHeight="true" outlineLevel="0" collapsed="false">
      <c r="A33" s="11" t="s">
        <v>4</v>
      </c>
      <c r="B33" s="11"/>
      <c r="C33" s="11"/>
      <c r="D33" s="11"/>
      <c r="E33" s="12" t="s">
        <v>5</v>
      </c>
      <c r="F33" s="12"/>
      <c r="G33" s="12"/>
      <c r="H33" s="12" t="s">
        <v>6</v>
      </c>
      <c r="I33" s="12"/>
      <c r="J33" s="12"/>
      <c r="K33" s="13" t="s">
        <v>7</v>
      </c>
      <c r="L33" s="14"/>
      <c r="M33" s="14"/>
      <c r="N33" s="15"/>
      <c r="O33" s="16"/>
    </row>
    <row r="34" s="17" customFormat="true" ht="16.5" hidden="false" customHeight="true" outlineLevel="0" collapsed="false">
      <c r="A34" s="18"/>
      <c r="B34" s="18"/>
      <c r="C34" s="18"/>
      <c r="D34" s="19"/>
      <c r="E34" s="20" t="s">
        <v>8</v>
      </c>
      <c r="F34" s="20" t="s">
        <v>9</v>
      </c>
      <c r="G34" s="20" t="s">
        <v>10</v>
      </c>
      <c r="H34" s="20" t="s">
        <v>8</v>
      </c>
      <c r="I34" s="20" t="s">
        <v>9</v>
      </c>
      <c r="J34" s="20" t="s">
        <v>10</v>
      </c>
      <c r="K34" s="21"/>
      <c r="L34" s="22"/>
      <c r="M34" s="22"/>
      <c r="N34" s="23"/>
    </row>
    <row r="35" s="17" customFormat="true" ht="16.5" hidden="false" customHeight="true" outlineLevel="0" collapsed="false">
      <c r="A35" s="24"/>
      <c r="B35" s="24"/>
      <c r="C35" s="24"/>
      <c r="D35" s="25"/>
      <c r="E35" s="26" t="s">
        <v>11</v>
      </c>
      <c r="F35" s="26" t="s">
        <v>12</v>
      </c>
      <c r="G35" s="26" t="s">
        <v>13</v>
      </c>
      <c r="H35" s="26" t="s">
        <v>11</v>
      </c>
      <c r="I35" s="26" t="s">
        <v>12</v>
      </c>
      <c r="J35" s="26" t="s">
        <v>13</v>
      </c>
      <c r="K35" s="27"/>
      <c r="L35" s="28"/>
      <c r="M35" s="28"/>
      <c r="N35" s="23"/>
    </row>
    <row r="36" s="17" customFormat="true" ht="16.5" hidden="false" customHeight="true" outlineLevel="0" collapsed="false">
      <c r="A36" s="33" t="s">
        <v>33</v>
      </c>
      <c r="B36" s="16"/>
      <c r="C36" s="43"/>
      <c r="D36" s="44"/>
      <c r="E36" s="30" t="n">
        <v>217744</v>
      </c>
      <c r="F36" s="30" t="n">
        <v>104407</v>
      </c>
      <c r="G36" s="30" t="n">
        <v>113337</v>
      </c>
      <c r="H36" s="30" t="n">
        <f aca="false">+I36+J36</f>
        <v>216969</v>
      </c>
      <c r="I36" s="30" t="n">
        <f aca="false">+I37+I38</f>
        <v>103902</v>
      </c>
      <c r="J36" s="30" t="n">
        <f aca="false">+J37+J38</f>
        <v>113067</v>
      </c>
      <c r="K36" s="45"/>
      <c r="L36" s="46" t="s">
        <v>34</v>
      </c>
      <c r="M36" s="46"/>
      <c r="N36" s="23"/>
    </row>
    <row r="37" customFormat="false" ht="16.5" hidden="false" customHeight="true" outlineLevel="0" collapsed="false">
      <c r="A37" s="9"/>
      <c r="B37" s="36" t="s">
        <v>15</v>
      </c>
      <c r="C37" s="9"/>
      <c r="E37" s="38" t="n">
        <v>59735</v>
      </c>
      <c r="F37" s="38" t="n">
        <v>28363</v>
      </c>
      <c r="G37" s="38" t="n">
        <v>31372</v>
      </c>
      <c r="H37" s="38" t="n">
        <f aca="false">+I37+J37</f>
        <v>59307</v>
      </c>
      <c r="I37" s="38" t="n">
        <v>28159</v>
      </c>
      <c r="J37" s="38" t="n">
        <v>31148</v>
      </c>
      <c r="K37" s="39"/>
      <c r="L37" s="9"/>
      <c r="M37" s="9" t="s">
        <v>16</v>
      </c>
      <c r="N37" s="9"/>
      <c r="O37" s="9"/>
    </row>
    <row r="38" customFormat="false" ht="16.5" hidden="false" customHeight="true" outlineLevel="0" collapsed="false">
      <c r="A38" s="9"/>
      <c r="B38" s="36" t="s">
        <v>17</v>
      </c>
      <c r="C38" s="9"/>
      <c r="D38" s="47"/>
      <c r="E38" s="38" t="n">
        <v>158009</v>
      </c>
      <c r="F38" s="38" t="n">
        <v>76044</v>
      </c>
      <c r="G38" s="38" t="n">
        <v>81965</v>
      </c>
      <c r="H38" s="38" t="n">
        <f aca="false">+I38+J38</f>
        <v>157662</v>
      </c>
      <c r="I38" s="38" t="n">
        <v>75743</v>
      </c>
      <c r="J38" s="38" t="n">
        <v>81919</v>
      </c>
      <c r="K38" s="39"/>
      <c r="L38" s="9"/>
      <c r="M38" s="9" t="s">
        <v>18</v>
      </c>
      <c r="N38" s="9"/>
      <c r="O38" s="9"/>
    </row>
    <row r="39" s="17" customFormat="true" ht="16.5" hidden="false" customHeight="true" outlineLevel="0" collapsed="false">
      <c r="A39" s="33" t="s">
        <v>35</v>
      </c>
      <c r="B39" s="16"/>
      <c r="C39" s="16"/>
      <c r="E39" s="30" t="n">
        <v>340129</v>
      </c>
      <c r="F39" s="30" t="n">
        <v>164703</v>
      </c>
      <c r="G39" s="30" t="n">
        <v>175426</v>
      </c>
      <c r="H39" s="30" t="n">
        <f aca="false">+I39+J39</f>
        <v>339006</v>
      </c>
      <c r="I39" s="30" t="n">
        <f aca="false">+I40+I41</f>
        <v>164024</v>
      </c>
      <c r="J39" s="30" t="n">
        <f aca="false">+J40+J41</f>
        <v>174982</v>
      </c>
      <c r="K39" s="35"/>
      <c r="L39" s="40" t="s">
        <v>36</v>
      </c>
      <c r="M39" s="40"/>
      <c r="N39" s="16"/>
      <c r="O39" s="16"/>
    </row>
    <row r="40" customFormat="false" ht="16.5" hidden="false" customHeight="true" outlineLevel="0" collapsed="false">
      <c r="A40" s="9"/>
      <c r="B40" s="36" t="s">
        <v>15</v>
      </c>
      <c r="C40" s="9"/>
      <c r="E40" s="38" t="n">
        <v>40842</v>
      </c>
      <c r="F40" s="38" t="n">
        <v>19517</v>
      </c>
      <c r="G40" s="38" t="n">
        <v>21325</v>
      </c>
      <c r="H40" s="38" t="n">
        <f aca="false">+I40+J40</f>
        <v>40950</v>
      </c>
      <c r="I40" s="38" t="n">
        <v>19557</v>
      </c>
      <c r="J40" s="38" t="n">
        <v>21393</v>
      </c>
      <c r="K40" s="39"/>
      <c r="L40" s="9"/>
      <c r="M40" s="9" t="s">
        <v>16</v>
      </c>
      <c r="N40" s="9"/>
      <c r="O40" s="9"/>
    </row>
    <row r="41" customFormat="false" ht="16.5" hidden="false" customHeight="true" outlineLevel="0" collapsed="false">
      <c r="A41" s="9"/>
      <c r="B41" s="36" t="s">
        <v>17</v>
      </c>
      <c r="C41" s="9"/>
      <c r="E41" s="38" t="n">
        <v>299287</v>
      </c>
      <c r="F41" s="38" t="n">
        <v>145186</v>
      </c>
      <c r="G41" s="38" t="n">
        <v>154101</v>
      </c>
      <c r="H41" s="38" t="n">
        <f aca="false">+I41+J41</f>
        <v>298056</v>
      </c>
      <c r="I41" s="38" t="n">
        <v>144467</v>
      </c>
      <c r="J41" s="38" t="n">
        <v>153589</v>
      </c>
      <c r="K41" s="39"/>
      <c r="L41" s="9"/>
      <c r="M41" s="9" t="s">
        <v>18</v>
      </c>
      <c r="N41" s="9"/>
      <c r="O41" s="9"/>
    </row>
    <row r="42" s="17" customFormat="true" ht="16.5" hidden="false" customHeight="true" outlineLevel="0" collapsed="false">
      <c r="A42" s="33" t="s">
        <v>37</v>
      </c>
      <c r="B42" s="16"/>
      <c r="C42" s="16"/>
      <c r="E42" s="30" t="n">
        <v>601938</v>
      </c>
      <c r="F42" s="30" t="n">
        <v>298423</v>
      </c>
      <c r="G42" s="30" t="n">
        <v>303515</v>
      </c>
      <c r="H42" s="30" t="n">
        <f aca="false">+I42+J42</f>
        <v>609855</v>
      </c>
      <c r="I42" s="30" t="n">
        <f aca="false">+I43+I44</f>
        <v>302227</v>
      </c>
      <c r="J42" s="30" t="n">
        <f aca="false">+J43+J44</f>
        <v>307628</v>
      </c>
      <c r="K42" s="35"/>
      <c r="L42" s="40" t="s">
        <v>38</v>
      </c>
      <c r="M42" s="40"/>
      <c r="N42" s="16"/>
      <c r="O42" s="16"/>
    </row>
    <row r="43" customFormat="false" ht="16.5" hidden="false" customHeight="true" outlineLevel="0" collapsed="false">
      <c r="A43" s="9"/>
      <c r="B43" s="36" t="s">
        <v>15</v>
      </c>
      <c r="C43" s="9"/>
      <c r="E43" s="38" t="n">
        <v>215706</v>
      </c>
      <c r="F43" s="38" t="n">
        <v>106909</v>
      </c>
      <c r="G43" s="38" t="n">
        <v>108797</v>
      </c>
      <c r="H43" s="38" t="n">
        <f aca="false">+I43+J43</f>
        <v>218153</v>
      </c>
      <c r="I43" s="38" t="n">
        <v>107956</v>
      </c>
      <c r="J43" s="38" t="n">
        <v>110197</v>
      </c>
      <c r="K43" s="39"/>
      <c r="L43" s="9"/>
      <c r="M43" s="9" t="s">
        <v>16</v>
      </c>
      <c r="N43" s="9"/>
      <c r="O43" s="9"/>
    </row>
    <row r="44" customFormat="false" ht="16.5" hidden="false" customHeight="true" outlineLevel="0" collapsed="false">
      <c r="A44" s="9"/>
      <c r="B44" s="36" t="s">
        <v>17</v>
      </c>
      <c r="C44" s="9"/>
      <c r="E44" s="38" t="n">
        <v>386232</v>
      </c>
      <c r="F44" s="38" t="n">
        <v>191514</v>
      </c>
      <c r="G44" s="38" t="n">
        <v>194718</v>
      </c>
      <c r="H44" s="38" t="n">
        <f aca="false">+I44+J44</f>
        <v>391702</v>
      </c>
      <c r="I44" s="38" t="n">
        <v>194271</v>
      </c>
      <c r="J44" s="38" t="n">
        <v>197431</v>
      </c>
      <c r="K44" s="39"/>
      <c r="L44" s="9"/>
      <c r="M44" s="9" t="s">
        <v>18</v>
      </c>
      <c r="N44" s="9"/>
      <c r="O44" s="9"/>
    </row>
    <row r="45" s="17" customFormat="true" ht="16.5" hidden="false" customHeight="true" outlineLevel="0" collapsed="false">
      <c r="A45" s="33" t="s">
        <v>39</v>
      </c>
      <c r="B45" s="16"/>
      <c r="C45" s="16"/>
      <c r="E45" s="38" t="n">
        <v>1172432</v>
      </c>
      <c r="F45" s="38" t="n">
        <v>577878</v>
      </c>
      <c r="G45" s="38" t="n">
        <v>594554</v>
      </c>
      <c r="H45" s="38" t="n">
        <f aca="false">+I45+J45</f>
        <v>1209290</v>
      </c>
      <c r="I45" s="38" t="n">
        <f aca="false">+I46+I47</f>
        <v>597030</v>
      </c>
      <c r="J45" s="38" t="n">
        <f aca="false">+J46+J47</f>
        <v>612260</v>
      </c>
      <c r="K45" s="35"/>
      <c r="L45" s="40" t="s">
        <v>40</v>
      </c>
      <c r="M45" s="40"/>
      <c r="N45" s="16"/>
      <c r="O45" s="16"/>
    </row>
    <row r="46" s="17" customFormat="true" ht="16.5" hidden="false" customHeight="true" outlineLevel="0" collapsed="false">
      <c r="A46" s="9"/>
      <c r="B46" s="36" t="s">
        <v>15</v>
      </c>
      <c r="C46" s="9"/>
      <c r="E46" s="38" t="n">
        <v>599280</v>
      </c>
      <c r="F46" s="38" t="n">
        <v>291309</v>
      </c>
      <c r="G46" s="38" t="n">
        <v>307971</v>
      </c>
      <c r="H46" s="38" t="n">
        <f aca="false">+I46+J46</f>
        <v>662257</v>
      </c>
      <c r="I46" s="38" t="n">
        <v>319260</v>
      </c>
      <c r="J46" s="38" t="n">
        <v>342997</v>
      </c>
      <c r="K46" s="39"/>
      <c r="L46" s="9"/>
      <c r="M46" s="9" t="s">
        <v>16</v>
      </c>
      <c r="N46" s="16"/>
      <c r="O46" s="16"/>
    </row>
    <row r="47" customFormat="false" ht="16.5" hidden="false" customHeight="true" outlineLevel="0" collapsed="false">
      <c r="A47" s="9"/>
      <c r="B47" s="36" t="s">
        <v>17</v>
      </c>
      <c r="C47" s="9"/>
      <c r="E47" s="38" t="n">
        <v>573152</v>
      </c>
      <c r="F47" s="38" t="n">
        <v>286569</v>
      </c>
      <c r="G47" s="38" t="n">
        <v>286583</v>
      </c>
      <c r="H47" s="38" t="n">
        <f aca="false">+I47+J47</f>
        <v>547033</v>
      </c>
      <c r="I47" s="38" t="n">
        <v>277770</v>
      </c>
      <c r="J47" s="38" t="n">
        <v>269263</v>
      </c>
      <c r="K47" s="39"/>
      <c r="L47" s="9"/>
      <c r="M47" s="9" t="s">
        <v>18</v>
      </c>
      <c r="N47" s="9"/>
      <c r="O47" s="9"/>
    </row>
    <row r="48" s="17" customFormat="true" ht="16.5" hidden="false" customHeight="true" outlineLevel="0" collapsed="false">
      <c r="A48" s="33" t="s">
        <v>41</v>
      </c>
      <c r="B48" s="16"/>
      <c r="C48" s="16"/>
      <c r="E48" s="30" t="n">
        <v>559135</v>
      </c>
      <c r="F48" s="30" t="n">
        <v>276918</v>
      </c>
      <c r="G48" s="30" t="n">
        <v>282217</v>
      </c>
      <c r="H48" s="30" t="n">
        <f aca="false">+I48+J48</f>
        <v>573785</v>
      </c>
      <c r="I48" s="30" t="n">
        <f aca="false">+I49+I50</f>
        <v>283705</v>
      </c>
      <c r="J48" s="30" t="n">
        <f aca="false">+J49+J50</f>
        <v>290080</v>
      </c>
      <c r="K48" s="35"/>
      <c r="L48" s="40" t="s">
        <v>42</v>
      </c>
      <c r="M48" s="40"/>
      <c r="N48" s="16"/>
      <c r="O48" s="16"/>
    </row>
    <row r="49" customFormat="false" ht="16.5" hidden="false" customHeight="true" outlineLevel="0" collapsed="false">
      <c r="A49" s="9"/>
      <c r="B49" s="36" t="s">
        <v>15</v>
      </c>
      <c r="C49" s="9"/>
      <c r="E49" s="38" t="n">
        <v>212422</v>
      </c>
      <c r="F49" s="38" t="n">
        <v>104180</v>
      </c>
      <c r="G49" s="38" t="n">
        <v>108242</v>
      </c>
      <c r="H49" s="38" t="n">
        <f aca="false">+I49+J49</f>
        <v>225971</v>
      </c>
      <c r="I49" s="38" t="n">
        <v>110767</v>
      </c>
      <c r="J49" s="38" t="n">
        <v>115204</v>
      </c>
      <c r="K49" s="39"/>
      <c r="L49" s="9"/>
      <c r="M49" s="9" t="s">
        <v>16</v>
      </c>
      <c r="N49" s="9"/>
      <c r="O49" s="9"/>
    </row>
    <row r="50" customFormat="false" ht="16.5" hidden="false" customHeight="true" outlineLevel="0" collapsed="false">
      <c r="A50" s="9"/>
      <c r="B50" s="36" t="s">
        <v>17</v>
      </c>
      <c r="C50" s="9"/>
      <c r="E50" s="38" t="n">
        <v>346713</v>
      </c>
      <c r="F50" s="38" t="n">
        <v>172738</v>
      </c>
      <c r="G50" s="38" t="n">
        <v>173975</v>
      </c>
      <c r="H50" s="38" t="n">
        <f aca="false">+I50+J50</f>
        <v>347814</v>
      </c>
      <c r="I50" s="38" t="n">
        <v>172938</v>
      </c>
      <c r="J50" s="38" t="n">
        <v>174876</v>
      </c>
      <c r="K50" s="39"/>
      <c r="L50" s="9"/>
      <c r="M50" s="9" t="s">
        <v>18</v>
      </c>
      <c r="N50" s="9"/>
      <c r="O50" s="9"/>
    </row>
    <row r="51" s="17" customFormat="true" ht="16.5" hidden="false" customHeight="true" outlineLevel="0" collapsed="false">
      <c r="A51" s="33" t="s">
        <v>43</v>
      </c>
      <c r="B51" s="16"/>
      <c r="C51" s="16"/>
      <c r="E51" s="30" t="n">
        <v>498159</v>
      </c>
      <c r="F51" s="30" t="n">
        <v>246468</v>
      </c>
      <c r="G51" s="30" t="n">
        <v>251691</v>
      </c>
      <c r="H51" s="30" t="n">
        <f aca="false">+I51+J51</f>
        <v>502389</v>
      </c>
      <c r="I51" s="30" t="n">
        <f aca="false">+I52+I53</f>
        <v>248323</v>
      </c>
      <c r="J51" s="30" t="n">
        <f aca="false">+J52+J53</f>
        <v>254066</v>
      </c>
      <c r="K51" s="35"/>
      <c r="L51" s="40" t="s">
        <v>44</v>
      </c>
      <c r="M51" s="40"/>
      <c r="N51" s="16"/>
      <c r="O51" s="16"/>
    </row>
    <row r="52" customFormat="false" ht="16.5" hidden="false" customHeight="true" outlineLevel="0" collapsed="false">
      <c r="A52" s="9"/>
      <c r="B52" s="36" t="s">
        <v>15</v>
      </c>
      <c r="C52" s="9"/>
      <c r="E52" s="38" t="n">
        <v>138398</v>
      </c>
      <c r="F52" s="38" t="n">
        <v>67126</v>
      </c>
      <c r="G52" s="38" t="n">
        <v>71272</v>
      </c>
      <c r="H52" s="38" t="n">
        <f aca="false">+I52+J52</f>
        <v>139216</v>
      </c>
      <c r="I52" s="38" t="n">
        <v>67367</v>
      </c>
      <c r="J52" s="38" t="n">
        <v>71849</v>
      </c>
      <c r="K52" s="39"/>
      <c r="L52" s="9"/>
      <c r="M52" s="9" t="s">
        <v>16</v>
      </c>
      <c r="N52" s="9"/>
      <c r="O52" s="9"/>
    </row>
    <row r="53" customFormat="false" ht="16.5" hidden="false" customHeight="true" outlineLevel="0" collapsed="false">
      <c r="A53" s="9"/>
      <c r="B53" s="36" t="s">
        <v>17</v>
      </c>
      <c r="C53" s="9"/>
      <c r="E53" s="38" t="n">
        <v>359761</v>
      </c>
      <c r="F53" s="38" t="n">
        <v>179342</v>
      </c>
      <c r="G53" s="38" t="n">
        <v>180419</v>
      </c>
      <c r="H53" s="38" t="n">
        <f aca="false">+I53+J53</f>
        <v>363173</v>
      </c>
      <c r="I53" s="38" t="n">
        <v>180956</v>
      </c>
      <c r="J53" s="38" t="n">
        <v>182217</v>
      </c>
      <c r="K53" s="39"/>
      <c r="L53" s="9"/>
      <c r="M53" s="9" t="s">
        <v>18</v>
      </c>
      <c r="N53" s="9"/>
      <c r="O53" s="9"/>
    </row>
    <row r="54" s="17" customFormat="true" ht="16.5" hidden="false" customHeight="true" outlineLevel="0" collapsed="false">
      <c r="A54" s="33" t="s">
        <v>45</v>
      </c>
      <c r="B54" s="48"/>
      <c r="C54" s="16"/>
      <c r="E54" s="30" t="n">
        <v>219135</v>
      </c>
      <c r="F54" s="30" t="n">
        <v>110281</v>
      </c>
      <c r="G54" s="30" t="n">
        <v>108854</v>
      </c>
      <c r="H54" s="30" t="n">
        <f aca="false">+I54+J54</f>
        <v>219949</v>
      </c>
      <c r="I54" s="30" t="n">
        <f aca="false">+I55+I56</f>
        <v>110688</v>
      </c>
      <c r="J54" s="30" t="n">
        <f aca="false">+J55+J56</f>
        <v>109261</v>
      </c>
      <c r="K54" s="35"/>
      <c r="L54" s="16" t="s">
        <v>46</v>
      </c>
      <c r="M54" s="48"/>
      <c r="N54" s="16"/>
      <c r="O54" s="16"/>
    </row>
    <row r="55" customFormat="false" ht="16.5" hidden="false" customHeight="true" outlineLevel="0" collapsed="false">
      <c r="A55" s="9"/>
      <c r="B55" s="36" t="s">
        <v>15</v>
      </c>
      <c r="C55" s="16"/>
      <c r="E55" s="38" t="n">
        <v>46476</v>
      </c>
      <c r="F55" s="38" t="n">
        <v>23130</v>
      </c>
      <c r="G55" s="38" t="n">
        <v>23346</v>
      </c>
      <c r="H55" s="38" t="n">
        <f aca="false">+I55+J55</f>
        <v>46163</v>
      </c>
      <c r="I55" s="38" t="n">
        <v>23012</v>
      </c>
      <c r="J55" s="38" t="n">
        <v>23151</v>
      </c>
      <c r="K55" s="39"/>
      <c r="L55" s="9"/>
      <c r="M55" s="9" t="s">
        <v>16</v>
      </c>
      <c r="N55" s="9"/>
      <c r="O55" s="9"/>
    </row>
    <row r="56" customFormat="false" ht="16.5" hidden="false" customHeight="true" outlineLevel="0" collapsed="false">
      <c r="A56" s="9"/>
      <c r="B56" s="36" t="s">
        <v>17</v>
      </c>
      <c r="C56" s="9"/>
      <c r="D56" s="9"/>
      <c r="E56" s="38" t="n">
        <v>172659</v>
      </c>
      <c r="F56" s="38" t="n">
        <v>87151</v>
      </c>
      <c r="G56" s="38" t="n">
        <v>85508</v>
      </c>
      <c r="H56" s="38" t="n">
        <f aca="false">+I56+J56</f>
        <v>173786</v>
      </c>
      <c r="I56" s="38" t="n">
        <v>87676</v>
      </c>
      <c r="J56" s="38" t="n">
        <v>86110</v>
      </c>
      <c r="K56" s="39"/>
      <c r="L56" s="9"/>
      <c r="M56" s="9" t="s">
        <v>18</v>
      </c>
      <c r="N56" s="9"/>
      <c r="O56" s="9"/>
    </row>
    <row r="57" customFormat="false" ht="16.5" hidden="false" customHeight="true" outlineLevel="0" collapsed="false">
      <c r="A57" s="9"/>
      <c r="B57" s="9"/>
      <c r="C57" s="9"/>
      <c r="D57" s="9"/>
      <c r="E57" s="49"/>
      <c r="F57" s="49"/>
      <c r="G57" s="49"/>
      <c r="H57" s="50"/>
      <c r="I57" s="50"/>
      <c r="J57" s="50"/>
      <c r="K57" s="49"/>
      <c r="L57" s="9"/>
      <c r="M57" s="9"/>
      <c r="N57" s="9"/>
      <c r="O57" s="9"/>
    </row>
    <row r="58" customFormat="false" ht="16.5" hidden="false" customHeight="true" outlineLevel="0" collapsed="false">
      <c r="A58" s="9"/>
      <c r="B58" s="9"/>
      <c r="C58" s="9"/>
      <c r="D58" s="9"/>
      <c r="E58" s="49"/>
      <c r="F58" s="49"/>
      <c r="G58" s="49"/>
      <c r="H58" s="50"/>
      <c r="I58" s="50"/>
      <c r="J58" s="50"/>
      <c r="K58" s="49"/>
      <c r="L58" s="9"/>
      <c r="M58" s="9"/>
      <c r="N58" s="9"/>
      <c r="O58" s="9"/>
    </row>
    <row r="59" customFormat="false" ht="16.5" hidden="false" customHeight="true" outlineLevel="0" collapsed="false">
      <c r="A59" s="9"/>
      <c r="B59" s="9"/>
      <c r="C59" s="9"/>
      <c r="D59" s="9"/>
      <c r="E59" s="49"/>
      <c r="F59" s="49"/>
      <c r="G59" s="49"/>
      <c r="H59" s="50"/>
      <c r="I59" s="50"/>
      <c r="J59" s="50"/>
      <c r="K59" s="49"/>
      <c r="L59" s="9"/>
      <c r="M59" s="9"/>
      <c r="N59" s="9"/>
      <c r="O59" s="9"/>
    </row>
    <row r="60" customFormat="false" ht="16.5" hidden="false" customHeight="true" outlineLevel="0" collapsed="false">
      <c r="A60" s="9"/>
      <c r="B60" s="9"/>
      <c r="C60" s="9"/>
      <c r="D60" s="9"/>
      <c r="E60" s="49"/>
      <c r="F60" s="49"/>
      <c r="G60" s="49"/>
      <c r="H60" s="50"/>
      <c r="I60" s="50"/>
      <c r="J60" s="50"/>
      <c r="K60" s="49"/>
      <c r="L60" s="9"/>
      <c r="M60" s="9"/>
      <c r="N60" s="9"/>
      <c r="O60" s="9"/>
    </row>
    <row r="61" customFormat="false" ht="16.5" hidden="false" customHeight="true" outlineLevel="0" collapsed="false">
      <c r="A61" s="9"/>
      <c r="B61" s="9"/>
      <c r="C61" s="9"/>
      <c r="D61" s="9"/>
      <c r="E61" s="49"/>
      <c r="F61" s="49"/>
      <c r="G61" s="49"/>
      <c r="H61" s="50"/>
      <c r="I61" s="50"/>
      <c r="J61" s="50"/>
      <c r="K61" s="49"/>
      <c r="L61" s="9"/>
      <c r="M61" s="9"/>
      <c r="N61" s="9"/>
      <c r="O61" s="9"/>
    </row>
    <row r="62" s="2" customFormat="true" ht="23.25" hidden="false" customHeight="true" outlineLevel="0" collapsed="false">
      <c r="A62" s="51"/>
      <c r="B62" s="3" t="s">
        <v>0</v>
      </c>
      <c r="C62" s="4" t="n">
        <v>6.1</v>
      </c>
      <c r="D62" s="3" t="s">
        <v>31</v>
      </c>
      <c r="L62" s="6"/>
    </row>
    <row r="63" s="2" customFormat="true" ht="19.35" hidden="false" customHeight="false" outlineLevel="0" collapsed="false">
      <c r="B63" s="2" t="s">
        <v>2</v>
      </c>
      <c r="C63" s="4"/>
      <c r="D63" s="2" t="s">
        <v>32</v>
      </c>
      <c r="L63" s="6"/>
      <c r="M63" s="8"/>
    </row>
    <row r="64" s="9" customFormat="true" ht="15.75" hidden="false" customHeight="true" outlineLevel="0" collapsed="false">
      <c r="M64" s="10"/>
    </row>
    <row r="65" s="17" customFormat="true" ht="18.95" hidden="false" customHeight="true" outlineLevel="0" collapsed="false">
      <c r="A65" s="11" t="s">
        <v>4</v>
      </c>
      <c r="B65" s="11"/>
      <c r="C65" s="11"/>
      <c r="D65" s="11"/>
      <c r="E65" s="12" t="s">
        <v>5</v>
      </c>
      <c r="F65" s="12"/>
      <c r="G65" s="12"/>
      <c r="H65" s="12" t="s">
        <v>6</v>
      </c>
      <c r="I65" s="12"/>
      <c r="J65" s="12"/>
      <c r="K65" s="13" t="s">
        <v>7</v>
      </c>
      <c r="L65" s="14"/>
      <c r="M65" s="14"/>
      <c r="N65" s="15"/>
      <c r="O65" s="16"/>
    </row>
    <row r="66" s="17" customFormat="true" ht="16.5" hidden="false" customHeight="true" outlineLevel="0" collapsed="false">
      <c r="A66" s="18"/>
      <c r="B66" s="18"/>
      <c r="C66" s="18"/>
      <c r="D66" s="19"/>
      <c r="E66" s="20" t="s">
        <v>8</v>
      </c>
      <c r="F66" s="20" t="s">
        <v>9</v>
      </c>
      <c r="G66" s="20" t="s">
        <v>10</v>
      </c>
      <c r="H66" s="20" t="s">
        <v>8</v>
      </c>
      <c r="I66" s="20" t="s">
        <v>9</v>
      </c>
      <c r="J66" s="20" t="s">
        <v>10</v>
      </c>
      <c r="K66" s="21"/>
      <c r="L66" s="22"/>
      <c r="M66" s="22"/>
      <c r="N66" s="23"/>
    </row>
    <row r="67" s="17" customFormat="true" ht="16.5" hidden="false" customHeight="true" outlineLevel="0" collapsed="false">
      <c r="A67" s="24"/>
      <c r="B67" s="24"/>
      <c r="C67" s="24"/>
      <c r="D67" s="25"/>
      <c r="E67" s="26" t="s">
        <v>11</v>
      </c>
      <c r="F67" s="26" t="s">
        <v>12</v>
      </c>
      <c r="G67" s="26" t="s">
        <v>13</v>
      </c>
      <c r="H67" s="26" t="s">
        <v>11</v>
      </c>
      <c r="I67" s="26" t="s">
        <v>12</v>
      </c>
      <c r="J67" s="26" t="s">
        <v>13</v>
      </c>
      <c r="K67" s="27"/>
      <c r="L67" s="28"/>
      <c r="M67" s="28"/>
      <c r="N67" s="23"/>
    </row>
    <row r="68" s="17" customFormat="true" ht="16.5" hidden="false" customHeight="true" outlineLevel="0" collapsed="false">
      <c r="A68" s="33" t="s">
        <v>47</v>
      </c>
      <c r="B68" s="16"/>
      <c r="E68" s="30" t="n">
        <v>647610</v>
      </c>
      <c r="F68" s="30" t="n">
        <v>318037</v>
      </c>
      <c r="G68" s="30" t="n">
        <v>329573</v>
      </c>
      <c r="H68" s="30" t="n">
        <f aca="false">+I68+J68</f>
        <v>654206</v>
      </c>
      <c r="I68" s="30" t="n">
        <f aca="false">+I69+I70</f>
        <v>321124</v>
      </c>
      <c r="J68" s="30" t="n">
        <f aca="false">+J69+J70</f>
        <v>333082</v>
      </c>
      <c r="K68" s="31"/>
      <c r="L68" s="52" t="s">
        <v>48</v>
      </c>
      <c r="M68" s="52"/>
      <c r="N68" s="16"/>
      <c r="O68" s="16"/>
    </row>
    <row r="69" customFormat="false" ht="16.5" hidden="false" customHeight="true" outlineLevel="0" collapsed="false">
      <c r="A69" s="9"/>
      <c r="B69" s="36" t="s">
        <v>15</v>
      </c>
      <c r="C69" s="47"/>
      <c r="D69" s="47"/>
      <c r="E69" s="38" t="n">
        <v>123246</v>
      </c>
      <c r="F69" s="38" t="n">
        <v>59108</v>
      </c>
      <c r="G69" s="38" t="n">
        <v>64138</v>
      </c>
      <c r="H69" s="38" t="n">
        <f aca="false">+I69+J69</f>
        <v>124045</v>
      </c>
      <c r="I69" s="38" t="n">
        <v>59434</v>
      </c>
      <c r="J69" s="38" t="n">
        <v>64611</v>
      </c>
      <c r="K69" s="39"/>
      <c r="L69" s="9"/>
      <c r="M69" s="9" t="s">
        <v>16</v>
      </c>
      <c r="N69" s="9"/>
      <c r="O69" s="9"/>
    </row>
    <row r="70" customFormat="false" ht="16.5" hidden="false" customHeight="true" outlineLevel="0" collapsed="false">
      <c r="A70" s="9"/>
      <c r="B70" s="36" t="s">
        <v>17</v>
      </c>
      <c r="E70" s="38" t="n">
        <v>524364</v>
      </c>
      <c r="F70" s="38" t="n">
        <v>258929</v>
      </c>
      <c r="G70" s="38" t="n">
        <v>265435</v>
      </c>
      <c r="H70" s="38" t="n">
        <f aca="false">+I70+J70</f>
        <v>530161</v>
      </c>
      <c r="I70" s="38" t="n">
        <v>261690</v>
      </c>
      <c r="J70" s="38" t="n">
        <v>268471</v>
      </c>
      <c r="K70" s="39"/>
      <c r="L70" s="9"/>
      <c r="M70" s="9" t="s">
        <v>18</v>
      </c>
      <c r="N70" s="9"/>
      <c r="O70" s="9"/>
    </row>
    <row r="71" s="17" customFormat="true" ht="16.5" hidden="false" customHeight="true" outlineLevel="0" collapsed="false">
      <c r="A71" s="33" t="s">
        <v>49</v>
      </c>
      <c r="B71" s="16"/>
      <c r="E71" s="30" t="n">
        <v>449621</v>
      </c>
      <c r="F71" s="30" t="n">
        <v>223148</v>
      </c>
      <c r="G71" s="30" t="n">
        <v>226473</v>
      </c>
      <c r="H71" s="30" t="n">
        <f aca="false">+I71+J71</f>
        <v>453819</v>
      </c>
      <c r="I71" s="30" t="n">
        <f aca="false">+I72+I73</f>
        <v>225373</v>
      </c>
      <c r="J71" s="30" t="n">
        <f aca="false">+J72+J73</f>
        <v>228446</v>
      </c>
      <c r="K71" s="35"/>
      <c r="L71" s="16" t="s">
        <v>50</v>
      </c>
      <c r="M71" s="16"/>
      <c r="N71" s="16"/>
      <c r="O71" s="16"/>
    </row>
    <row r="72" customFormat="false" ht="16.5" hidden="false" customHeight="true" outlineLevel="0" collapsed="false">
      <c r="A72" s="9"/>
      <c r="B72" s="36" t="s">
        <v>15</v>
      </c>
      <c r="E72" s="38" t="n">
        <v>63459</v>
      </c>
      <c r="F72" s="38" t="n">
        <v>30625</v>
      </c>
      <c r="G72" s="38" t="n">
        <v>32834</v>
      </c>
      <c r="H72" s="38" t="n">
        <f aca="false">+I72+J72</f>
        <v>63768</v>
      </c>
      <c r="I72" s="38" t="n">
        <v>30817</v>
      </c>
      <c r="J72" s="38" t="n">
        <v>32951</v>
      </c>
      <c r="K72" s="39"/>
      <c r="L72" s="9"/>
      <c r="M72" s="9" t="s">
        <v>16</v>
      </c>
      <c r="N72" s="9"/>
      <c r="O72" s="9"/>
    </row>
    <row r="73" customFormat="false" ht="16.5" hidden="false" customHeight="true" outlineLevel="0" collapsed="false">
      <c r="A73" s="9"/>
      <c r="B73" s="36" t="s">
        <v>17</v>
      </c>
      <c r="E73" s="38" t="n">
        <v>386162</v>
      </c>
      <c r="F73" s="38" t="n">
        <v>192523</v>
      </c>
      <c r="G73" s="38" t="n">
        <v>193639</v>
      </c>
      <c r="H73" s="38" t="n">
        <f aca="false">+I73+J73</f>
        <v>390051</v>
      </c>
      <c r="I73" s="38" t="n">
        <v>194556</v>
      </c>
      <c r="J73" s="38" t="n">
        <v>195495</v>
      </c>
      <c r="K73" s="39"/>
      <c r="L73" s="9"/>
      <c r="M73" s="9" t="s">
        <v>18</v>
      </c>
      <c r="N73" s="9"/>
      <c r="O73" s="9"/>
    </row>
    <row r="74" s="17" customFormat="true" ht="16.5" hidden="false" customHeight="true" outlineLevel="0" collapsed="false">
      <c r="A74" s="33" t="s">
        <v>51</v>
      </c>
      <c r="B74" s="16"/>
      <c r="E74" s="30" t="n">
        <v>250779</v>
      </c>
      <c r="F74" s="30" t="n">
        <v>123954</v>
      </c>
      <c r="G74" s="30" t="n">
        <v>126825</v>
      </c>
      <c r="H74" s="30" t="n">
        <f aca="false">+I74+J74</f>
        <v>250003</v>
      </c>
      <c r="I74" s="30" t="n">
        <f aca="false">+I75+I76</f>
        <v>123407</v>
      </c>
      <c r="J74" s="30" t="n">
        <f aca="false">+J75+J76</f>
        <v>126596</v>
      </c>
      <c r="K74" s="35"/>
      <c r="L74" s="16" t="s">
        <v>52</v>
      </c>
      <c r="M74" s="16"/>
      <c r="N74" s="16"/>
      <c r="O74" s="16"/>
    </row>
    <row r="75" customFormat="false" ht="16.5" hidden="false" customHeight="true" outlineLevel="0" collapsed="false">
      <c r="A75" s="9"/>
      <c r="B75" s="36" t="s">
        <v>15</v>
      </c>
      <c r="E75" s="38" t="n">
        <v>29132</v>
      </c>
      <c r="F75" s="38" t="n">
        <v>13907</v>
      </c>
      <c r="G75" s="38" t="n">
        <v>15225</v>
      </c>
      <c r="H75" s="38" t="n">
        <f aca="false">+I75+J75</f>
        <v>29044</v>
      </c>
      <c r="I75" s="38" t="n">
        <v>13815</v>
      </c>
      <c r="J75" s="38" t="n">
        <v>15229</v>
      </c>
      <c r="K75" s="39"/>
      <c r="L75" s="9"/>
      <c r="M75" s="9" t="s">
        <v>16</v>
      </c>
      <c r="N75" s="9"/>
      <c r="O75" s="9"/>
    </row>
    <row r="76" customFormat="false" ht="16.5" hidden="false" customHeight="true" outlineLevel="0" collapsed="false">
      <c r="A76" s="9"/>
      <c r="B76" s="36" t="s">
        <v>17</v>
      </c>
      <c r="E76" s="38" t="n">
        <v>221647</v>
      </c>
      <c r="F76" s="38" t="n">
        <v>110047</v>
      </c>
      <c r="G76" s="38" t="n">
        <v>111600</v>
      </c>
      <c r="H76" s="38" t="n">
        <f aca="false">+I76+J76</f>
        <v>220959</v>
      </c>
      <c r="I76" s="38" t="n">
        <v>109592</v>
      </c>
      <c r="J76" s="38" t="n">
        <v>111367</v>
      </c>
      <c r="K76" s="39"/>
      <c r="L76" s="9"/>
      <c r="M76" s="9" t="s">
        <v>18</v>
      </c>
      <c r="N76" s="9"/>
      <c r="O76" s="9"/>
    </row>
    <row r="77" s="17" customFormat="true" ht="16.5" hidden="false" customHeight="true" outlineLevel="0" collapsed="false">
      <c r="A77" s="33" t="s">
        <v>53</v>
      </c>
      <c r="B77" s="16"/>
      <c r="E77" s="30" t="n">
        <v>536977</v>
      </c>
      <c r="F77" s="30" t="n">
        <v>270768</v>
      </c>
      <c r="G77" s="30" t="n">
        <v>266209</v>
      </c>
      <c r="H77" s="30" t="n">
        <f aca="false">+I77+J77</f>
        <v>538344</v>
      </c>
      <c r="I77" s="30" t="n">
        <f aca="false">+I78+I79</f>
        <v>271097</v>
      </c>
      <c r="J77" s="30" t="n">
        <f aca="false">+J78+J79</f>
        <v>267247</v>
      </c>
      <c r="K77" s="35"/>
      <c r="L77" s="16" t="s">
        <v>54</v>
      </c>
      <c r="M77" s="16"/>
      <c r="N77" s="16"/>
      <c r="O77" s="16"/>
    </row>
    <row r="78" customFormat="false" ht="16.5" hidden="false" customHeight="true" outlineLevel="0" collapsed="false">
      <c r="A78" s="9"/>
      <c r="B78" s="36" t="s">
        <v>15</v>
      </c>
      <c r="E78" s="38" t="n">
        <v>65566</v>
      </c>
      <c r="F78" s="38" t="n">
        <v>33165</v>
      </c>
      <c r="G78" s="38" t="n">
        <v>32401</v>
      </c>
      <c r="H78" s="38" t="n">
        <f aca="false">+I78+J78</f>
        <v>65457</v>
      </c>
      <c r="I78" s="38" t="n">
        <v>32914</v>
      </c>
      <c r="J78" s="38" t="n">
        <v>32543</v>
      </c>
      <c r="K78" s="39"/>
      <c r="L78" s="9"/>
      <c r="M78" s="9" t="s">
        <v>16</v>
      </c>
      <c r="N78" s="9"/>
      <c r="O78" s="9"/>
    </row>
    <row r="79" customFormat="false" ht="16.5" hidden="false" customHeight="true" outlineLevel="0" collapsed="false">
      <c r="A79" s="9"/>
      <c r="B79" s="36" t="s">
        <v>17</v>
      </c>
      <c r="E79" s="38" t="n">
        <v>471411</v>
      </c>
      <c r="F79" s="38" t="n">
        <v>237603</v>
      </c>
      <c r="G79" s="38" t="n">
        <v>233808</v>
      </c>
      <c r="H79" s="38" t="n">
        <f aca="false">+I79+J79</f>
        <v>472887</v>
      </c>
      <c r="I79" s="38" t="n">
        <v>238183</v>
      </c>
      <c r="J79" s="38" t="n">
        <v>234704</v>
      </c>
      <c r="K79" s="39"/>
      <c r="L79" s="9"/>
      <c r="M79" s="9" t="s">
        <v>18</v>
      </c>
      <c r="N79" s="9"/>
      <c r="O79" s="9"/>
    </row>
    <row r="80" s="17" customFormat="true" ht="16.5" hidden="false" customHeight="true" outlineLevel="0" collapsed="false">
      <c r="A80" s="33" t="s">
        <v>55</v>
      </c>
      <c r="B80" s="16"/>
      <c r="E80" s="30" t="n">
        <v>823494</v>
      </c>
      <c r="F80" s="30" t="n">
        <v>403218</v>
      </c>
      <c r="G80" s="30" t="n">
        <v>420276</v>
      </c>
      <c r="H80" s="30" t="n">
        <f aca="false">+I80+J80</f>
        <v>828930</v>
      </c>
      <c r="I80" s="30" t="n">
        <f aca="false">+I81+I82</f>
        <v>405852</v>
      </c>
      <c r="J80" s="30" t="n">
        <f aca="false">+J81+J82</f>
        <v>423078</v>
      </c>
      <c r="K80" s="35"/>
      <c r="L80" s="16" t="s">
        <v>56</v>
      </c>
      <c r="M80" s="16"/>
      <c r="N80" s="16"/>
      <c r="O80" s="16"/>
    </row>
    <row r="81" customFormat="false" ht="16.5" hidden="false" customHeight="true" outlineLevel="0" collapsed="false">
      <c r="A81" s="9"/>
      <c r="B81" s="36" t="s">
        <v>15</v>
      </c>
      <c r="E81" s="38" t="n">
        <v>251458</v>
      </c>
      <c r="F81" s="38" t="n">
        <v>122231</v>
      </c>
      <c r="G81" s="38" t="n">
        <v>129227</v>
      </c>
      <c r="H81" s="38" t="n">
        <f aca="false">+I81+J81</f>
        <v>261245</v>
      </c>
      <c r="I81" s="38" t="n">
        <v>126856</v>
      </c>
      <c r="J81" s="38" t="n">
        <v>134389</v>
      </c>
      <c r="K81" s="39"/>
      <c r="L81" s="9"/>
      <c r="M81" s="9" t="s">
        <v>16</v>
      </c>
      <c r="N81" s="9"/>
      <c r="O81" s="9"/>
    </row>
    <row r="82" customFormat="false" ht="16.5" hidden="false" customHeight="true" outlineLevel="0" collapsed="false">
      <c r="A82" s="9"/>
      <c r="B82" s="36" t="s">
        <v>17</v>
      </c>
      <c r="E82" s="38" t="n">
        <v>572036</v>
      </c>
      <c r="F82" s="38" t="n">
        <v>280987</v>
      </c>
      <c r="G82" s="38" t="n">
        <v>291049</v>
      </c>
      <c r="H82" s="38" t="n">
        <f aca="false">+I82+J82</f>
        <v>567685</v>
      </c>
      <c r="I82" s="38" t="n">
        <v>278996</v>
      </c>
      <c r="J82" s="38" t="n">
        <v>288689</v>
      </c>
      <c r="K82" s="39"/>
      <c r="L82" s="9"/>
      <c r="M82" s="9" t="s">
        <v>18</v>
      </c>
      <c r="N82" s="9"/>
      <c r="O82" s="9"/>
    </row>
    <row r="83" s="17" customFormat="true" ht="16.5" hidden="false" customHeight="true" outlineLevel="0" collapsed="false">
      <c r="A83" s="33" t="s">
        <v>57</v>
      </c>
      <c r="B83" s="16"/>
      <c r="E83" s="30" t="n">
        <v>826169</v>
      </c>
      <c r="F83" s="30" t="n">
        <v>416492</v>
      </c>
      <c r="G83" s="30" t="n">
        <v>409677</v>
      </c>
      <c r="H83" s="30" t="n">
        <f aca="false">+I83+J83</f>
        <v>834447</v>
      </c>
      <c r="I83" s="30" t="n">
        <f aca="false">+I84+I85</f>
        <v>421137</v>
      </c>
      <c r="J83" s="30" t="n">
        <f aca="false">+J84+J85</f>
        <v>413310</v>
      </c>
      <c r="K83" s="35"/>
      <c r="L83" s="16" t="s">
        <v>58</v>
      </c>
      <c r="M83" s="16"/>
      <c r="N83" s="16"/>
      <c r="O83" s="16"/>
    </row>
    <row r="84" customFormat="false" ht="16.5" hidden="false" customHeight="true" outlineLevel="0" collapsed="false">
      <c r="A84" s="9"/>
      <c r="B84" s="36" t="s">
        <v>15</v>
      </c>
      <c r="E84" s="38" t="n">
        <v>156399</v>
      </c>
      <c r="F84" s="38" t="n">
        <v>75949</v>
      </c>
      <c r="G84" s="38" t="n">
        <v>80450</v>
      </c>
      <c r="H84" s="38" t="n">
        <f aca="false">+I84+J84</f>
        <v>156965</v>
      </c>
      <c r="I84" s="38" t="n">
        <v>76205</v>
      </c>
      <c r="J84" s="38" t="n">
        <v>80760</v>
      </c>
      <c r="K84" s="39"/>
      <c r="L84" s="9"/>
      <c r="M84" s="9" t="s">
        <v>16</v>
      </c>
      <c r="N84" s="9"/>
      <c r="O84" s="9"/>
    </row>
    <row r="85" customFormat="false" ht="16.5" hidden="false" customHeight="true" outlineLevel="0" collapsed="false">
      <c r="A85" s="9"/>
      <c r="B85" s="36" t="s">
        <v>17</v>
      </c>
      <c r="E85" s="38" t="n">
        <v>669770</v>
      </c>
      <c r="F85" s="38" t="n">
        <v>340543</v>
      </c>
      <c r="G85" s="38" t="n">
        <v>329227</v>
      </c>
      <c r="H85" s="38" t="n">
        <f aca="false">+I85+J85</f>
        <v>677482</v>
      </c>
      <c r="I85" s="38" t="n">
        <v>344932</v>
      </c>
      <c r="J85" s="38" t="n">
        <v>332550</v>
      </c>
      <c r="K85" s="39"/>
      <c r="L85" s="9"/>
      <c r="M85" s="9" t="s">
        <v>18</v>
      </c>
      <c r="N85" s="9"/>
      <c r="O85" s="9"/>
    </row>
    <row r="86" s="17" customFormat="true" ht="16.5" hidden="false" customHeight="true" outlineLevel="0" collapsed="false">
      <c r="A86" s="33" t="s">
        <v>59</v>
      </c>
      <c r="B86" s="16"/>
      <c r="E86" s="30" t="n">
        <v>842613</v>
      </c>
      <c r="F86" s="30" t="n">
        <v>409345</v>
      </c>
      <c r="G86" s="30" t="n">
        <v>433268</v>
      </c>
      <c r="H86" s="30" t="n">
        <f aca="false">+I86+J86</f>
        <v>843904</v>
      </c>
      <c r="I86" s="30" t="n">
        <f aca="false">+I87+I88</f>
        <v>409777</v>
      </c>
      <c r="J86" s="30" t="n">
        <f aca="false">+J87+J88</f>
        <v>434127</v>
      </c>
      <c r="K86" s="35"/>
      <c r="L86" s="16" t="s">
        <v>60</v>
      </c>
      <c r="M86" s="16"/>
      <c r="N86" s="16"/>
      <c r="O86" s="16"/>
    </row>
    <row r="87" customFormat="false" ht="16.5" hidden="false" customHeight="true" outlineLevel="0" collapsed="false">
      <c r="A87" s="9"/>
      <c r="B87" s="36" t="s">
        <v>15</v>
      </c>
      <c r="E87" s="38" t="n">
        <v>133819</v>
      </c>
      <c r="F87" s="38" t="n">
        <v>63877</v>
      </c>
      <c r="G87" s="38" t="n">
        <v>69942</v>
      </c>
      <c r="H87" s="38" t="n">
        <f aca="false">+I87+J87</f>
        <v>134298</v>
      </c>
      <c r="I87" s="38" t="n">
        <v>64038</v>
      </c>
      <c r="J87" s="38" t="n">
        <v>70260</v>
      </c>
      <c r="K87" s="39"/>
      <c r="L87" s="9"/>
      <c r="M87" s="9" t="s">
        <v>16</v>
      </c>
      <c r="N87" s="9"/>
      <c r="O87" s="9"/>
    </row>
    <row r="88" customFormat="false" ht="16.5" hidden="false" customHeight="true" outlineLevel="0" collapsed="false">
      <c r="A88" s="9"/>
      <c r="B88" s="36" t="s">
        <v>17</v>
      </c>
      <c r="C88" s="9"/>
      <c r="D88" s="9"/>
      <c r="E88" s="38" t="n">
        <v>708794</v>
      </c>
      <c r="F88" s="38" t="n">
        <v>345468</v>
      </c>
      <c r="G88" s="38" t="n">
        <v>363326</v>
      </c>
      <c r="H88" s="38" t="n">
        <f aca="false">+I88+J88</f>
        <v>709606</v>
      </c>
      <c r="I88" s="38" t="n">
        <v>345739</v>
      </c>
      <c r="J88" s="38" t="n">
        <v>363867</v>
      </c>
      <c r="K88" s="39"/>
      <c r="L88" s="9"/>
      <c r="M88" s="9" t="s">
        <v>18</v>
      </c>
      <c r="N88" s="9"/>
      <c r="O88" s="9"/>
    </row>
    <row r="89" customFormat="false" ht="16.5" hidden="false" customHeight="true" outlineLevel="0" collapsed="false">
      <c r="A89" s="9"/>
      <c r="B89" s="9"/>
      <c r="C89" s="9"/>
      <c r="D89" s="9"/>
      <c r="E89" s="49"/>
      <c r="F89" s="49"/>
      <c r="G89" s="49"/>
      <c r="H89" s="50"/>
      <c r="I89" s="50"/>
      <c r="J89" s="50"/>
      <c r="K89" s="49"/>
      <c r="L89" s="9"/>
      <c r="M89" s="9"/>
      <c r="N89" s="9"/>
      <c r="O89" s="9"/>
    </row>
    <row r="90" s="2" customFormat="true" ht="23.25" hidden="false" customHeight="true" outlineLevel="0" collapsed="false">
      <c r="B90" s="3" t="s">
        <v>0</v>
      </c>
      <c r="C90" s="4" t="n">
        <v>6.1</v>
      </c>
      <c r="D90" s="3" t="s">
        <v>31</v>
      </c>
      <c r="L90" s="6"/>
    </row>
    <row r="91" s="2" customFormat="true" ht="19.35" hidden="false" customHeight="false" outlineLevel="0" collapsed="false">
      <c r="B91" s="2" t="s">
        <v>2</v>
      </c>
      <c r="C91" s="4"/>
      <c r="D91" s="2" t="s">
        <v>32</v>
      </c>
      <c r="L91" s="6"/>
      <c r="M91" s="8"/>
    </row>
    <row r="92" s="9" customFormat="true" ht="15.75" hidden="false" customHeight="true" outlineLevel="0" collapsed="false">
      <c r="M92" s="10"/>
    </row>
    <row r="93" s="17" customFormat="true" ht="23.25" hidden="false" customHeight="true" outlineLevel="0" collapsed="false">
      <c r="A93" s="11" t="s">
        <v>4</v>
      </c>
      <c r="B93" s="11"/>
      <c r="C93" s="11"/>
      <c r="D93" s="11"/>
      <c r="E93" s="12" t="s">
        <v>5</v>
      </c>
      <c r="F93" s="12"/>
      <c r="G93" s="12"/>
      <c r="H93" s="12" t="s">
        <v>6</v>
      </c>
      <c r="I93" s="12"/>
      <c r="J93" s="12"/>
      <c r="K93" s="13" t="s">
        <v>7</v>
      </c>
      <c r="L93" s="14"/>
      <c r="M93" s="14"/>
      <c r="N93" s="15"/>
      <c r="O93" s="16"/>
    </row>
    <row r="94" s="17" customFormat="true" ht="21" hidden="false" customHeight="true" outlineLevel="0" collapsed="false">
      <c r="A94" s="18"/>
      <c r="B94" s="18"/>
      <c r="C94" s="18"/>
      <c r="D94" s="19"/>
      <c r="E94" s="20" t="s">
        <v>8</v>
      </c>
      <c r="F94" s="20" t="s">
        <v>9</v>
      </c>
      <c r="G94" s="20" t="s">
        <v>10</v>
      </c>
      <c r="H94" s="20" t="s">
        <v>8</v>
      </c>
      <c r="I94" s="20" t="s">
        <v>9</v>
      </c>
      <c r="J94" s="20" t="s">
        <v>10</v>
      </c>
      <c r="K94" s="21"/>
      <c r="L94" s="22"/>
      <c r="M94" s="22"/>
      <c r="N94" s="23"/>
    </row>
    <row r="95" s="17" customFormat="true" ht="21" hidden="false" customHeight="true" outlineLevel="0" collapsed="false">
      <c r="A95" s="24"/>
      <c r="B95" s="24"/>
      <c r="C95" s="24"/>
      <c r="D95" s="25"/>
      <c r="E95" s="26" t="s">
        <v>11</v>
      </c>
      <c r="F95" s="26" t="s">
        <v>12</v>
      </c>
      <c r="G95" s="26" t="s">
        <v>13</v>
      </c>
      <c r="H95" s="26" t="s">
        <v>11</v>
      </c>
      <c r="I95" s="26" t="s">
        <v>12</v>
      </c>
      <c r="J95" s="26" t="s">
        <v>13</v>
      </c>
      <c r="K95" s="27"/>
      <c r="L95" s="28"/>
      <c r="M95" s="28"/>
      <c r="N95" s="23"/>
    </row>
    <row r="96" s="17" customFormat="true" ht="21" hidden="false" customHeight="true" outlineLevel="0" collapsed="false">
      <c r="A96" s="33" t="s">
        <v>61</v>
      </c>
      <c r="B96" s="16"/>
      <c r="C96" s="44"/>
      <c r="D96" s="44"/>
      <c r="E96" s="30" t="n">
        <v>808961</v>
      </c>
      <c r="F96" s="30" t="n">
        <v>391585</v>
      </c>
      <c r="G96" s="30" t="n">
        <v>417376</v>
      </c>
      <c r="H96" s="30" t="n">
        <f aca="false">+I96+J96</f>
        <v>821905</v>
      </c>
      <c r="I96" s="30" t="n">
        <f aca="false">+I97+I98</f>
        <v>397547</v>
      </c>
      <c r="J96" s="30" t="n">
        <f aca="false">+J97+J98</f>
        <v>424358</v>
      </c>
      <c r="K96" s="31"/>
      <c r="L96" s="52" t="s">
        <v>62</v>
      </c>
      <c r="M96" s="52"/>
      <c r="N96" s="23"/>
    </row>
    <row r="97" customFormat="false" ht="18.95" hidden="false" customHeight="true" outlineLevel="0" collapsed="false">
      <c r="A97" s="9"/>
      <c r="B97" s="36" t="s">
        <v>15</v>
      </c>
      <c r="E97" s="38" t="n">
        <v>198015</v>
      </c>
      <c r="F97" s="38" t="n">
        <v>95926</v>
      </c>
      <c r="G97" s="38" t="n">
        <v>102089</v>
      </c>
      <c r="H97" s="38" t="n">
        <f aca="false">+I97+J97</f>
        <v>199447</v>
      </c>
      <c r="I97" s="38" t="n">
        <v>96553</v>
      </c>
      <c r="J97" s="38" t="n">
        <v>102894</v>
      </c>
      <c r="K97" s="39"/>
      <c r="L97" s="9"/>
      <c r="M97" s="9" t="s">
        <v>16</v>
      </c>
      <c r="N97" s="9"/>
      <c r="O97" s="9"/>
    </row>
    <row r="98" customFormat="false" ht="18.95" hidden="false" customHeight="true" outlineLevel="0" collapsed="false">
      <c r="A98" s="9"/>
      <c r="B98" s="36" t="s">
        <v>17</v>
      </c>
      <c r="C98" s="47"/>
      <c r="D98" s="47"/>
      <c r="E98" s="38" t="n">
        <v>610946</v>
      </c>
      <c r="F98" s="38" t="n">
        <v>295659</v>
      </c>
      <c r="G98" s="38" t="n">
        <v>315287</v>
      </c>
      <c r="H98" s="38" t="n">
        <f aca="false">+I98+J98</f>
        <v>622458</v>
      </c>
      <c r="I98" s="38" t="n">
        <v>300994</v>
      </c>
      <c r="J98" s="38" t="n">
        <v>321464</v>
      </c>
      <c r="K98" s="39"/>
      <c r="L98" s="9"/>
      <c r="M98" s="9" t="s">
        <v>18</v>
      </c>
      <c r="N98" s="9"/>
      <c r="O98" s="9"/>
    </row>
    <row r="99" s="17" customFormat="true" ht="18.95" hidden="false" customHeight="true" outlineLevel="0" collapsed="false">
      <c r="A99" s="33" t="s">
        <v>63</v>
      </c>
      <c r="B99" s="16"/>
      <c r="E99" s="30" t="n">
        <v>452017</v>
      </c>
      <c r="F99" s="30" t="n">
        <v>219731</v>
      </c>
      <c r="G99" s="30" t="n">
        <v>232286</v>
      </c>
      <c r="H99" s="30" t="n">
        <f aca="false">+I99+J99</f>
        <v>462510</v>
      </c>
      <c r="I99" s="30" t="n">
        <f aca="false">+I100+I101</f>
        <v>224706</v>
      </c>
      <c r="J99" s="30" t="n">
        <f aca="false">+J100+J101</f>
        <v>237804</v>
      </c>
      <c r="K99" s="35"/>
      <c r="L99" s="16" t="s">
        <v>64</v>
      </c>
      <c r="M99" s="16"/>
      <c r="N99" s="16"/>
      <c r="O99" s="16"/>
    </row>
    <row r="100" customFormat="false" ht="18.95" hidden="false" customHeight="true" outlineLevel="0" collapsed="false">
      <c r="A100" s="9"/>
      <c r="B100" s="36" t="s">
        <v>15</v>
      </c>
      <c r="E100" s="38" t="n">
        <v>171464</v>
      </c>
      <c r="F100" s="38" t="n">
        <v>82766</v>
      </c>
      <c r="G100" s="38" t="n">
        <v>88698</v>
      </c>
      <c r="H100" s="38" t="n">
        <f aca="false">+I100+J100</f>
        <v>173450</v>
      </c>
      <c r="I100" s="38" t="n">
        <v>83725</v>
      </c>
      <c r="J100" s="38" t="n">
        <v>89725</v>
      </c>
      <c r="K100" s="39"/>
      <c r="L100" s="9"/>
      <c r="M100" s="9" t="s">
        <v>16</v>
      </c>
      <c r="N100" s="9"/>
      <c r="O100" s="9"/>
    </row>
    <row r="101" customFormat="false" ht="18.95" hidden="false" customHeight="true" outlineLevel="0" collapsed="false">
      <c r="A101" s="9"/>
      <c r="B101" s="36" t="s">
        <v>17</v>
      </c>
      <c r="E101" s="38" t="n">
        <v>280553</v>
      </c>
      <c r="F101" s="38" t="n">
        <v>136965</v>
      </c>
      <c r="G101" s="38" t="n">
        <v>143588</v>
      </c>
      <c r="H101" s="38" t="n">
        <f aca="false">+I101+J101</f>
        <v>289060</v>
      </c>
      <c r="I101" s="38" t="n">
        <v>140981</v>
      </c>
      <c r="J101" s="38" t="n">
        <v>148079</v>
      </c>
      <c r="K101" s="39"/>
      <c r="L101" s="9"/>
      <c r="M101" s="9" t="s">
        <v>18</v>
      </c>
      <c r="N101" s="9"/>
      <c r="O101" s="9"/>
    </row>
    <row r="102" s="17" customFormat="true" ht="18.95" hidden="false" customHeight="true" outlineLevel="0" collapsed="false">
      <c r="A102" s="33" t="s">
        <v>65</v>
      </c>
      <c r="B102" s="16"/>
      <c r="E102" s="30" t="n">
        <v>195068</v>
      </c>
      <c r="F102" s="30" t="n">
        <v>93893</v>
      </c>
      <c r="G102" s="30" t="n">
        <v>101175</v>
      </c>
      <c r="H102" s="30" t="n">
        <f aca="false">+I102+J102</f>
        <v>194990</v>
      </c>
      <c r="I102" s="30" t="n">
        <f aca="false">+I103+I104</f>
        <v>93847</v>
      </c>
      <c r="J102" s="30" t="n">
        <f aca="false">+J103+J104</f>
        <v>101143</v>
      </c>
      <c r="K102" s="35"/>
      <c r="L102" s="16" t="s">
        <v>66</v>
      </c>
      <c r="M102" s="16"/>
      <c r="N102" s="16"/>
      <c r="O102" s="16"/>
    </row>
    <row r="103" customFormat="false" ht="18.95" hidden="false" customHeight="true" outlineLevel="0" collapsed="false">
      <c r="A103" s="9"/>
      <c r="B103" s="36" t="s">
        <v>15</v>
      </c>
      <c r="E103" s="38" t="n">
        <v>43184</v>
      </c>
      <c r="F103" s="38" t="n">
        <v>20390</v>
      </c>
      <c r="G103" s="38" t="n">
        <v>22794</v>
      </c>
      <c r="H103" s="38" t="n">
        <f aca="false">+I103+J103</f>
        <v>42905</v>
      </c>
      <c r="I103" s="38" t="n">
        <v>20245</v>
      </c>
      <c r="J103" s="38" t="n">
        <v>22660</v>
      </c>
      <c r="K103" s="39"/>
      <c r="L103" s="9"/>
      <c r="M103" s="9" t="s">
        <v>16</v>
      </c>
      <c r="N103" s="9"/>
      <c r="O103" s="9"/>
    </row>
    <row r="104" customFormat="false" ht="18.95" hidden="false" customHeight="true" outlineLevel="0" collapsed="false">
      <c r="A104" s="9"/>
      <c r="B104" s="36" t="s">
        <v>17</v>
      </c>
      <c r="E104" s="38" t="n">
        <v>151884</v>
      </c>
      <c r="F104" s="38" t="n">
        <v>73503</v>
      </c>
      <c r="G104" s="38" t="n">
        <v>78381</v>
      </c>
      <c r="H104" s="38" t="n">
        <f aca="false">+I104+J104</f>
        <v>152085</v>
      </c>
      <c r="I104" s="38" t="n">
        <v>73602</v>
      </c>
      <c r="J104" s="38" t="n">
        <v>78483</v>
      </c>
      <c r="K104" s="39"/>
      <c r="L104" s="9"/>
      <c r="M104" s="9" t="s">
        <v>18</v>
      </c>
      <c r="N104" s="9"/>
      <c r="O104" s="9"/>
    </row>
    <row r="105" s="17" customFormat="true" ht="18.95" hidden="false" customHeight="true" outlineLevel="0" collapsed="false">
      <c r="A105" s="33" t="s">
        <v>67</v>
      </c>
      <c r="B105" s="16"/>
      <c r="E105" s="30" t="n">
        <v>453982</v>
      </c>
      <c r="F105" s="30" t="n">
        <v>219885</v>
      </c>
      <c r="G105" s="30" t="n">
        <v>234097</v>
      </c>
      <c r="H105" s="30" t="n">
        <f aca="false">+I105+J105</f>
        <v>456721</v>
      </c>
      <c r="I105" s="30" t="n">
        <f aca="false">+I106+I107</f>
        <v>221375</v>
      </c>
      <c r="J105" s="30" t="n">
        <f aca="false">+J106+J107</f>
        <v>235346</v>
      </c>
      <c r="K105" s="35"/>
      <c r="L105" s="16" t="s">
        <v>68</v>
      </c>
      <c r="M105" s="16"/>
      <c r="N105" s="16"/>
      <c r="O105" s="16"/>
    </row>
    <row r="106" customFormat="false" ht="18.95" hidden="false" customHeight="true" outlineLevel="0" collapsed="false">
      <c r="A106" s="9"/>
      <c r="B106" s="36" t="s">
        <v>15</v>
      </c>
      <c r="E106" s="38" t="n">
        <v>154754</v>
      </c>
      <c r="F106" s="38" t="n">
        <v>74471</v>
      </c>
      <c r="G106" s="38" t="n">
        <v>80283</v>
      </c>
      <c r="H106" s="38" t="n">
        <f aca="false">+I106+J106</f>
        <v>155269</v>
      </c>
      <c r="I106" s="38" t="n">
        <v>74781</v>
      </c>
      <c r="J106" s="38" t="n">
        <v>80488</v>
      </c>
      <c r="K106" s="39"/>
      <c r="L106" s="9"/>
      <c r="M106" s="9" t="s">
        <v>16</v>
      </c>
      <c r="N106" s="9"/>
      <c r="O106" s="9"/>
    </row>
    <row r="107" customFormat="false" ht="18.95" hidden="false" customHeight="true" outlineLevel="0" collapsed="false">
      <c r="A107" s="9"/>
      <c r="B107" s="36" t="s">
        <v>17</v>
      </c>
      <c r="E107" s="38" t="n">
        <v>299228</v>
      </c>
      <c r="F107" s="38" t="n">
        <v>145414</v>
      </c>
      <c r="G107" s="38" t="n">
        <v>153814</v>
      </c>
      <c r="H107" s="38" t="n">
        <f aca="false">+I107+J107</f>
        <v>301452</v>
      </c>
      <c r="I107" s="38" t="n">
        <v>146594</v>
      </c>
      <c r="J107" s="38" t="n">
        <v>154858</v>
      </c>
      <c r="K107" s="39"/>
      <c r="L107" s="9"/>
      <c r="M107" s="9" t="s">
        <v>18</v>
      </c>
      <c r="N107" s="9"/>
      <c r="O107" s="9"/>
    </row>
    <row r="108" s="17" customFormat="true" ht="18.95" hidden="false" customHeight="true" outlineLevel="0" collapsed="false">
      <c r="A108" s="33" t="s">
        <v>69</v>
      </c>
      <c r="B108" s="16"/>
      <c r="E108" s="30" t="n">
        <v>486797</v>
      </c>
      <c r="F108" s="30" t="n">
        <v>245570</v>
      </c>
      <c r="G108" s="30" t="n">
        <v>241227</v>
      </c>
      <c r="H108" s="30" t="n">
        <f aca="false">+I108+J108</f>
        <v>494416</v>
      </c>
      <c r="I108" s="30" t="n">
        <f aca="false">+I109+I110</f>
        <v>250014</v>
      </c>
      <c r="J108" s="30" t="n">
        <f aca="false">+J109+J110</f>
        <v>244402</v>
      </c>
      <c r="K108" s="35"/>
      <c r="L108" s="16" t="s">
        <v>70</v>
      </c>
      <c r="M108" s="16"/>
      <c r="N108" s="16"/>
      <c r="O108" s="16"/>
    </row>
    <row r="109" customFormat="false" ht="18.95" hidden="false" customHeight="true" outlineLevel="0" collapsed="false">
      <c r="A109" s="9"/>
      <c r="B109" s="36" t="s">
        <v>15</v>
      </c>
      <c r="E109" s="38" t="n">
        <v>153862</v>
      </c>
      <c r="F109" s="38" t="n">
        <v>75353</v>
      </c>
      <c r="G109" s="38" t="n">
        <v>78509</v>
      </c>
      <c r="H109" s="38" t="n">
        <f aca="false">+I109+J109</f>
        <v>157337</v>
      </c>
      <c r="I109" s="38" t="n">
        <v>77227</v>
      </c>
      <c r="J109" s="38" t="n">
        <v>80110</v>
      </c>
      <c r="K109" s="39"/>
      <c r="L109" s="9"/>
      <c r="M109" s="9" t="s">
        <v>16</v>
      </c>
      <c r="N109" s="9"/>
      <c r="O109" s="9"/>
    </row>
    <row r="110" customFormat="false" ht="18.95" hidden="false" customHeight="true" outlineLevel="0" collapsed="false">
      <c r="A110" s="9"/>
      <c r="B110" s="36" t="s">
        <v>17</v>
      </c>
      <c r="E110" s="38" t="n">
        <v>332935</v>
      </c>
      <c r="F110" s="38" t="n">
        <v>170217</v>
      </c>
      <c r="G110" s="38" t="n">
        <v>162718</v>
      </c>
      <c r="H110" s="38" t="n">
        <f aca="false">+I110+J110</f>
        <v>337079</v>
      </c>
      <c r="I110" s="38" t="n">
        <v>172787</v>
      </c>
      <c r="J110" s="38" t="n">
        <v>164292</v>
      </c>
      <c r="K110" s="39"/>
      <c r="L110" s="9"/>
      <c r="M110" s="9" t="s">
        <v>18</v>
      </c>
      <c r="N110" s="9"/>
      <c r="O110" s="9"/>
    </row>
    <row r="111" customFormat="false" ht="6" hidden="false" customHeight="true" outlineLevel="0" collapsed="false">
      <c r="A111" s="53"/>
      <c r="B111" s="53"/>
      <c r="C111" s="53"/>
      <c r="D111" s="53"/>
      <c r="E111" s="54"/>
      <c r="F111" s="55"/>
      <c r="G111" s="55"/>
      <c r="H111" s="54"/>
      <c r="I111" s="55"/>
      <c r="J111" s="55"/>
      <c r="K111" s="56"/>
      <c r="L111" s="53"/>
      <c r="M111" s="53"/>
      <c r="N111" s="53"/>
      <c r="O111" s="9"/>
    </row>
    <row r="112" customFormat="false" ht="10.5" hidden="false" customHeight="true" outlineLevel="0" collapsed="false">
      <c r="O112" s="9"/>
    </row>
    <row r="113" customFormat="false" ht="17.25" hidden="false" customHeight="true" outlineLevel="0" collapsed="false">
      <c r="B113" s="57" t="s">
        <v>71</v>
      </c>
      <c r="D113" s="10"/>
      <c r="I113" s="58" t="s">
        <v>72</v>
      </c>
      <c r="J113" s="59"/>
      <c r="K113" s="59"/>
      <c r="L113" s="59"/>
      <c r="M113" s="59"/>
    </row>
  </sheetData>
  <mergeCells count="14">
    <mergeCell ref="A6:D6"/>
    <mergeCell ref="E6:G6"/>
    <mergeCell ref="H6:J6"/>
    <mergeCell ref="A9:D9"/>
    <mergeCell ref="L9:N9"/>
    <mergeCell ref="A33:D33"/>
    <mergeCell ref="E33:G33"/>
    <mergeCell ref="H33:J33"/>
    <mergeCell ref="A65:D65"/>
    <mergeCell ref="E65:G65"/>
    <mergeCell ref="H65:J65"/>
    <mergeCell ref="A93:D93"/>
    <mergeCell ref="E93:G93"/>
    <mergeCell ref="H93:J93"/>
  </mergeCells>
  <printOptions headings="false" gridLines="false" gridLinesSet="true" horizontalCentered="false" verticalCentered="false"/>
  <pageMargins left="0.905555555555556" right="0.354166666666667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