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8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9</t>
    </r>
  </si>
  <si>
    <t xml:space="preserve">TABLE </t>
  </si>
  <si>
    <t xml:space="preserve">DEPOSITS AND ADVANCES OF COMMERCIAL BANK BY PROVINCE OF CENTRAL REGION: 2006</t>
  </si>
  <si>
    <r>
      <rPr>
        <sz val="13"/>
        <rFont val="AngsanaUPC"/>
        <family val="2"/>
      </rPr>
      <t xml:space="preserve">(</t>
    </r>
    <r>
      <rPr>
        <sz val="13"/>
        <rFont val="Noto Sans Devanagari"/>
        <family val="2"/>
      </rPr>
      <t xml:space="preserve">ล้านบาท </t>
    </r>
    <r>
      <rPr>
        <sz val="13"/>
        <rFont val="AngsanaUPC"/>
        <family val="2"/>
      </rPr>
      <t xml:space="preserve">: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 และ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 and Other</t>
  </si>
  <si>
    <t xml:space="preserve">offices</t>
  </si>
  <si>
    <t xml:space="preserve">deposits</t>
  </si>
  <si>
    <t xml:space="preserve">ภาคกลาง</t>
  </si>
  <si>
    <t xml:space="preserve">Central Region</t>
  </si>
  <si>
    <t xml:space="preserve">ชัยนาท</t>
  </si>
  <si>
    <t xml:space="preserve">-</t>
  </si>
  <si>
    <t xml:space="preserve">Chai Nat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สระบุรี</t>
  </si>
  <si>
    <t xml:space="preserve">Saraburi</t>
  </si>
  <si>
    <t xml:space="preserve">อ่างทอง</t>
  </si>
  <si>
    <t xml:space="preserve">Ang Thong</t>
  </si>
  <si>
    <t xml:space="preserve">จันทบุรี</t>
  </si>
  <si>
    <t xml:space="preserve">Chanthaburi</t>
  </si>
  <si>
    <t xml:space="preserve">ฉะเชิงเทรา</t>
  </si>
  <si>
    <t xml:space="preserve">Chachoengsao</t>
  </si>
  <si>
    <t xml:space="preserve">ชลบุรี</t>
  </si>
  <si>
    <t xml:space="preserve">Chon 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กลาง 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2"/>
      </rPr>
      <t xml:space="preserve">)</t>
    </r>
  </si>
  <si>
    <t xml:space="preserve">DEPOSITS AND ADVANCES OF COMMERCIAL BANK BY PROVINCE OF CENTRAL REGION: 2006 (Contd.)</t>
  </si>
  <si>
    <t xml:space="preserve">นครนายก</t>
  </si>
  <si>
    <t xml:space="preserve">Nakhon Nayok</t>
  </si>
  <si>
    <t xml:space="preserve">ปราจีนบุรี</t>
  </si>
  <si>
    <t xml:space="preserve">Prachin Buri</t>
  </si>
  <si>
    <t xml:space="preserve">ระยอง</t>
  </si>
  <si>
    <t xml:space="preserve">Rayong</t>
  </si>
  <si>
    <t xml:space="preserve">สมุทรปราการ</t>
  </si>
  <si>
    <t xml:space="preserve">Samut Prakan</t>
  </si>
  <si>
    <t xml:space="preserve">สระแก้ว</t>
  </si>
  <si>
    <t xml:space="preserve">Sa Kaeo</t>
  </si>
  <si>
    <t xml:space="preserve">กาญจนบุรี</t>
  </si>
  <si>
    <t xml:space="preserve">Kanchanaburi</t>
  </si>
  <si>
    <t xml:space="preserve">นครปฐม</t>
  </si>
  <si>
    <t xml:space="preserve">Nakhon Pathom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ราชบุรี</t>
  </si>
  <si>
    <t xml:space="preserve">Ratchaburi</t>
  </si>
  <si>
    <t xml:space="preserve">สมุทรสงคราม</t>
  </si>
  <si>
    <t xml:space="preserve">Samut Songkhram</t>
  </si>
  <si>
    <t xml:space="preserve">สมุทรสาคร</t>
  </si>
  <si>
    <t xml:space="preserve">Samut Sakhon</t>
  </si>
  <si>
    <t xml:space="preserve">สุพรรณบุรี</t>
  </si>
  <si>
    <t xml:space="preserve">Suphan Buri</t>
  </si>
  <si>
    <r>
      <rPr>
        <sz val="13"/>
        <rFont val="Noto Sans Devanagari"/>
        <family val="2"/>
      </rPr>
      <t xml:space="preserve">     ที่มา  </t>
    </r>
    <r>
      <rPr>
        <sz val="13"/>
        <rFont val="AngsanaUPC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 ณ </t>
    </r>
    <r>
      <rPr>
        <sz val="13"/>
        <rFont val="AngsanaUPC"/>
        <family val="2"/>
      </rPr>
      <t xml:space="preserve">31 </t>
    </r>
    <r>
      <rPr>
        <sz val="13"/>
        <rFont val="Noto Sans Devanagari"/>
        <family val="2"/>
      </rPr>
      <t xml:space="preserve">ธันวาคม </t>
    </r>
    <r>
      <rPr>
        <sz val="13"/>
        <rFont val="AngsanaUPC"/>
        <family val="2"/>
      </rPr>
      <t xml:space="preserve">2549</t>
    </r>
  </si>
  <si>
    <t xml:space="preserve"> Source  :  Bank of Thailand  : Dec, 31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__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2"/>
      <name val="AngsanaUPC"/>
      <family val="2"/>
    </font>
    <font>
      <sz val="13"/>
      <name val="AngsanaUPC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4"/>
      <name val="Angsana New"/>
      <family val="2"/>
    </font>
    <font>
      <sz val="14"/>
      <color rgb="FF000000"/>
      <name val="Noto Sans Devanagari"/>
      <family val="2"/>
    </font>
    <font>
      <sz val="14"/>
      <color rgb="FF000000"/>
      <name val="Angsan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1683720</xdr:colOff>
      <xdr:row>49</xdr:row>
      <xdr:rowOff>47160</xdr:rowOff>
    </xdr:from>
    <xdr:to>
      <xdr:col>16</xdr:col>
      <xdr:colOff>144000</xdr:colOff>
      <xdr:row>51</xdr:row>
      <xdr:rowOff>8640</xdr:rowOff>
    </xdr:to>
    <xdr:sp>
      <xdr:nvSpPr>
        <xdr:cNvPr id="0" name="Text 2"/>
        <xdr:cNvSpPr/>
      </xdr:nvSpPr>
      <xdr:spPr>
        <a:xfrm>
          <a:off x="14067000" y="12107880"/>
          <a:ext cx="650880" cy="418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5.34"/>
    <col collapsed="false" customWidth="true" hidden="false" outlineLevel="0" max="4" min="4" style="1" width="9.06"/>
    <col collapsed="false" customWidth="true" hidden="false" outlineLevel="0" max="5" min="5" style="1" width="13.58"/>
    <col collapsed="false" customWidth="true" hidden="false" outlineLevel="0" max="6" min="6" style="1" width="15.02"/>
    <col collapsed="false" customWidth="true" hidden="false" outlineLevel="0" max="7" min="7" style="1" width="15.43"/>
    <col collapsed="false" customWidth="true" hidden="false" outlineLevel="0" max="8" min="8" style="1" width="13.99"/>
    <col collapsed="false" customWidth="true" hidden="false" outlineLevel="0" max="9" min="9" style="1" width="12.76"/>
    <col collapsed="false" customWidth="true" hidden="false" outlineLevel="0" max="10" min="10" style="1" width="13.58"/>
    <col collapsed="false" customWidth="true" hidden="false" outlineLevel="0" max="11" min="11" style="1" width="13.99"/>
    <col collapsed="false" customWidth="true" hidden="false" outlineLevel="0" max="12" min="12" style="1" width="18.11"/>
    <col collapsed="false" customWidth="true" hidden="false" outlineLevel="0" max="13" min="13" style="1" width="12.76"/>
    <col collapsed="false" customWidth="true" hidden="false" outlineLevel="0" max="14" min="14" style="1" width="18.52"/>
    <col collapsed="false" customWidth="true" hidden="false" outlineLevel="0" max="15" min="15" style="1" width="2.46"/>
    <col collapsed="false" customWidth="true" hidden="false" outlineLevel="0" max="16" min="16" style="1" width="31.08"/>
    <col collapsed="false" customWidth="true" hidden="false" outlineLevel="0" max="17" min="17" style="1" width="2.04"/>
    <col collapsed="false" customWidth="true" hidden="false" outlineLevel="0" max="18" min="18" style="1" width="1.02"/>
    <col collapsed="false" customWidth="false" hidden="false" outlineLevel="0" max="257" min="19" style="1" width="13.17"/>
  </cols>
  <sheetData>
    <row r="1" customFormat="false" ht="17.85" hidden="false" customHeight="true" outlineLevel="0" collapsed="false"/>
    <row r="2" customFormat="false" ht="17.85" hidden="false" customHeight="true" outlineLevel="0" collapsed="false"/>
    <row r="3" s="2" customFormat="true" ht="23.25" hidden="false" customHeight="true" outlineLevel="0" collapsed="false">
      <c r="B3" s="3" t="s">
        <v>0</v>
      </c>
      <c r="C3" s="4" t="n">
        <v>16.1</v>
      </c>
      <c r="D3" s="3" t="s">
        <v>1</v>
      </c>
      <c r="O3" s="5"/>
    </row>
    <row r="4" s="6" customFormat="true" ht="19.35" hidden="false" customHeight="false" outlineLevel="0" collapsed="false">
      <c r="B4" s="7" t="s">
        <v>2</v>
      </c>
      <c r="C4" s="4" t="n">
        <v>16.1</v>
      </c>
      <c r="D4" s="7" t="s">
        <v>3</v>
      </c>
    </row>
    <row r="5" s="6" customFormat="true" ht="7.5" hidden="false" customHeight="true" outlineLevel="0" collapsed="false">
      <c r="B5" s="7"/>
      <c r="C5" s="4"/>
      <c r="D5" s="7"/>
    </row>
    <row r="6" s="9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M6" s="1"/>
      <c r="N6" s="1"/>
      <c r="O6" s="10"/>
      <c r="P6" s="11" t="s">
        <v>4</v>
      </c>
      <c r="Q6" s="12"/>
    </row>
    <row r="7" s="13" customFormat="true" ht="23.25" hidden="false" customHeight="true" outlineLevel="0" collapsed="false">
      <c r="E7" s="14"/>
      <c r="F7" s="15" t="s">
        <v>5</v>
      </c>
      <c r="G7" s="15"/>
      <c r="H7" s="15"/>
      <c r="I7" s="15"/>
      <c r="J7" s="15"/>
      <c r="K7" s="16" t="s">
        <v>6</v>
      </c>
      <c r="L7" s="16"/>
      <c r="M7" s="16"/>
      <c r="N7" s="16"/>
      <c r="O7" s="17" t="s">
        <v>7</v>
      </c>
      <c r="P7" s="17"/>
      <c r="Q7" s="18"/>
      <c r="R7" s="19"/>
    </row>
    <row r="8" s="13" customFormat="true" ht="23.25" hidden="false" customHeight="true" outlineLevel="0" collapsed="false">
      <c r="A8" s="20"/>
      <c r="B8" s="20"/>
      <c r="C8" s="20"/>
      <c r="D8" s="20"/>
      <c r="E8" s="21" t="s">
        <v>8</v>
      </c>
      <c r="F8" s="22"/>
      <c r="G8" s="21" t="s">
        <v>9</v>
      </c>
      <c r="H8" s="21" t="s">
        <v>9</v>
      </c>
      <c r="I8" s="21" t="s">
        <v>9</v>
      </c>
      <c r="J8" s="21" t="s">
        <v>9</v>
      </c>
      <c r="K8" s="18"/>
      <c r="L8" s="23"/>
      <c r="M8" s="24"/>
      <c r="N8" s="24"/>
      <c r="O8" s="25"/>
      <c r="P8" s="26"/>
      <c r="Q8" s="18"/>
      <c r="R8" s="19"/>
    </row>
    <row r="9" s="13" customFormat="true" ht="23.25" hidden="false" customHeight="true" outlineLevel="0" collapsed="false">
      <c r="A9" s="27" t="s">
        <v>10</v>
      </c>
      <c r="B9" s="27"/>
      <c r="C9" s="27"/>
      <c r="D9" s="27"/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7" t="s">
        <v>12</v>
      </c>
      <c r="L9" s="28" t="s">
        <v>17</v>
      </c>
      <c r="M9" s="28" t="s">
        <v>18</v>
      </c>
      <c r="N9" s="28" t="s">
        <v>19</v>
      </c>
      <c r="O9" s="25"/>
      <c r="P9" s="26"/>
      <c r="Q9" s="18"/>
      <c r="R9" s="19"/>
    </row>
    <row r="10" s="13" customFormat="true" ht="23.25" hidden="false" customHeight="true" outlineLevel="0" collapsed="false">
      <c r="E10" s="29" t="s">
        <v>20</v>
      </c>
      <c r="F10" s="29" t="s">
        <v>21</v>
      </c>
      <c r="G10" s="29" t="s">
        <v>22</v>
      </c>
      <c r="H10" s="29" t="s">
        <v>23</v>
      </c>
      <c r="I10" s="29" t="s">
        <v>24</v>
      </c>
      <c r="J10" s="29" t="s">
        <v>25</v>
      </c>
      <c r="K10" s="18" t="s">
        <v>21</v>
      </c>
      <c r="L10" s="23" t="s">
        <v>26</v>
      </c>
      <c r="M10" s="23" t="s">
        <v>27</v>
      </c>
      <c r="N10" s="23" t="s">
        <v>28</v>
      </c>
      <c r="O10" s="25"/>
      <c r="P10" s="26"/>
      <c r="Q10" s="18"/>
      <c r="R10" s="19"/>
    </row>
    <row r="11" s="13" customFormat="true" ht="23.25" hidden="false" customHeight="true" outlineLevel="0" collapsed="false">
      <c r="A11" s="30"/>
      <c r="B11" s="30"/>
      <c r="C11" s="30"/>
      <c r="D11" s="30"/>
      <c r="E11" s="31" t="s">
        <v>29</v>
      </c>
      <c r="F11" s="32"/>
      <c r="G11" s="31" t="s">
        <v>30</v>
      </c>
      <c r="H11" s="31" t="s">
        <v>30</v>
      </c>
      <c r="I11" s="31" t="s">
        <v>30</v>
      </c>
      <c r="J11" s="31" t="s">
        <v>30</v>
      </c>
      <c r="K11" s="30"/>
      <c r="L11" s="33"/>
      <c r="M11" s="33"/>
      <c r="N11" s="33"/>
      <c r="O11" s="34"/>
      <c r="P11" s="35"/>
      <c r="Q11" s="19"/>
      <c r="R11" s="19"/>
    </row>
    <row r="12" s="13" customFormat="true" ht="7.5" hidden="false" customHeight="true" outlineLevel="0" collapsed="false">
      <c r="E12" s="22"/>
      <c r="F12" s="22"/>
      <c r="G12" s="22"/>
      <c r="H12" s="22"/>
      <c r="I12" s="22"/>
      <c r="J12" s="22"/>
      <c r="L12" s="36"/>
      <c r="M12" s="36"/>
      <c r="N12" s="36"/>
      <c r="O12" s="36"/>
      <c r="P12" s="19"/>
      <c r="Q12" s="19"/>
      <c r="R12" s="19"/>
    </row>
    <row r="13" s="37" customFormat="true" ht="22.5" hidden="false" customHeight="true" outlineLevel="0" collapsed="false">
      <c r="B13" s="38" t="s">
        <v>31</v>
      </c>
      <c r="E13" s="39" t="n">
        <f aca="false">SUM(E14:E25,E35:E47)</f>
        <v>1459</v>
      </c>
      <c r="F13" s="39" t="n">
        <f aca="false">SUM(F14:F25,F35:F47)</f>
        <v>1295360</v>
      </c>
      <c r="G13" s="39" t="n">
        <f aca="false">SUM(G14:G25,G35:G47)</f>
        <v>51752</v>
      </c>
      <c r="H13" s="39" t="n">
        <f aca="false">SUM(H14:H25,H35:H47)</f>
        <v>736465</v>
      </c>
      <c r="I13" s="39" t="n">
        <f aca="false">SUM(I14:I25,I35:I47)</f>
        <v>507139</v>
      </c>
      <c r="J13" s="40" t="n">
        <v>5</v>
      </c>
      <c r="K13" s="39" t="n">
        <f aca="false">SUM(K14:K25,K35:K47)</f>
        <v>770773</v>
      </c>
      <c r="L13" s="39" t="n">
        <f aca="false">SUM(L14:L25,L35:L47)</f>
        <v>135047</v>
      </c>
      <c r="M13" s="39" t="n">
        <f aca="false">SUM(M14:M25,M35:M47)</f>
        <v>494051</v>
      </c>
      <c r="N13" s="41" t="n">
        <f aca="false">SUM(N14:N25,N35:N47)</f>
        <v>141673</v>
      </c>
      <c r="O13" s="42"/>
      <c r="P13" s="43" t="s">
        <v>32</v>
      </c>
      <c r="Q13" s="6"/>
      <c r="R13" s="6"/>
    </row>
    <row r="14" s="13" customFormat="true" ht="21.75" hidden="false" customHeight="true" outlineLevel="0" collapsed="false">
      <c r="B14" s="44" t="s">
        <v>33</v>
      </c>
      <c r="E14" s="45" t="n">
        <v>19</v>
      </c>
      <c r="F14" s="45" t="n">
        <v>7570</v>
      </c>
      <c r="G14" s="45" t="n">
        <v>268</v>
      </c>
      <c r="H14" s="45" t="n">
        <v>4136</v>
      </c>
      <c r="I14" s="45" t="n">
        <v>3167</v>
      </c>
      <c r="J14" s="46" t="s">
        <v>34</v>
      </c>
      <c r="K14" s="47" t="n">
        <v>9073</v>
      </c>
      <c r="L14" s="48" t="n">
        <v>1448</v>
      </c>
      <c r="M14" s="48" t="n">
        <v>4183</v>
      </c>
      <c r="N14" s="48" t="n">
        <v>3442</v>
      </c>
      <c r="O14" s="36"/>
      <c r="P14" s="49" t="s">
        <v>35</v>
      </c>
      <c r="Q14" s="19"/>
      <c r="R14" s="19"/>
    </row>
    <row r="15" s="13" customFormat="true" ht="21.75" hidden="false" customHeight="true" outlineLevel="0" collapsed="false">
      <c r="B15" s="44" t="s">
        <v>36</v>
      </c>
      <c r="E15" s="45" t="n">
        <v>146</v>
      </c>
      <c r="F15" s="45" t="n">
        <v>182256</v>
      </c>
      <c r="G15" s="45" t="n">
        <v>5980</v>
      </c>
      <c r="H15" s="45" t="n">
        <v>106115</v>
      </c>
      <c r="I15" s="45" t="n">
        <v>70160</v>
      </c>
      <c r="J15" s="46" t="s">
        <v>34</v>
      </c>
      <c r="K15" s="47" t="n">
        <v>69848</v>
      </c>
      <c r="L15" s="48" t="n">
        <v>11238</v>
      </c>
      <c r="M15" s="48" t="n">
        <v>50341</v>
      </c>
      <c r="N15" s="48" t="n">
        <v>8269</v>
      </c>
      <c r="O15" s="36"/>
      <c r="P15" s="49" t="s">
        <v>37</v>
      </c>
      <c r="Q15" s="19"/>
      <c r="R15" s="19"/>
    </row>
    <row r="16" s="13" customFormat="true" ht="21.75" hidden="false" customHeight="true" outlineLevel="0" collapsed="false">
      <c r="B16" s="44" t="s">
        <v>38</v>
      </c>
      <c r="E16" s="45" t="n">
        <v>115</v>
      </c>
      <c r="F16" s="45" t="n">
        <v>114252</v>
      </c>
      <c r="G16" s="45" t="n">
        <v>5181</v>
      </c>
      <c r="H16" s="45" t="n">
        <v>55912</v>
      </c>
      <c r="I16" s="45" t="n">
        <v>53159</v>
      </c>
      <c r="J16" s="46" t="s">
        <v>34</v>
      </c>
      <c r="K16" s="47" t="n">
        <v>61881</v>
      </c>
      <c r="L16" s="48" t="n">
        <v>8515</v>
      </c>
      <c r="M16" s="48" t="n">
        <v>42716</v>
      </c>
      <c r="N16" s="48" t="n">
        <v>10650</v>
      </c>
      <c r="O16" s="36"/>
      <c r="P16" s="49" t="s">
        <v>39</v>
      </c>
      <c r="Q16" s="19"/>
      <c r="R16" s="19"/>
    </row>
    <row r="17" s="13" customFormat="true" ht="21.75" hidden="false" customHeight="true" outlineLevel="0" collapsed="false">
      <c r="B17" s="44" t="s">
        <v>40</v>
      </c>
      <c r="E17" s="45" t="n">
        <v>69</v>
      </c>
      <c r="F17" s="45" t="n">
        <v>53204</v>
      </c>
      <c r="G17" s="45" t="n">
        <v>2213</v>
      </c>
      <c r="H17" s="45" t="n">
        <v>28901</v>
      </c>
      <c r="I17" s="45" t="n">
        <v>22090</v>
      </c>
      <c r="J17" s="46" t="s">
        <v>34</v>
      </c>
      <c r="K17" s="47" t="n">
        <v>35585</v>
      </c>
      <c r="L17" s="48" t="n">
        <v>4639</v>
      </c>
      <c r="M17" s="48" t="n">
        <v>25252</v>
      </c>
      <c r="N17" s="48" t="n">
        <v>5695</v>
      </c>
      <c r="O17" s="36"/>
      <c r="P17" s="49" t="s">
        <v>41</v>
      </c>
      <c r="Q17" s="19"/>
      <c r="R17" s="19"/>
    </row>
    <row r="18" s="13" customFormat="true" ht="21.75" hidden="false" customHeight="true" outlineLevel="0" collapsed="false">
      <c r="B18" s="44" t="s">
        <v>42</v>
      </c>
      <c r="E18" s="45" t="n">
        <v>39</v>
      </c>
      <c r="F18" s="45" t="n">
        <v>23157</v>
      </c>
      <c r="G18" s="45" t="n">
        <v>702</v>
      </c>
      <c r="H18" s="45" t="n">
        <v>13150</v>
      </c>
      <c r="I18" s="45" t="n">
        <v>9305</v>
      </c>
      <c r="J18" s="46" t="s">
        <v>34</v>
      </c>
      <c r="K18" s="47" t="n">
        <v>16212</v>
      </c>
      <c r="L18" s="48" t="n">
        <v>3361</v>
      </c>
      <c r="M18" s="48" t="n">
        <v>8686</v>
      </c>
      <c r="N18" s="48" t="n">
        <v>4164</v>
      </c>
      <c r="O18" s="36"/>
      <c r="P18" s="49" t="s">
        <v>43</v>
      </c>
      <c r="Q18" s="19"/>
      <c r="R18" s="19"/>
    </row>
    <row r="19" s="13" customFormat="true" ht="21.75" hidden="false" customHeight="true" outlineLevel="0" collapsed="false">
      <c r="B19" s="44" t="s">
        <v>44</v>
      </c>
      <c r="E19" s="45" t="n">
        <v>14</v>
      </c>
      <c r="F19" s="45" t="n">
        <v>10384</v>
      </c>
      <c r="G19" s="45" t="n">
        <v>400</v>
      </c>
      <c r="H19" s="45" t="n">
        <v>6400</v>
      </c>
      <c r="I19" s="45" t="n">
        <v>3584</v>
      </c>
      <c r="J19" s="46" t="s">
        <v>34</v>
      </c>
      <c r="K19" s="47" t="n">
        <v>8052</v>
      </c>
      <c r="L19" s="48" t="n">
        <v>1637</v>
      </c>
      <c r="M19" s="48" t="n">
        <v>3777</v>
      </c>
      <c r="N19" s="48" t="n">
        <v>2637</v>
      </c>
      <c r="O19" s="36"/>
      <c r="P19" s="49" t="s">
        <v>45</v>
      </c>
      <c r="Q19" s="19"/>
      <c r="R19" s="19"/>
    </row>
    <row r="20" s="13" customFormat="true" ht="21.75" hidden="false" customHeight="true" outlineLevel="0" collapsed="false">
      <c r="B20" s="44" t="s">
        <v>46</v>
      </c>
      <c r="E20" s="45" t="n">
        <v>55</v>
      </c>
      <c r="F20" s="45" t="n">
        <v>34204</v>
      </c>
      <c r="G20" s="45" t="n">
        <v>1164</v>
      </c>
      <c r="H20" s="45" t="n">
        <v>20384</v>
      </c>
      <c r="I20" s="45" t="n">
        <v>12656</v>
      </c>
      <c r="J20" s="46" t="s">
        <v>34</v>
      </c>
      <c r="K20" s="47" t="n">
        <v>30258</v>
      </c>
      <c r="L20" s="48" t="n">
        <v>4582</v>
      </c>
      <c r="M20" s="48" t="n">
        <v>20944</v>
      </c>
      <c r="N20" s="48" t="n">
        <v>4732</v>
      </c>
      <c r="O20" s="36"/>
      <c r="P20" s="49" t="s">
        <v>47</v>
      </c>
      <c r="Q20" s="19"/>
      <c r="R20" s="19"/>
    </row>
    <row r="21" s="13" customFormat="true" ht="21.75" hidden="false" customHeight="true" outlineLevel="0" collapsed="false">
      <c r="B21" s="44" t="s">
        <v>48</v>
      </c>
      <c r="E21" s="45" t="n">
        <v>15</v>
      </c>
      <c r="F21" s="45" t="n">
        <v>9666</v>
      </c>
      <c r="G21" s="45" t="n">
        <v>733</v>
      </c>
      <c r="H21" s="45" t="n">
        <v>5570</v>
      </c>
      <c r="I21" s="45" t="n">
        <v>3364</v>
      </c>
      <c r="J21" s="46" t="s">
        <v>34</v>
      </c>
      <c r="K21" s="47" t="n">
        <v>4472</v>
      </c>
      <c r="L21" s="48" t="n">
        <v>1166</v>
      </c>
      <c r="M21" s="48" t="n">
        <v>2425</v>
      </c>
      <c r="N21" s="48" t="n">
        <v>881</v>
      </c>
      <c r="O21" s="36"/>
      <c r="P21" s="49" t="s">
        <v>49</v>
      </c>
      <c r="Q21" s="19"/>
      <c r="R21" s="19"/>
    </row>
    <row r="22" s="13" customFormat="true" ht="18" hidden="false" customHeight="true" outlineLevel="0" collapsed="false">
      <c r="B22" s="44" t="s">
        <v>50</v>
      </c>
      <c r="E22" s="45" t="n">
        <v>40</v>
      </c>
      <c r="F22" s="45" t="n">
        <v>26016</v>
      </c>
      <c r="G22" s="45" t="n">
        <v>438</v>
      </c>
      <c r="H22" s="45" t="n">
        <v>16058</v>
      </c>
      <c r="I22" s="45" t="n">
        <v>9520</v>
      </c>
      <c r="J22" s="46" t="s">
        <v>34</v>
      </c>
      <c r="K22" s="47" t="n">
        <v>14141</v>
      </c>
      <c r="L22" s="48" t="n">
        <v>3460</v>
      </c>
      <c r="M22" s="48" t="n">
        <v>8665</v>
      </c>
      <c r="N22" s="48" t="n">
        <v>2015</v>
      </c>
      <c r="O22" s="36"/>
      <c r="P22" s="49" t="s">
        <v>51</v>
      </c>
      <c r="Q22" s="19"/>
      <c r="R22" s="19"/>
    </row>
    <row r="23" s="13" customFormat="true" ht="21.75" hidden="false" customHeight="true" outlineLevel="0" collapsed="false">
      <c r="B23" s="44" t="s">
        <v>52</v>
      </c>
      <c r="E23" s="45" t="n">
        <v>54</v>
      </c>
      <c r="F23" s="45" t="n">
        <v>39755</v>
      </c>
      <c r="G23" s="45" t="n">
        <v>1075</v>
      </c>
      <c r="H23" s="45" t="n">
        <v>24130</v>
      </c>
      <c r="I23" s="45" t="n">
        <v>14550</v>
      </c>
      <c r="J23" s="46" t="s">
        <v>34</v>
      </c>
      <c r="K23" s="47" t="n">
        <v>24981</v>
      </c>
      <c r="L23" s="48" t="n">
        <v>5286</v>
      </c>
      <c r="M23" s="48" t="n">
        <v>13815</v>
      </c>
      <c r="N23" s="48" t="n">
        <v>5880</v>
      </c>
      <c r="O23" s="36"/>
      <c r="P23" s="49" t="s">
        <v>53</v>
      </c>
      <c r="Q23" s="19"/>
      <c r="R23" s="19"/>
    </row>
    <row r="24" s="13" customFormat="true" ht="18.75" hidden="false" customHeight="true" outlineLevel="0" collapsed="false">
      <c r="B24" s="44" t="s">
        <v>54</v>
      </c>
      <c r="E24" s="45" t="n">
        <v>211</v>
      </c>
      <c r="F24" s="45" t="n">
        <v>169518</v>
      </c>
      <c r="G24" s="45" t="n">
        <v>8621</v>
      </c>
      <c r="H24" s="45" t="n">
        <v>87885</v>
      </c>
      <c r="I24" s="45" t="n">
        <v>73007</v>
      </c>
      <c r="J24" s="46" t="n">
        <v>5</v>
      </c>
      <c r="K24" s="47" t="n">
        <v>124439</v>
      </c>
      <c r="L24" s="48" t="n">
        <v>13956</v>
      </c>
      <c r="M24" s="48" t="n">
        <v>92832</v>
      </c>
      <c r="N24" s="48" t="n">
        <v>17652</v>
      </c>
      <c r="O24" s="36"/>
      <c r="P24" s="49" t="s">
        <v>55</v>
      </c>
      <c r="Q24" s="19"/>
      <c r="R24" s="19"/>
    </row>
    <row r="25" s="13" customFormat="true" ht="18.75" hidden="false" customHeight="true" outlineLevel="0" collapsed="false">
      <c r="B25" s="44" t="s">
        <v>56</v>
      </c>
      <c r="E25" s="45" t="n">
        <v>22</v>
      </c>
      <c r="F25" s="45" t="n">
        <v>9672</v>
      </c>
      <c r="G25" s="45" t="n">
        <v>214</v>
      </c>
      <c r="H25" s="45" t="n">
        <v>5602</v>
      </c>
      <c r="I25" s="45" t="n">
        <v>3856</v>
      </c>
      <c r="J25" s="46" t="s">
        <v>34</v>
      </c>
      <c r="K25" s="47" t="n">
        <v>4316</v>
      </c>
      <c r="L25" s="48" t="n">
        <v>1284</v>
      </c>
      <c r="M25" s="48" t="n">
        <v>2598</v>
      </c>
      <c r="N25" s="48" t="n">
        <v>434</v>
      </c>
      <c r="O25" s="36"/>
      <c r="P25" s="49" t="s">
        <v>57</v>
      </c>
      <c r="Q25" s="19"/>
      <c r="R25" s="19"/>
    </row>
    <row r="26" s="2" customFormat="true" ht="23.25" hidden="false" customHeight="true" outlineLevel="0" collapsed="false">
      <c r="B26" s="3" t="s">
        <v>0</v>
      </c>
      <c r="C26" s="4" t="n">
        <v>16.1</v>
      </c>
      <c r="D26" s="3" t="s">
        <v>58</v>
      </c>
      <c r="O26" s="5"/>
    </row>
    <row r="27" s="6" customFormat="true" ht="19.35" hidden="false" customHeight="false" outlineLevel="0" collapsed="false">
      <c r="B27" s="7" t="s">
        <v>2</v>
      </c>
      <c r="C27" s="4" t="n">
        <v>16.1</v>
      </c>
      <c r="D27" s="7" t="s">
        <v>59</v>
      </c>
    </row>
    <row r="28" s="6" customFormat="true" ht="7.5" hidden="false" customHeight="true" outlineLevel="0" collapsed="false">
      <c r="B28" s="7"/>
      <c r="C28" s="4"/>
      <c r="D28" s="7"/>
    </row>
    <row r="29" s="9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M29" s="1"/>
      <c r="N29" s="1"/>
      <c r="O29" s="10"/>
      <c r="P29" s="11" t="s">
        <v>4</v>
      </c>
      <c r="Q29" s="12"/>
    </row>
    <row r="30" s="13" customFormat="true" ht="23.25" hidden="false" customHeight="true" outlineLevel="0" collapsed="false">
      <c r="E30" s="14"/>
      <c r="F30" s="15" t="s">
        <v>5</v>
      </c>
      <c r="G30" s="15"/>
      <c r="H30" s="15"/>
      <c r="I30" s="15"/>
      <c r="J30" s="15"/>
      <c r="K30" s="16" t="s">
        <v>6</v>
      </c>
      <c r="L30" s="16"/>
      <c r="M30" s="16"/>
      <c r="N30" s="16"/>
      <c r="O30" s="17" t="s">
        <v>7</v>
      </c>
      <c r="P30" s="17"/>
      <c r="Q30" s="18"/>
      <c r="R30" s="19"/>
    </row>
    <row r="31" s="13" customFormat="true" ht="23.25" hidden="false" customHeight="true" outlineLevel="0" collapsed="false">
      <c r="A31" s="20"/>
      <c r="B31" s="20"/>
      <c r="C31" s="20"/>
      <c r="D31" s="20"/>
      <c r="E31" s="21" t="s">
        <v>8</v>
      </c>
      <c r="F31" s="22"/>
      <c r="G31" s="21" t="s">
        <v>9</v>
      </c>
      <c r="H31" s="21" t="s">
        <v>9</v>
      </c>
      <c r="I31" s="21" t="s">
        <v>9</v>
      </c>
      <c r="J31" s="21" t="s">
        <v>9</v>
      </c>
      <c r="K31" s="18"/>
      <c r="L31" s="23"/>
      <c r="M31" s="24"/>
      <c r="N31" s="24"/>
      <c r="O31" s="25"/>
      <c r="P31" s="26"/>
      <c r="Q31" s="18"/>
      <c r="R31" s="19"/>
    </row>
    <row r="32" s="13" customFormat="true" ht="23.25" hidden="false" customHeight="true" outlineLevel="0" collapsed="false">
      <c r="A32" s="27" t="s">
        <v>10</v>
      </c>
      <c r="B32" s="27"/>
      <c r="C32" s="27"/>
      <c r="D32" s="27"/>
      <c r="E32" s="21" t="s">
        <v>11</v>
      </c>
      <c r="F32" s="21" t="s">
        <v>12</v>
      </c>
      <c r="G32" s="21" t="s">
        <v>13</v>
      </c>
      <c r="H32" s="21" t="s">
        <v>14</v>
      </c>
      <c r="I32" s="21" t="s">
        <v>15</v>
      </c>
      <c r="J32" s="21" t="s">
        <v>16</v>
      </c>
      <c r="K32" s="27" t="s">
        <v>12</v>
      </c>
      <c r="L32" s="28" t="s">
        <v>17</v>
      </c>
      <c r="M32" s="28" t="s">
        <v>18</v>
      </c>
      <c r="N32" s="28" t="s">
        <v>19</v>
      </c>
      <c r="O32" s="25"/>
      <c r="P32" s="26"/>
      <c r="Q32" s="18"/>
      <c r="R32" s="19"/>
    </row>
    <row r="33" s="13" customFormat="true" ht="23.25" hidden="false" customHeight="true" outlineLevel="0" collapsed="false">
      <c r="E33" s="29" t="s">
        <v>20</v>
      </c>
      <c r="F33" s="29" t="s">
        <v>21</v>
      </c>
      <c r="G33" s="29" t="s">
        <v>22</v>
      </c>
      <c r="H33" s="29" t="s">
        <v>23</v>
      </c>
      <c r="I33" s="29" t="s">
        <v>24</v>
      </c>
      <c r="J33" s="29" t="s">
        <v>25</v>
      </c>
      <c r="K33" s="18" t="s">
        <v>21</v>
      </c>
      <c r="L33" s="23" t="s">
        <v>26</v>
      </c>
      <c r="M33" s="23" t="s">
        <v>27</v>
      </c>
      <c r="N33" s="23" t="s">
        <v>28</v>
      </c>
      <c r="O33" s="25"/>
      <c r="P33" s="26"/>
      <c r="Q33" s="18"/>
      <c r="R33" s="19"/>
    </row>
    <row r="34" s="13" customFormat="true" ht="23.25" hidden="false" customHeight="true" outlineLevel="0" collapsed="false">
      <c r="A34" s="30"/>
      <c r="B34" s="30"/>
      <c r="C34" s="30"/>
      <c r="D34" s="30"/>
      <c r="E34" s="31" t="s">
        <v>29</v>
      </c>
      <c r="F34" s="32"/>
      <c r="G34" s="31" t="s">
        <v>30</v>
      </c>
      <c r="H34" s="31" t="s">
        <v>30</v>
      </c>
      <c r="I34" s="31" t="s">
        <v>30</v>
      </c>
      <c r="J34" s="31" t="s">
        <v>30</v>
      </c>
      <c r="K34" s="30"/>
      <c r="L34" s="33"/>
      <c r="M34" s="33"/>
      <c r="N34" s="33"/>
      <c r="O34" s="34"/>
      <c r="P34" s="35"/>
      <c r="Q34" s="19"/>
      <c r="R34" s="19"/>
    </row>
    <row r="35" s="13" customFormat="true" ht="18.75" hidden="false" customHeight="true" outlineLevel="0" collapsed="false">
      <c r="B35" s="44" t="s">
        <v>60</v>
      </c>
      <c r="E35" s="45" t="n">
        <v>12</v>
      </c>
      <c r="F35" s="45" t="n">
        <v>7332</v>
      </c>
      <c r="G35" s="45" t="n">
        <v>213</v>
      </c>
      <c r="H35" s="45" t="n">
        <v>4046</v>
      </c>
      <c r="I35" s="45" t="n">
        <v>3073</v>
      </c>
      <c r="J35" s="46" t="s">
        <v>34</v>
      </c>
      <c r="K35" s="47" t="n">
        <v>4081</v>
      </c>
      <c r="L35" s="48" t="n">
        <v>1130</v>
      </c>
      <c r="M35" s="48" t="n">
        <v>2166</v>
      </c>
      <c r="N35" s="48" t="n">
        <v>786</v>
      </c>
      <c r="O35" s="50"/>
      <c r="P35" s="49" t="s">
        <v>61</v>
      </c>
      <c r="Q35" s="19"/>
      <c r="R35" s="19"/>
    </row>
    <row r="36" s="13" customFormat="true" ht="18.75" hidden="false" customHeight="true" outlineLevel="0" collapsed="false">
      <c r="B36" s="44" t="s">
        <v>62</v>
      </c>
      <c r="E36" s="45" t="n">
        <v>27</v>
      </c>
      <c r="F36" s="45" t="n">
        <v>13661</v>
      </c>
      <c r="G36" s="45" t="n">
        <v>463</v>
      </c>
      <c r="H36" s="45" t="n">
        <v>6566</v>
      </c>
      <c r="I36" s="45" t="n">
        <v>6632</v>
      </c>
      <c r="J36" s="46" t="s">
        <v>34</v>
      </c>
      <c r="K36" s="47" t="n">
        <v>8577</v>
      </c>
      <c r="L36" s="48" t="n">
        <v>1742</v>
      </c>
      <c r="M36" s="48" t="n">
        <v>4666</v>
      </c>
      <c r="N36" s="48" t="n">
        <v>2169</v>
      </c>
      <c r="O36" s="36"/>
      <c r="P36" s="49" t="s">
        <v>63</v>
      </c>
      <c r="Q36" s="19"/>
      <c r="R36" s="19"/>
    </row>
    <row r="37" s="13" customFormat="true" ht="21.75" hidden="false" customHeight="true" outlineLevel="0" collapsed="false">
      <c r="B37" s="44" t="s">
        <v>64</v>
      </c>
      <c r="E37" s="45" t="n">
        <v>64</v>
      </c>
      <c r="F37" s="45" t="n">
        <v>53457</v>
      </c>
      <c r="G37" s="45" t="n">
        <v>4032</v>
      </c>
      <c r="H37" s="45" t="n">
        <v>25817</v>
      </c>
      <c r="I37" s="45" t="n">
        <v>23608</v>
      </c>
      <c r="J37" s="46" t="s">
        <v>34</v>
      </c>
      <c r="K37" s="47" t="n">
        <v>40934</v>
      </c>
      <c r="L37" s="48" t="n">
        <v>6267</v>
      </c>
      <c r="M37" s="48" t="n">
        <v>28554</v>
      </c>
      <c r="N37" s="48" t="n">
        <v>6112</v>
      </c>
      <c r="O37" s="36"/>
      <c r="P37" s="49" t="s">
        <v>65</v>
      </c>
      <c r="Q37" s="19"/>
      <c r="R37" s="19"/>
    </row>
    <row r="38" s="13" customFormat="true" ht="21.75" hidden="false" customHeight="true" outlineLevel="0" collapsed="false">
      <c r="B38" s="44" t="s">
        <v>66</v>
      </c>
      <c r="E38" s="45" t="n">
        <v>170</v>
      </c>
      <c r="F38" s="45" t="n">
        <v>226960</v>
      </c>
      <c r="G38" s="45" t="n">
        <v>10800</v>
      </c>
      <c r="H38" s="45" t="n">
        <v>130404</v>
      </c>
      <c r="I38" s="45" t="n">
        <v>85756</v>
      </c>
      <c r="J38" s="46" t="s">
        <v>34</v>
      </c>
      <c r="K38" s="47" t="n">
        <v>108343</v>
      </c>
      <c r="L38" s="48" t="n">
        <v>19781</v>
      </c>
      <c r="M38" s="48" t="n">
        <v>64371</v>
      </c>
      <c r="N38" s="48" t="n">
        <v>24192</v>
      </c>
      <c r="O38" s="36"/>
      <c r="P38" s="49" t="s">
        <v>67</v>
      </c>
      <c r="Q38" s="19"/>
      <c r="R38" s="19"/>
    </row>
    <row r="39" s="13" customFormat="true" ht="18" hidden="false" customHeight="true" outlineLevel="0" collapsed="false">
      <c r="B39" s="44" t="s">
        <v>68</v>
      </c>
      <c r="E39" s="45" t="n">
        <v>21</v>
      </c>
      <c r="F39" s="45" t="n">
        <v>8259</v>
      </c>
      <c r="G39" s="45" t="n">
        <v>268</v>
      </c>
      <c r="H39" s="45" t="n">
        <v>3522</v>
      </c>
      <c r="I39" s="45" t="n">
        <v>4468</v>
      </c>
      <c r="J39" s="46" t="s">
        <v>34</v>
      </c>
      <c r="K39" s="47" t="n">
        <v>6127</v>
      </c>
      <c r="L39" s="48" t="n">
        <v>1671</v>
      </c>
      <c r="M39" s="48" t="n">
        <v>2555</v>
      </c>
      <c r="N39" s="48" t="n">
        <v>1900</v>
      </c>
      <c r="O39" s="36"/>
      <c r="P39" s="49" t="s">
        <v>69</v>
      </c>
      <c r="Q39" s="19"/>
      <c r="R39" s="19"/>
    </row>
    <row r="40" s="13" customFormat="true" ht="21.75" hidden="false" customHeight="true" outlineLevel="0" collapsed="false">
      <c r="B40" s="44" t="s">
        <v>70</v>
      </c>
      <c r="E40" s="45" t="n">
        <v>35</v>
      </c>
      <c r="F40" s="45" t="n">
        <v>24100</v>
      </c>
      <c r="G40" s="45" t="n">
        <v>551</v>
      </c>
      <c r="H40" s="45" t="n">
        <v>14115</v>
      </c>
      <c r="I40" s="45" t="n">
        <v>9435</v>
      </c>
      <c r="J40" s="46" t="s">
        <v>34</v>
      </c>
      <c r="K40" s="47" t="n">
        <v>14791</v>
      </c>
      <c r="L40" s="48" t="n">
        <v>3758</v>
      </c>
      <c r="M40" s="48" t="n">
        <v>8175</v>
      </c>
      <c r="N40" s="48" t="n">
        <v>2858</v>
      </c>
      <c r="O40" s="36"/>
      <c r="P40" s="49" t="s">
        <v>71</v>
      </c>
      <c r="Q40" s="19"/>
      <c r="R40" s="19"/>
    </row>
    <row r="41" s="13" customFormat="true" ht="18.75" hidden="false" customHeight="true" outlineLevel="0" collapsed="false">
      <c r="B41" s="44" t="s">
        <v>72</v>
      </c>
      <c r="E41" s="45" t="n">
        <v>76</v>
      </c>
      <c r="F41" s="45" t="n">
        <v>82703</v>
      </c>
      <c r="G41" s="45" t="n">
        <v>2131</v>
      </c>
      <c r="H41" s="45" t="n">
        <v>53331</v>
      </c>
      <c r="I41" s="45" t="n">
        <v>27241</v>
      </c>
      <c r="J41" s="46" t="s">
        <v>34</v>
      </c>
      <c r="K41" s="47" t="n">
        <v>49202</v>
      </c>
      <c r="L41" s="48" t="n">
        <v>9505</v>
      </c>
      <c r="M41" s="48" t="n">
        <v>30157</v>
      </c>
      <c r="N41" s="48" t="n">
        <v>9540</v>
      </c>
      <c r="O41" s="36"/>
      <c r="P41" s="49" t="s">
        <v>73</v>
      </c>
      <c r="Q41" s="19"/>
      <c r="R41" s="19"/>
    </row>
    <row r="42" s="13" customFormat="true" ht="18.75" hidden="false" customHeight="true" outlineLevel="0" collapsed="false">
      <c r="B42" s="44" t="s">
        <v>74</v>
      </c>
      <c r="E42" s="45" t="n">
        <v>47</v>
      </c>
      <c r="F42" s="45" t="n">
        <v>23464</v>
      </c>
      <c r="G42" s="45" t="n">
        <v>729</v>
      </c>
      <c r="H42" s="45" t="n">
        <v>11965</v>
      </c>
      <c r="I42" s="45" t="n">
        <v>10771</v>
      </c>
      <c r="J42" s="46" t="s">
        <v>34</v>
      </c>
      <c r="K42" s="47" t="n">
        <v>17007</v>
      </c>
      <c r="L42" s="48" t="n">
        <v>4135</v>
      </c>
      <c r="M42" s="48" t="n">
        <v>11045</v>
      </c>
      <c r="N42" s="48" t="n">
        <v>1826</v>
      </c>
      <c r="O42" s="36"/>
      <c r="P42" s="49" t="s">
        <v>75</v>
      </c>
      <c r="Q42" s="19"/>
      <c r="R42" s="19"/>
    </row>
    <row r="43" s="13" customFormat="true" ht="18.75" hidden="false" customHeight="true" outlineLevel="0" collapsed="false">
      <c r="B43" s="44" t="s">
        <v>76</v>
      </c>
      <c r="E43" s="45" t="n">
        <v>33</v>
      </c>
      <c r="F43" s="45" t="n">
        <v>19423</v>
      </c>
      <c r="G43" s="45" t="n">
        <v>857</v>
      </c>
      <c r="H43" s="45" t="n">
        <v>12024</v>
      </c>
      <c r="I43" s="45" t="n">
        <v>6543</v>
      </c>
      <c r="J43" s="46" t="s">
        <v>34</v>
      </c>
      <c r="K43" s="47" t="n">
        <v>11693</v>
      </c>
      <c r="L43" s="48" t="n">
        <v>2620</v>
      </c>
      <c r="M43" s="48" t="n">
        <v>7529</v>
      </c>
      <c r="N43" s="48" t="n">
        <v>1544</v>
      </c>
      <c r="O43" s="36"/>
      <c r="P43" s="49" t="s">
        <v>77</v>
      </c>
      <c r="Q43" s="19"/>
      <c r="R43" s="19"/>
    </row>
    <row r="44" s="13" customFormat="true" ht="18.75" hidden="false" customHeight="true" outlineLevel="0" collapsed="false">
      <c r="B44" s="44" t="s">
        <v>78</v>
      </c>
      <c r="E44" s="45" t="n">
        <v>59</v>
      </c>
      <c r="F44" s="45" t="n">
        <v>44902</v>
      </c>
      <c r="G44" s="45" t="n">
        <v>888</v>
      </c>
      <c r="H44" s="45" t="n">
        <v>30244</v>
      </c>
      <c r="I44" s="45" t="n">
        <v>13769</v>
      </c>
      <c r="J44" s="46" t="s">
        <v>34</v>
      </c>
      <c r="K44" s="47" t="n">
        <v>30591</v>
      </c>
      <c r="L44" s="48" t="n">
        <v>6496</v>
      </c>
      <c r="M44" s="48" t="n">
        <v>18250</v>
      </c>
      <c r="N44" s="48" t="n">
        <v>5844</v>
      </c>
      <c r="O44" s="36"/>
      <c r="P44" s="49" t="s">
        <v>79</v>
      </c>
      <c r="Q44" s="19"/>
      <c r="R44" s="19"/>
    </row>
    <row r="45" s="13" customFormat="true" ht="18.75" hidden="false" customHeight="true" outlineLevel="0" collapsed="false">
      <c r="B45" s="44" t="s">
        <v>80</v>
      </c>
      <c r="E45" s="45" t="n">
        <v>15</v>
      </c>
      <c r="F45" s="45" t="n">
        <v>11094</v>
      </c>
      <c r="G45" s="45" t="n">
        <v>233</v>
      </c>
      <c r="H45" s="45" t="n">
        <v>7778</v>
      </c>
      <c r="I45" s="45" t="n">
        <v>3083</v>
      </c>
      <c r="J45" s="46" t="s">
        <v>34</v>
      </c>
      <c r="K45" s="47" t="n">
        <v>7324</v>
      </c>
      <c r="L45" s="48" t="n">
        <v>1911</v>
      </c>
      <c r="M45" s="48" t="n">
        <v>4067</v>
      </c>
      <c r="N45" s="48" t="n">
        <v>1346</v>
      </c>
      <c r="O45" s="36"/>
      <c r="P45" s="49" t="s">
        <v>81</v>
      </c>
      <c r="Q45" s="19"/>
      <c r="R45" s="19"/>
    </row>
    <row r="46" s="13" customFormat="true" ht="18.75" hidden="false" customHeight="true" outlineLevel="0" collapsed="false">
      <c r="B46" s="44" t="s">
        <v>82</v>
      </c>
      <c r="E46" s="45" t="n">
        <v>57</v>
      </c>
      <c r="F46" s="45" t="n">
        <v>73138</v>
      </c>
      <c r="G46" s="45" t="n">
        <v>2986</v>
      </c>
      <c r="H46" s="45" t="n">
        <v>45187</v>
      </c>
      <c r="I46" s="45" t="n">
        <v>24965</v>
      </c>
      <c r="J46" s="46" t="s">
        <v>34</v>
      </c>
      <c r="K46" s="47" t="n">
        <v>41581</v>
      </c>
      <c r="L46" s="48" t="n">
        <v>9462</v>
      </c>
      <c r="M46" s="48" t="n">
        <v>24669</v>
      </c>
      <c r="N46" s="48" t="n">
        <v>7450</v>
      </c>
      <c r="O46" s="36"/>
      <c r="P46" s="49" t="s">
        <v>83</v>
      </c>
      <c r="Q46" s="19"/>
      <c r="R46" s="19"/>
    </row>
    <row r="47" s="13" customFormat="true" ht="18.75" hidden="false" customHeight="true" outlineLevel="0" collapsed="false">
      <c r="B47" s="44" t="s">
        <v>84</v>
      </c>
      <c r="E47" s="45" t="n">
        <v>44</v>
      </c>
      <c r="F47" s="45" t="n">
        <v>27213</v>
      </c>
      <c r="G47" s="45" t="n">
        <v>612</v>
      </c>
      <c r="H47" s="45" t="n">
        <v>17223</v>
      </c>
      <c r="I47" s="45" t="n">
        <v>9377</v>
      </c>
      <c r="J47" s="46" t="s">
        <v>34</v>
      </c>
      <c r="K47" s="47" t="n">
        <v>27264</v>
      </c>
      <c r="L47" s="48" t="n">
        <v>5997</v>
      </c>
      <c r="M47" s="48" t="n">
        <v>11613</v>
      </c>
      <c r="N47" s="48" t="n">
        <v>9655</v>
      </c>
      <c r="O47" s="36"/>
      <c r="P47" s="49" t="s">
        <v>85</v>
      </c>
      <c r="Q47" s="19"/>
      <c r="R47" s="19"/>
    </row>
    <row r="48" s="13" customFormat="true" ht="3" hidden="false" customHeight="true" outlineLevel="0" collapsed="false">
      <c r="A48" s="30"/>
      <c r="B48" s="30"/>
      <c r="C48" s="30"/>
      <c r="D48" s="30"/>
      <c r="E48" s="32"/>
      <c r="F48" s="32"/>
      <c r="G48" s="32"/>
      <c r="H48" s="32"/>
      <c r="I48" s="32"/>
      <c r="J48" s="32"/>
      <c r="K48" s="30"/>
      <c r="L48" s="33"/>
      <c r="M48" s="33"/>
      <c r="N48" s="30"/>
      <c r="O48" s="33"/>
      <c r="P48" s="30"/>
      <c r="Q48" s="19"/>
      <c r="R48" s="19"/>
    </row>
    <row r="49" s="13" customFormat="true" ht="3" hidden="false" customHeight="true" outlineLevel="0" collapsed="false">
      <c r="O49" s="19"/>
      <c r="P49" s="19"/>
      <c r="R49" s="19"/>
    </row>
    <row r="50" s="13" customFormat="true" ht="19.5" hidden="false" customHeight="true" outlineLevel="0" collapsed="false">
      <c r="B50" s="51" t="s">
        <v>86</v>
      </c>
      <c r="R50" s="19"/>
    </row>
    <row r="51" s="13" customFormat="true" ht="16.5" hidden="false" customHeight="true" outlineLevel="0" collapsed="false">
      <c r="B51" s="13" t="s">
        <v>87</v>
      </c>
      <c r="R51" s="19"/>
    </row>
  </sheetData>
  <mergeCells count="8">
    <mergeCell ref="F7:J7"/>
    <mergeCell ref="K7:N7"/>
    <mergeCell ref="O7:P7"/>
    <mergeCell ref="A9:D9"/>
    <mergeCell ref="F30:J30"/>
    <mergeCell ref="K30:N30"/>
    <mergeCell ref="O30:P30"/>
    <mergeCell ref="A32:D32"/>
  </mergeCells>
  <printOptions headings="false" gridLines="false" gridLinesSet="true" horizontalCentered="false" verticalCentered="false"/>
  <pageMargins left="0.708333333333333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