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DEPOSITS AND ADVANCES OF COMMERCIAL BANK BY PROVINCE OF CENTRAL REGION: 2006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 </t>
    </r>
    <r>
      <rPr>
        <b val="true"/>
        <sz val="13"/>
        <rFont val="AngsanaUPC"/>
        <family val="1"/>
        <charset val="222"/>
      </rPr>
      <t xml:space="preserve">: Million Baht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1,459</t>
  </si>
  <si>
    <t xml:space="preserve">-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OF CENTRAL REGION: 2006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 : 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0.00"/>
    <numFmt numFmtId="168" formatCode="_-* #,##0_-;\-* #,##0_-;_-* \-??_-;_-@_-"/>
    <numFmt numFmtId="169" formatCode="_-* #,##0_-;\-* #,##0_-;_-* \-_-;_-@_-"/>
    <numFmt numFmtId="170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b_t3-1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2280</xdr:colOff>
      <xdr:row>22</xdr:row>
      <xdr:rowOff>0</xdr:rowOff>
    </xdr:from>
    <xdr:to>
      <xdr:col>17</xdr:col>
      <xdr:colOff>305280</xdr:colOff>
      <xdr:row>22</xdr:row>
      <xdr:rowOff>9000</xdr:rowOff>
    </xdr:to>
    <xdr:sp>
      <xdr:nvSpPr>
        <xdr:cNvPr id="0" name="Text 1"/>
        <xdr:cNvSpPr/>
      </xdr:nvSpPr>
      <xdr:spPr>
        <a:xfrm>
          <a:off x="13847760" y="6100560"/>
          <a:ext cx="886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080</xdr:colOff>
      <xdr:row>31</xdr:row>
      <xdr:rowOff>0</xdr:rowOff>
    </xdr:from>
    <xdr:to>
      <xdr:col>17</xdr:col>
      <xdr:colOff>812880</xdr:colOff>
      <xdr:row>33</xdr:row>
      <xdr:rowOff>75960</xdr:rowOff>
    </xdr:to>
    <xdr:sp>
      <xdr:nvSpPr>
        <xdr:cNvPr id="1" name="Text 2"/>
        <xdr:cNvSpPr/>
      </xdr:nvSpPr>
      <xdr:spPr>
        <a:xfrm>
          <a:off x="14835240" y="8453160"/>
          <a:ext cx="40680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2280</xdr:colOff>
      <xdr:row>46</xdr:row>
      <xdr:rowOff>47160</xdr:rowOff>
    </xdr:from>
    <xdr:to>
      <xdr:col>17</xdr:col>
      <xdr:colOff>305280</xdr:colOff>
      <xdr:row>48</xdr:row>
      <xdr:rowOff>9360</xdr:rowOff>
    </xdr:to>
    <xdr:sp>
      <xdr:nvSpPr>
        <xdr:cNvPr id="2" name="Text 3"/>
        <xdr:cNvSpPr/>
      </xdr:nvSpPr>
      <xdr:spPr>
        <a:xfrm>
          <a:off x="13847760" y="12026520"/>
          <a:ext cx="886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080</xdr:colOff>
      <xdr:row>43</xdr:row>
      <xdr:rowOff>0</xdr:rowOff>
    </xdr:from>
    <xdr:to>
      <xdr:col>17</xdr:col>
      <xdr:colOff>812880</xdr:colOff>
      <xdr:row>48</xdr:row>
      <xdr:rowOff>75960</xdr:rowOff>
    </xdr:to>
    <xdr:sp>
      <xdr:nvSpPr>
        <xdr:cNvPr id="3" name="Text 4"/>
        <xdr:cNvSpPr/>
      </xdr:nvSpPr>
      <xdr:spPr>
        <a:xfrm>
          <a:off x="14835240" y="11798280"/>
          <a:ext cx="4068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5" min="4" style="1" width="8.85"/>
    <col collapsed="false" customWidth="true" hidden="false" outlineLevel="0" max="6" min="6" style="1" width="2.42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true" hidden="false" outlineLevel="0" max="10" min="10" style="1" width="9.42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12.71"/>
    <col collapsed="false" customWidth="true" hidden="false" outlineLevel="0" max="14" min="14" style="1" width="9.56"/>
    <col collapsed="false" customWidth="true" hidden="false" outlineLevel="0" max="15" min="15" style="1" width="8.71"/>
    <col collapsed="false" customWidth="true" hidden="false" outlineLevel="0" max="16" min="16" style="1" width="2.14"/>
    <col collapsed="false" customWidth="true" hidden="false" outlineLevel="0" max="17" min="17" style="1" width="22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16.1</v>
      </c>
      <c r="D1" s="3" t="s">
        <v>1</v>
      </c>
      <c r="P1" s="5"/>
    </row>
    <row r="2" s="6" customFormat="true" ht="16.5" hidden="false" customHeight="true" outlineLevel="0" collapsed="false">
      <c r="B2" s="7" t="s">
        <v>2</v>
      </c>
      <c r="C2" s="8" t="n">
        <v>16.1</v>
      </c>
      <c r="D2" s="7" t="s">
        <v>3</v>
      </c>
    </row>
    <row r="3" s="6" customFormat="true" ht="17.25" hidden="false" customHeight="true" outlineLevel="0" collapsed="false">
      <c r="B3" s="7"/>
      <c r="C3" s="8"/>
      <c r="D3" s="7"/>
      <c r="Q3" s="9" t="s">
        <v>4</v>
      </c>
    </row>
    <row r="4" s="16" customFormat="true" ht="21.75" hidden="false" customHeight="true" outlineLevel="0" collapsed="false">
      <c r="A4" s="10"/>
      <c r="B4" s="10"/>
      <c r="C4" s="10"/>
      <c r="D4" s="10"/>
      <c r="E4" s="11"/>
      <c r="F4" s="12"/>
      <c r="G4" s="13" t="s">
        <v>5</v>
      </c>
      <c r="H4" s="13"/>
      <c r="I4" s="13"/>
      <c r="J4" s="13"/>
      <c r="K4" s="13"/>
      <c r="L4" s="13" t="s">
        <v>6</v>
      </c>
      <c r="M4" s="13"/>
      <c r="N4" s="13"/>
      <c r="O4" s="13"/>
      <c r="P4" s="14" t="s">
        <v>7</v>
      </c>
      <c r="Q4" s="14"/>
      <c r="R4" s="15"/>
      <c r="S4" s="6"/>
    </row>
    <row r="5" s="16" customFormat="true" ht="21.75" hidden="false" customHeight="true" outlineLevel="0" collapsed="false">
      <c r="A5" s="15"/>
      <c r="B5" s="15"/>
      <c r="C5" s="15"/>
      <c r="D5" s="15"/>
      <c r="E5" s="17" t="s">
        <v>8</v>
      </c>
      <c r="F5" s="17"/>
      <c r="G5" s="18"/>
      <c r="H5" s="17" t="s">
        <v>9</v>
      </c>
      <c r="I5" s="17" t="s">
        <v>9</v>
      </c>
      <c r="J5" s="17" t="s">
        <v>9</v>
      </c>
      <c r="K5" s="17" t="s">
        <v>9</v>
      </c>
      <c r="L5" s="15"/>
      <c r="M5" s="19"/>
      <c r="N5" s="20"/>
      <c r="O5" s="19"/>
      <c r="P5" s="14"/>
      <c r="Q5" s="14"/>
      <c r="R5" s="15"/>
      <c r="S5" s="6"/>
    </row>
    <row r="6" s="16" customFormat="true" ht="23.25" hidden="false" customHeight="true" outlineLevel="0" collapsed="false">
      <c r="A6" s="21" t="s">
        <v>10</v>
      </c>
      <c r="B6" s="21"/>
      <c r="C6" s="21"/>
      <c r="D6" s="21"/>
      <c r="E6" s="17" t="s">
        <v>11</v>
      </c>
      <c r="F6" s="17"/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21" t="s">
        <v>12</v>
      </c>
      <c r="M6" s="22" t="s">
        <v>17</v>
      </c>
      <c r="N6" s="17" t="s">
        <v>18</v>
      </c>
      <c r="O6" s="22" t="s">
        <v>19</v>
      </c>
      <c r="P6" s="14"/>
      <c r="Q6" s="14"/>
      <c r="R6" s="15"/>
      <c r="S6" s="6"/>
    </row>
    <row r="7" s="16" customFormat="true" ht="23.25" hidden="false" customHeight="true" outlineLevel="0" collapsed="false">
      <c r="A7" s="6"/>
      <c r="B7" s="6"/>
      <c r="C7" s="6"/>
      <c r="D7" s="6"/>
      <c r="E7" s="23" t="s">
        <v>20</v>
      </c>
      <c r="F7" s="23"/>
      <c r="G7" s="23" t="s">
        <v>21</v>
      </c>
      <c r="H7" s="23" t="s">
        <v>22</v>
      </c>
      <c r="I7" s="23" t="s">
        <v>23</v>
      </c>
      <c r="J7" s="23" t="s">
        <v>24</v>
      </c>
      <c r="K7" s="23" t="s">
        <v>25</v>
      </c>
      <c r="L7" s="15" t="s">
        <v>21</v>
      </c>
      <c r="M7" s="19" t="s">
        <v>26</v>
      </c>
      <c r="N7" s="23" t="s">
        <v>27</v>
      </c>
      <c r="O7" s="19" t="s">
        <v>28</v>
      </c>
      <c r="P7" s="14"/>
      <c r="Q7" s="14"/>
      <c r="R7" s="15"/>
      <c r="S7" s="6"/>
    </row>
    <row r="8" s="16" customFormat="true" ht="21.75" hidden="false" customHeight="true" outlineLevel="0" collapsed="false">
      <c r="A8" s="24"/>
      <c r="B8" s="24"/>
      <c r="C8" s="24"/>
      <c r="D8" s="24"/>
      <c r="E8" s="25" t="s">
        <v>29</v>
      </c>
      <c r="F8" s="25"/>
      <c r="G8" s="26"/>
      <c r="H8" s="25" t="s">
        <v>30</v>
      </c>
      <c r="I8" s="25" t="s">
        <v>30</v>
      </c>
      <c r="J8" s="25" t="s">
        <v>30</v>
      </c>
      <c r="K8" s="25" t="s">
        <v>30</v>
      </c>
      <c r="L8" s="24"/>
      <c r="M8" s="27"/>
      <c r="N8" s="26"/>
      <c r="O8" s="27"/>
      <c r="P8" s="14"/>
      <c r="Q8" s="14"/>
      <c r="R8" s="6"/>
      <c r="S8" s="6"/>
    </row>
    <row r="9" s="28" customFormat="true" ht="28.5" hidden="false" customHeight="true" outlineLevel="0" collapsed="false">
      <c r="A9" s="28" t="s">
        <v>31</v>
      </c>
      <c r="E9" s="29" t="s">
        <v>32</v>
      </c>
      <c r="F9" s="30"/>
      <c r="G9" s="31" t="n">
        <f aca="false">SUM(G10:G22,G32:G43)</f>
        <v>1295356</v>
      </c>
      <c r="H9" s="32" t="n">
        <f aca="false">SUM(H10:H22,H32:H43)</f>
        <v>51752</v>
      </c>
      <c r="I9" s="32" t="n">
        <f aca="false">SUM(I10:I22,I32:I43)</f>
        <v>736465</v>
      </c>
      <c r="J9" s="32" t="n">
        <f aca="false">SUM(J10:J22,J32:J43)</f>
        <v>507139</v>
      </c>
      <c r="K9" s="33" t="s">
        <v>33</v>
      </c>
      <c r="L9" s="32" t="n">
        <f aca="false">SUM(L10:L22,L32:L43)</f>
        <v>770102</v>
      </c>
      <c r="M9" s="32" t="n">
        <f aca="false">SUM(M10:M22,M32:M43)</f>
        <v>135047</v>
      </c>
      <c r="N9" s="32" t="n">
        <f aca="false">SUM(N10:N22,N32:N43)</f>
        <v>494051</v>
      </c>
      <c r="O9" s="32" t="n">
        <f aca="false">SUM(O10:O22,O32:O43)</f>
        <v>141004</v>
      </c>
      <c r="P9" s="34" t="s">
        <v>34</v>
      </c>
      <c r="R9" s="34"/>
      <c r="S9" s="34"/>
    </row>
    <row r="10" s="35" customFormat="true" ht="21.95" hidden="false" customHeight="true" outlineLevel="0" collapsed="false">
      <c r="B10" s="36" t="s">
        <v>35</v>
      </c>
      <c r="E10" s="37" t="n">
        <v>170</v>
      </c>
      <c r="F10" s="38"/>
      <c r="G10" s="39" t="n">
        <f aca="false">SUM(H10:K10)</f>
        <v>226960</v>
      </c>
      <c r="H10" s="40" t="n">
        <v>10800</v>
      </c>
      <c r="I10" s="40" t="n">
        <v>130404</v>
      </c>
      <c r="J10" s="40" t="n">
        <v>85756</v>
      </c>
      <c r="K10" s="41" t="n">
        <v>0</v>
      </c>
      <c r="L10" s="42" t="n">
        <f aca="false">SUM(M10:O10)</f>
        <v>108204</v>
      </c>
      <c r="M10" s="43" t="n">
        <v>19781</v>
      </c>
      <c r="N10" s="40" t="n">
        <v>64371</v>
      </c>
      <c r="O10" s="40" t="n">
        <v>24052</v>
      </c>
      <c r="P10" s="44"/>
      <c r="Q10" s="35" t="s">
        <v>36</v>
      </c>
      <c r="R10" s="44"/>
      <c r="S10" s="44"/>
    </row>
    <row r="11" s="35" customFormat="true" ht="21.95" hidden="false" customHeight="true" outlineLevel="0" collapsed="false">
      <c r="B11" s="36" t="s">
        <v>37</v>
      </c>
      <c r="E11" s="37" t="n">
        <v>146</v>
      </c>
      <c r="F11" s="38"/>
      <c r="G11" s="39" t="n">
        <f aca="false">SUM(H11:K11)</f>
        <v>182255</v>
      </c>
      <c r="H11" s="40" t="n">
        <v>5980</v>
      </c>
      <c r="I11" s="40" t="n">
        <v>106115</v>
      </c>
      <c r="J11" s="40" t="n">
        <v>70160</v>
      </c>
      <c r="K11" s="41" t="n">
        <v>0</v>
      </c>
      <c r="L11" s="42" t="n">
        <f aca="false">SUM(M11:O11)</f>
        <v>69821</v>
      </c>
      <c r="M11" s="43" t="n">
        <v>11238</v>
      </c>
      <c r="N11" s="40" t="n">
        <v>50341</v>
      </c>
      <c r="O11" s="40" t="n">
        <v>8242</v>
      </c>
      <c r="P11" s="44"/>
      <c r="Q11" s="35" t="s">
        <v>38</v>
      </c>
      <c r="R11" s="44"/>
      <c r="S11" s="44"/>
    </row>
    <row r="12" s="35" customFormat="true" ht="21.95" hidden="false" customHeight="true" outlineLevel="0" collapsed="false">
      <c r="B12" s="36" t="s">
        <v>39</v>
      </c>
      <c r="E12" s="37" t="n">
        <v>115</v>
      </c>
      <c r="F12" s="38"/>
      <c r="G12" s="39" t="n">
        <f aca="false">SUM(H12:K12)</f>
        <v>114252</v>
      </c>
      <c r="H12" s="40" t="n">
        <v>5181</v>
      </c>
      <c r="I12" s="40" t="n">
        <v>55912</v>
      </c>
      <c r="J12" s="40" t="n">
        <v>53159</v>
      </c>
      <c r="K12" s="41" t="n">
        <v>0</v>
      </c>
      <c r="L12" s="42" t="n">
        <f aca="false">SUM(M12:O12)</f>
        <v>61740</v>
      </c>
      <c r="M12" s="43" t="n">
        <v>8515</v>
      </c>
      <c r="N12" s="40" t="n">
        <v>42716</v>
      </c>
      <c r="O12" s="40" t="n">
        <v>10509</v>
      </c>
      <c r="P12" s="44"/>
      <c r="Q12" s="35" t="s">
        <v>40</v>
      </c>
      <c r="R12" s="44"/>
      <c r="S12" s="44"/>
    </row>
    <row r="13" s="35" customFormat="true" ht="21.95" hidden="false" customHeight="true" outlineLevel="0" collapsed="false">
      <c r="B13" s="45" t="s">
        <v>41</v>
      </c>
      <c r="E13" s="37" t="n">
        <v>69</v>
      </c>
      <c r="F13" s="38"/>
      <c r="G13" s="39" t="n">
        <f aca="false">SUM(H13:K13)</f>
        <v>53204</v>
      </c>
      <c r="H13" s="40" t="n">
        <v>2213</v>
      </c>
      <c r="I13" s="40" t="n">
        <v>28901</v>
      </c>
      <c r="J13" s="40" t="n">
        <v>22090</v>
      </c>
      <c r="K13" s="41" t="n">
        <v>0</v>
      </c>
      <c r="L13" s="42" t="n">
        <f aca="false">SUM(M13:O13)</f>
        <v>35583</v>
      </c>
      <c r="M13" s="46" t="n">
        <v>4639</v>
      </c>
      <c r="N13" s="47" t="n">
        <v>25252</v>
      </c>
      <c r="O13" s="47" t="n">
        <v>5692</v>
      </c>
      <c r="P13" s="44"/>
      <c r="Q13" s="35" t="s">
        <v>42</v>
      </c>
      <c r="R13" s="44"/>
      <c r="S13" s="44"/>
    </row>
    <row r="14" s="35" customFormat="true" ht="21.95" hidden="false" customHeight="true" outlineLevel="0" collapsed="false">
      <c r="B14" s="45" t="s">
        <v>43</v>
      </c>
      <c r="E14" s="37" t="n">
        <v>15</v>
      </c>
      <c r="F14" s="38"/>
      <c r="G14" s="39" t="n">
        <f aca="false">SUM(H14:K14)</f>
        <v>9667</v>
      </c>
      <c r="H14" s="40" t="n">
        <v>733</v>
      </c>
      <c r="I14" s="40" t="n">
        <v>5570</v>
      </c>
      <c r="J14" s="40" t="n">
        <v>3364</v>
      </c>
      <c r="K14" s="41" t="n">
        <v>0</v>
      </c>
      <c r="L14" s="42" t="n">
        <f aca="false">SUM(M14:O14)</f>
        <v>4470</v>
      </c>
      <c r="M14" s="46" t="n">
        <v>1166</v>
      </c>
      <c r="N14" s="47" t="n">
        <v>2425</v>
      </c>
      <c r="O14" s="48" t="n">
        <v>879</v>
      </c>
      <c r="P14" s="44"/>
      <c r="Q14" s="35" t="s">
        <v>44</v>
      </c>
      <c r="R14" s="44"/>
      <c r="S14" s="44"/>
    </row>
    <row r="15" s="35" customFormat="true" ht="21.95" hidden="false" customHeight="true" outlineLevel="0" collapsed="false">
      <c r="B15" s="45" t="s">
        <v>45</v>
      </c>
      <c r="E15" s="37" t="n">
        <v>39</v>
      </c>
      <c r="F15" s="38"/>
      <c r="G15" s="39" t="n">
        <f aca="false">SUM(H15:K15)</f>
        <v>23157</v>
      </c>
      <c r="H15" s="41" t="n">
        <v>702</v>
      </c>
      <c r="I15" s="41" t="n">
        <v>13150</v>
      </c>
      <c r="J15" s="41" t="n">
        <v>9305</v>
      </c>
      <c r="K15" s="41" t="n">
        <v>0</v>
      </c>
      <c r="L15" s="42" t="n">
        <f aca="false">SUM(M15:O15)</f>
        <v>16211</v>
      </c>
      <c r="M15" s="47" t="n">
        <v>3361</v>
      </c>
      <c r="N15" s="49" t="n">
        <v>8686</v>
      </c>
      <c r="O15" s="47" t="n">
        <v>4164</v>
      </c>
      <c r="P15" s="44"/>
      <c r="Q15" s="35" t="s">
        <v>46</v>
      </c>
      <c r="R15" s="44"/>
      <c r="S15" s="44"/>
    </row>
    <row r="16" s="35" customFormat="true" ht="21.95" hidden="false" customHeight="true" outlineLevel="0" collapsed="false">
      <c r="B16" s="45" t="s">
        <v>47</v>
      </c>
      <c r="E16" s="37" t="n">
        <v>14</v>
      </c>
      <c r="F16" s="38"/>
      <c r="G16" s="39" t="n">
        <f aca="false">SUM(H16:K16)</f>
        <v>10384</v>
      </c>
      <c r="H16" s="40" t="n">
        <v>400</v>
      </c>
      <c r="I16" s="40" t="n">
        <v>6400</v>
      </c>
      <c r="J16" s="40" t="n">
        <v>3584</v>
      </c>
      <c r="K16" s="41" t="n">
        <v>0</v>
      </c>
      <c r="L16" s="42" t="n">
        <f aca="false">SUM(M16:O16)</f>
        <v>8051</v>
      </c>
      <c r="M16" s="47" t="n">
        <v>1637</v>
      </c>
      <c r="N16" s="49" t="n">
        <v>3777</v>
      </c>
      <c r="O16" s="47" t="n">
        <v>2637</v>
      </c>
      <c r="P16" s="44"/>
      <c r="Q16" s="35" t="s">
        <v>48</v>
      </c>
      <c r="R16" s="44"/>
      <c r="S16" s="44"/>
    </row>
    <row r="17" s="35" customFormat="true" ht="21.95" hidden="false" customHeight="true" outlineLevel="0" collapsed="false">
      <c r="B17" s="45" t="s">
        <v>49</v>
      </c>
      <c r="E17" s="37" t="n">
        <v>19</v>
      </c>
      <c r="F17" s="38"/>
      <c r="G17" s="39" t="n">
        <f aca="false">SUM(H17:K17)</f>
        <v>7571</v>
      </c>
      <c r="H17" s="40" t="n">
        <v>268</v>
      </c>
      <c r="I17" s="40" t="n">
        <v>4136</v>
      </c>
      <c r="J17" s="40" t="n">
        <v>3167</v>
      </c>
      <c r="K17" s="41" t="n">
        <v>0</v>
      </c>
      <c r="L17" s="42" t="n">
        <f aca="false">SUM(M17:O17)</f>
        <v>9071</v>
      </c>
      <c r="M17" s="47" t="n">
        <v>1448</v>
      </c>
      <c r="N17" s="49" t="n">
        <v>4183</v>
      </c>
      <c r="O17" s="47" t="n">
        <v>3440</v>
      </c>
      <c r="P17" s="44"/>
      <c r="Q17" s="35" t="s">
        <v>50</v>
      </c>
      <c r="R17" s="44"/>
      <c r="S17" s="44"/>
    </row>
    <row r="18" s="35" customFormat="true" ht="21.95" hidden="false" customHeight="true" outlineLevel="0" collapsed="false">
      <c r="B18" s="45" t="s">
        <v>51</v>
      </c>
      <c r="E18" s="37" t="n">
        <v>55</v>
      </c>
      <c r="F18" s="38"/>
      <c r="G18" s="39" t="n">
        <f aca="false">SUM(H18:K18)</f>
        <v>34204</v>
      </c>
      <c r="H18" s="40" t="n">
        <v>1164</v>
      </c>
      <c r="I18" s="40" t="n">
        <v>20384</v>
      </c>
      <c r="J18" s="40" t="n">
        <v>12656</v>
      </c>
      <c r="K18" s="41" t="n">
        <v>0</v>
      </c>
      <c r="L18" s="42" t="n">
        <f aca="false">SUM(M18:O18)</f>
        <v>30058</v>
      </c>
      <c r="M18" s="47" t="n">
        <v>4582</v>
      </c>
      <c r="N18" s="49" t="n">
        <v>20944</v>
      </c>
      <c r="O18" s="47" t="n">
        <v>4532</v>
      </c>
      <c r="P18" s="44"/>
      <c r="Q18" s="35" t="s">
        <v>52</v>
      </c>
      <c r="R18" s="44"/>
      <c r="S18" s="44"/>
    </row>
    <row r="19" s="35" customFormat="true" ht="21.95" hidden="false" customHeight="true" outlineLevel="0" collapsed="false">
      <c r="B19" s="45" t="s">
        <v>53</v>
      </c>
      <c r="E19" s="37" t="n">
        <v>211</v>
      </c>
      <c r="F19" s="38"/>
      <c r="G19" s="39" t="n">
        <f aca="false">SUM(H19:K19)</f>
        <v>169513</v>
      </c>
      <c r="H19" s="40" t="n">
        <v>8621</v>
      </c>
      <c r="I19" s="40" t="n">
        <v>87885</v>
      </c>
      <c r="J19" s="40" t="n">
        <v>73007</v>
      </c>
      <c r="K19" s="41" t="n">
        <v>0</v>
      </c>
      <c r="L19" s="42" t="n">
        <f aca="false">SUM(M19:O19)</f>
        <v>124377</v>
      </c>
      <c r="M19" s="47" t="n">
        <v>13956</v>
      </c>
      <c r="N19" s="49" t="n">
        <v>92832</v>
      </c>
      <c r="O19" s="47" t="n">
        <v>17589</v>
      </c>
      <c r="P19" s="44"/>
      <c r="Q19" s="35" t="s">
        <v>54</v>
      </c>
      <c r="R19" s="44"/>
      <c r="S19" s="44"/>
    </row>
    <row r="20" s="35" customFormat="true" ht="21.95" hidden="false" customHeight="true" outlineLevel="0" collapsed="false">
      <c r="B20" s="45" t="s">
        <v>55</v>
      </c>
      <c r="E20" s="37" t="n">
        <v>64</v>
      </c>
      <c r="F20" s="38"/>
      <c r="G20" s="39" t="n">
        <f aca="false">SUM(H20:K20)</f>
        <v>53457</v>
      </c>
      <c r="H20" s="40" t="n">
        <v>4032</v>
      </c>
      <c r="I20" s="40" t="n">
        <v>25817</v>
      </c>
      <c r="J20" s="40" t="n">
        <v>23608</v>
      </c>
      <c r="K20" s="41" t="n">
        <v>0</v>
      </c>
      <c r="L20" s="42" t="n">
        <f aca="false">SUM(M20:O20)</f>
        <v>40912</v>
      </c>
      <c r="M20" s="47" t="n">
        <v>6267</v>
      </c>
      <c r="N20" s="49" t="n">
        <v>28554</v>
      </c>
      <c r="O20" s="47" t="n">
        <v>6091</v>
      </c>
      <c r="P20" s="44"/>
      <c r="Q20" s="35" t="s">
        <v>56</v>
      </c>
      <c r="R20" s="44"/>
      <c r="S20" s="44"/>
    </row>
    <row r="21" s="35" customFormat="true" ht="21.95" hidden="false" customHeight="true" outlineLevel="0" collapsed="false">
      <c r="B21" s="45" t="s">
        <v>57</v>
      </c>
      <c r="E21" s="37" t="n">
        <v>40</v>
      </c>
      <c r="F21" s="38"/>
      <c r="G21" s="39" t="n">
        <f aca="false">SUM(H21:K21)</f>
        <v>26016</v>
      </c>
      <c r="H21" s="40" t="n">
        <v>438</v>
      </c>
      <c r="I21" s="40" t="n">
        <v>16058</v>
      </c>
      <c r="J21" s="40" t="n">
        <v>9520</v>
      </c>
      <c r="K21" s="41" t="n">
        <v>0</v>
      </c>
      <c r="L21" s="42" t="n">
        <f aca="false">SUM(M21:O21)</f>
        <v>14139</v>
      </c>
      <c r="M21" s="47" t="n">
        <v>3460</v>
      </c>
      <c r="N21" s="49" t="n">
        <v>8665</v>
      </c>
      <c r="O21" s="47" t="n">
        <v>2014</v>
      </c>
      <c r="P21" s="44"/>
      <c r="Q21" s="35" t="s">
        <v>58</v>
      </c>
      <c r="R21" s="44"/>
      <c r="S21" s="44"/>
    </row>
    <row r="22" s="35" customFormat="true" ht="21.95" hidden="false" customHeight="true" outlineLevel="0" collapsed="false">
      <c r="B22" s="45" t="s">
        <v>59</v>
      </c>
      <c r="E22" s="37" t="n">
        <v>22</v>
      </c>
      <c r="F22" s="38"/>
      <c r="G22" s="39" t="n">
        <f aca="false">SUM(H22:K22)</f>
        <v>9672</v>
      </c>
      <c r="H22" s="40" t="n">
        <v>214</v>
      </c>
      <c r="I22" s="40" t="n">
        <v>5602</v>
      </c>
      <c r="J22" s="40" t="n">
        <v>3856</v>
      </c>
      <c r="K22" s="41" t="n">
        <v>0</v>
      </c>
      <c r="L22" s="42" t="n">
        <f aca="false">SUM(M22:O22)</f>
        <v>4316</v>
      </c>
      <c r="M22" s="47" t="n">
        <v>1284</v>
      </c>
      <c r="N22" s="49" t="n">
        <v>2598</v>
      </c>
      <c r="O22" s="47" t="n">
        <v>434</v>
      </c>
      <c r="P22" s="44"/>
      <c r="Q22" s="35" t="s">
        <v>60</v>
      </c>
      <c r="R22" s="44"/>
      <c r="S22" s="44"/>
    </row>
    <row r="23" s="2" customFormat="true" ht="23.25" hidden="false" customHeight="true" outlineLevel="0" collapsed="false">
      <c r="B23" s="3" t="s">
        <v>0</v>
      </c>
      <c r="C23" s="4" t="n">
        <v>16.1</v>
      </c>
      <c r="D23" s="3" t="s">
        <v>61</v>
      </c>
      <c r="L23" s="50"/>
      <c r="P23" s="5"/>
    </row>
    <row r="24" s="6" customFormat="true" ht="21" hidden="false" customHeight="false" outlineLevel="0" collapsed="false">
      <c r="B24" s="7" t="s">
        <v>2</v>
      </c>
      <c r="C24" s="4" t="n">
        <v>16.1</v>
      </c>
      <c r="D24" s="7" t="s">
        <v>62</v>
      </c>
    </row>
    <row r="25" s="6" customFormat="true" ht="17.25" hidden="false" customHeight="true" outlineLevel="0" collapsed="false">
      <c r="A25" s="24"/>
      <c r="B25" s="51"/>
      <c r="C25" s="52"/>
      <c r="D25" s="51"/>
      <c r="Q25" s="9" t="s">
        <v>4</v>
      </c>
    </row>
    <row r="26" s="16" customFormat="true" ht="23.25" hidden="false" customHeight="true" outlineLevel="0" collapsed="false">
      <c r="E26" s="53"/>
      <c r="F26" s="54"/>
      <c r="G26" s="55" t="s">
        <v>5</v>
      </c>
      <c r="H26" s="55"/>
      <c r="I26" s="55"/>
      <c r="J26" s="55"/>
      <c r="K26" s="55"/>
      <c r="L26" s="55" t="s">
        <v>6</v>
      </c>
      <c r="M26" s="55"/>
      <c r="N26" s="55"/>
      <c r="O26" s="55"/>
      <c r="P26" s="56" t="s">
        <v>7</v>
      </c>
      <c r="Q26" s="56"/>
      <c r="R26" s="15"/>
      <c r="S26" s="6"/>
    </row>
    <row r="27" s="16" customFormat="true" ht="23.25" hidden="false" customHeight="true" outlineLevel="0" collapsed="false">
      <c r="A27" s="15"/>
      <c r="B27" s="15"/>
      <c r="C27" s="15"/>
      <c r="D27" s="15"/>
      <c r="E27" s="17" t="s">
        <v>8</v>
      </c>
      <c r="F27" s="17"/>
      <c r="G27" s="18"/>
      <c r="H27" s="17" t="s">
        <v>9</v>
      </c>
      <c r="I27" s="17" t="s">
        <v>9</v>
      </c>
      <c r="J27" s="17" t="s">
        <v>9</v>
      </c>
      <c r="K27" s="17" t="s">
        <v>9</v>
      </c>
      <c r="L27" s="15"/>
      <c r="M27" s="19"/>
      <c r="N27" s="20"/>
      <c r="O27" s="19"/>
      <c r="P27" s="56"/>
      <c r="Q27" s="56"/>
      <c r="R27" s="15"/>
      <c r="S27" s="6"/>
    </row>
    <row r="28" s="16" customFormat="true" ht="23.25" hidden="false" customHeight="true" outlineLevel="0" collapsed="false">
      <c r="A28" s="21" t="s">
        <v>10</v>
      </c>
      <c r="B28" s="21"/>
      <c r="C28" s="21"/>
      <c r="D28" s="21"/>
      <c r="E28" s="17" t="s">
        <v>11</v>
      </c>
      <c r="F28" s="17"/>
      <c r="G28" s="17" t="s">
        <v>12</v>
      </c>
      <c r="H28" s="17" t="s">
        <v>13</v>
      </c>
      <c r="I28" s="17" t="s">
        <v>14</v>
      </c>
      <c r="J28" s="17" t="s">
        <v>15</v>
      </c>
      <c r="K28" s="17" t="s">
        <v>16</v>
      </c>
      <c r="L28" s="21" t="s">
        <v>12</v>
      </c>
      <c r="M28" s="22" t="s">
        <v>17</v>
      </c>
      <c r="N28" s="17" t="s">
        <v>18</v>
      </c>
      <c r="O28" s="22" t="s">
        <v>19</v>
      </c>
      <c r="P28" s="56"/>
      <c r="Q28" s="56"/>
      <c r="R28" s="15"/>
      <c r="S28" s="6"/>
    </row>
    <row r="29" s="16" customFormat="true" ht="23.25" hidden="false" customHeight="true" outlineLevel="0" collapsed="false">
      <c r="E29" s="23" t="s">
        <v>20</v>
      </c>
      <c r="F29" s="23"/>
      <c r="G29" s="23" t="s">
        <v>21</v>
      </c>
      <c r="H29" s="23" t="s">
        <v>22</v>
      </c>
      <c r="I29" s="23" t="s">
        <v>23</v>
      </c>
      <c r="J29" s="23" t="s">
        <v>24</v>
      </c>
      <c r="K29" s="23" t="s">
        <v>25</v>
      </c>
      <c r="L29" s="15" t="s">
        <v>21</v>
      </c>
      <c r="M29" s="19" t="s">
        <v>26</v>
      </c>
      <c r="N29" s="23" t="s">
        <v>27</v>
      </c>
      <c r="O29" s="19" t="s">
        <v>28</v>
      </c>
      <c r="P29" s="56"/>
      <c r="Q29" s="56"/>
      <c r="R29" s="15"/>
      <c r="S29" s="6"/>
    </row>
    <row r="30" s="16" customFormat="true" ht="23.25" hidden="false" customHeight="true" outlineLevel="0" collapsed="false">
      <c r="A30" s="24"/>
      <c r="B30" s="24"/>
      <c r="C30" s="24"/>
      <c r="D30" s="24"/>
      <c r="E30" s="25" t="s">
        <v>29</v>
      </c>
      <c r="F30" s="25"/>
      <c r="G30" s="26"/>
      <c r="H30" s="25" t="s">
        <v>30</v>
      </c>
      <c r="I30" s="25" t="s">
        <v>30</v>
      </c>
      <c r="J30" s="25" t="s">
        <v>30</v>
      </c>
      <c r="K30" s="25" t="s">
        <v>30</v>
      </c>
      <c r="L30" s="24"/>
      <c r="M30" s="27"/>
      <c r="N30" s="26"/>
      <c r="O30" s="27"/>
      <c r="P30" s="56"/>
      <c r="Q30" s="56"/>
      <c r="R30" s="6"/>
      <c r="S30" s="6"/>
    </row>
    <row r="31" s="57" customFormat="true" ht="7.5" hidden="false" customHeight="true" outlineLevel="0" collapsed="false">
      <c r="E31" s="58"/>
      <c r="F31" s="59"/>
      <c r="G31" s="60"/>
      <c r="H31" s="61"/>
      <c r="I31" s="61"/>
      <c r="J31" s="61"/>
      <c r="K31" s="61"/>
      <c r="M31" s="62"/>
      <c r="N31" s="63"/>
      <c r="O31" s="64"/>
      <c r="P31" s="62"/>
      <c r="Q31" s="64"/>
      <c r="R31" s="64"/>
      <c r="S31" s="64"/>
    </row>
    <row r="32" s="35" customFormat="true" ht="21.95" hidden="false" customHeight="true" outlineLevel="0" collapsed="false">
      <c r="B32" s="45" t="s">
        <v>63</v>
      </c>
      <c r="E32" s="37" t="n">
        <v>54</v>
      </c>
      <c r="F32" s="38"/>
      <c r="G32" s="39" t="n">
        <f aca="false">SUM(H32:K32)</f>
        <v>39755</v>
      </c>
      <c r="H32" s="40" t="n">
        <v>1075</v>
      </c>
      <c r="I32" s="40" t="n">
        <v>24130</v>
      </c>
      <c r="J32" s="40" t="n">
        <v>14550</v>
      </c>
      <c r="K32" s="41" t="n">
        <v>0</v>
      </c>
      <c r="L32" s="42" t="n">
        <f aca="false">SUM(M32:O32)</f>
        <v>24979</v>
      </c>
      <c r="M32" s="47" t="n">
        <v>5286</v>
      </c>
      <c r="N32" s="49" t="n">
        <v>13815</v>
      </c>
      <c r="O32" s="47" t="n">
        <v>5878</v>
      </c>
      <c r="P32" s="44"/>
      <c r="Q32" s="35" t="s">
        <v>64</v>
      </c>
      <c r="R32" s="44"/>
      <c r="S32" s="44"/>
    </row>
    <row r="33" s="35" customFormat="true" ht="21.95" hidden="false" customHeight="true" outlineLevel="0" collapsed="false">
      <c r="B33" s="45" t="s">
        <v>65</v>
      </c>
      <c r="E33" s="37" t="n">
        <v>27</v>
      </c>
      <c r="F33" s="38"/>
      <c r="G33" s="39" t="n">
        <f aca="false">SUM(H33:K33)</f>
        <v>13661</v>
      </c>
      <c r="H33" s="40" t="n">
        <v>463</v>
      </c>
      <c r="I33" s="40" t="n">
        <v>6566</v>
      </c>
      <c r="J33" s="40" t="n">
        <v>6632</v>
      </c>
      <c r="K33" s="41" t="n">
        <v>0</v>
      </c>
      <c r="L33" s="42" t="n">
        <f aca="false">SUM(M33:O33)</f>
        <v>8577</v>
      </c>
      <c r="M33" s="47" t="n">
        <v>1742</v>
      </c>
      <c r="N33" s="49" t="n">
        <v>4666</v>
      </c>
      <c r="O33" s="47" t="n">
        <v>2169</v>
      </c>
      <c r="P33" s="44"/>
      <c r="Q33" s="35" t="s">
        <v>66</v>
      </c>
      <c r="R33" s="44"/>
      <c r="S33" s="44"/>
    </row>
    <row r="34" s="35" customFormat="true" ht="21.95" hidden="false" customHeight="true" outlineLevel="0" collapsed="false">
      <c r="B34" s="45" t="s">
        <v>67</v>
      </c>
      <c r="E34" s="37" t="n">
        <v>12</v>
      </c>
      <c r="F34" s="38"/>
      <c r="G34" s="39" t="n">
        <f aca="false">SUM(H34:K34)</f>
        <v>7332</v>
      </c>
      <c r="H34" s="40" t="n">
        <v>213</v>
      </c>
      <c r="I34" s="40" t="n">
        <v>4046</v>
      </c>
      <c r="J34" s="40" t="n">
        <v>3073</v>
      </c>
      <c r="K34" s="41" t="n">
        <v>0</v>
      </c>
      <c r="L34" s="42" t="n">
        <f aca="false">SUM(M34:O34)</f>
        <v>4076</v>
      </c>
      <c r="M34" s="47" t="n">
        <v>1130</v>
      </c>
      <c r="N34" s="49" t="n">
        <v>2166</v>
      </c>
      <c r="O34" s="47" t="n">
        <v>780</v>
      </c>
      <c r="P34" s="44"/>
      <c r="Q34" s="35" t="s">
        <v>68</v>
      </c>
      <c r="R34" s="44"/>
      <c r="S34" s="44"/>
    </row>
    <row r="35" s="35" customFormat="true" ht="21.95" hidden="false" customHeight="true" outlineLevel="0" collapsed="false">
      <c r="B35" s="45" t="s">
        <v>69</v>
      </c>
      <c r="E35" s="37" t="n">
        <v>21</v>
      </c>
      <c r="F35" s="38"/>
      <c r="G35" s="39" t="n">
        <f aca="false">SUM(H35:K35)</f>
        <v>8258</v>
      </c>
      <c r="H35" s="40" t="n">
        <v>268</v>
      </c>
      <c r="I35" s="40" t="n">
        <v>3522</v>
      </c>
      <c r="J35" s="40" t="n">
        <v>4468</v>
      </c>
      <c r="K35" s="41" t="n">
        <v>0</v>
      </c>
      <c r="L35" s="42" t="n">
        <f aca="false">SUM(M35:O35)</f>
        <v>6125</v>
      </c>
      <c r="M35" s="47" t="n">
        <v>1671</v>
      </c>
      <c r="N35" s="49" t="n">
        <v>2555</v>
      </c>
      <c r="O35" s="47" t="n">
        <v>1899</v>
      </c>
      <c r="P35" s="44"/>
      <c r="Q35" s="35" t="s">
        <v>70</v>
      </c>
      <c r="R35" s="44"/>
      <c r="S35" s="44"/>
    </row>
    <row r="36" s="35" customFormat="true" ht="21.95" hidden="false" customHeight="true" outlineLevel="0" collapsed="false">
      <c r="B36" s="45" t="s">
        <v>71</v>
      </c>
      <c r="E36" s="37" t="n">
        <v>59</v>
      </c>
      <c r="F36" s="38"/>
      <c r="G36" s="39" t="n">
        <f aca="false">SUM(H36:K36)</f>
        <v>44901</v>
      </c>
      <c r="H36" s="40" t="n">
        <v>888</v>
      </c>
      <c r="I36" s="40" t="n">
        <v>30244</v>
      </c>
      <c r="J36" s="40" t="n">
        <v>13769</v>
      </c>
      <c r="K36" s="41" t="n">
        <v>0</v>
      </c>
      <c r="L36" s="42" t="n">
        <f aca="false">SUM(M36:O36)</f>
        <v>30589</v>
      </c>
      <c r="M36" s="65" t="n">
        <v>6496</v>
      </c>
      <c r="N36" s="66" t="n">
        <v>18250</v>
      </c>
      <c r="O36" s="67" t="n">
        <v>5843</v>
      </c>
      <c r="P36" s="68"/>
      <c r="Q36" s="35" t="s">
        <v>72</v>
      </c>
      <c r="R36" s="44"/>
      <c r="S36" s="44"/>
    </row>
    <row r="37" s="35" customFormat="true" ht="21.95" hidden="false" customHeight="true" outlineLevel="0" collapsed="false">
      <c r="B37" s="45" t="s">
        <v>73</v>
      </c>
      <c r="E37" s="37" t="n">
        <v>35</v>
      </c>
      <c r="F37" s="38"/>
      <c r="G37" s="39" t="n">
        <f aca="false">SUM(H37:K37)</f>
        <v>24101</v>
      </c>
      <c r="H37" s="40" t="n">
        <v>551</v>
      </c>
      <c r="I37" s="40" t="n">
        <v>14115</v>
      </c>
      <c r="J37" s="40" t="n">
        <v>9435</v>
      </c>
      <c r="K37" s="41" t="n">
        <v>0</v>
      </c>
      <c r="L37" s="42" t="n">
        <f aca="false">SUM(M37:O37)</f>
        <v>14789</v>
      </c>
      <c r="M37" s="65" t="n">
        <v>3758</v>
      </c>
      <c r="N37" s="66" t="n">
        <v>8175</v>
      </c>
      <c r="O37" s="67" t="n">
        <v>2856</v>
      </c>
      <c r="P37" s="68"/>
      <c r="Q37" s="35" t="s">
        <v>74</v>
      </c>
      <c r="R37" s="44"/>
      <c r="S37" s="44"/>
    </row>
    <row r="38" s="35" customFormat="true" ht="21.95" hidden="false" customHeight="true" outlineLevel="0" collapsed="false">
      <c r="B38" s="45" t="s">
        <v>75</v>
      </c>
      <c r="E38" s="37" t="n">
        <v>44</v>
      </c>
      <c r="F38" s="38"/>
      <c r="G38" s="39" t="n">
        <f aca="false">SUM(H38:K38)</f>
        <v>27212</v>
      </c>
      <c r="H38" s="40" t="n">
        <v>612</v>
      </c>
      <c r="I38" s="40" t="n">
        <v>17223</v>
      </c>
      <c r="J38" s="40" t="n">
        <v>9377</v>
      </c>
      <c r="K38" s="41" t="n">
        <v>0</v>
      </c>
      <c r="L38" s="42" t="n">
        <f aca="false">SUM(M38:O38)</f>
        <v>27265</v>
      </c>
      <c r="M38" s="65" t="n">
        <v>5997</v>
      </c>
      <c r="N38" s="66" t="n">
        <v>11613</v>
      </c>
      <c r="O38" s="67" t="n">
        <v>9655</v>
      </c>
      <c r="P38" s="68"/>
      <c r="Q38" s="35" t="s">
        <v>76</v>
      </c>
      <c r="R38" s="44"/>
      <c r="S38" s="44"/>
    </row>
    <row r="39" s="35" customFormat="true" ht="21.95" hidden="false" customHeight="true" outlineLevel="0" collapsed="false">
      <c r="B39" s="45" t="s">
        <v>77</v>
      </c>
      <c r="E39" s="37" t="n">
        <v>76</v>
      </c>
      <c r="F39" s="38"/>
      <c r="G39" s="39" t="n">
        <f aca="false">SUM(H39:K39)</f>
        <v>82703</v>
      </c>
      <c r="H39" s="40" t="n">
        <v>2131</v>
      </c>
      <c r="I39" s="40" t="n">
        <v>53331</v>
      </c>
      <c r="J39" s="40" t="n">
        <v>27241</v>
      </c>
      <c r="K39" s="41" t="n">
        <v>0</v>
      </c>
      <c r="L39" s="42" t="n">
        <f aca="false">SUM(M39:O39)</f>
        <v>49193</v>
      </c>
      <c r="M39" s="65" t="n">
        <v>9505</v>
      </c>
      <c r="N39" s="66" t="n">
        <v>30157</v>
      </c>
      <c r="O39" s="67" t="n">
        <v>9531</v>
      </c>
      <c r="P39" s="68"/>
      <c r="Q39" s="35" t="s">
        <v>78</v>
      </c>
      <c r="R39" s="44"/>
      <c r="S39" s="44"/>
    </row>
    <row r="40" s="35" customFormat="true" ht="21.95" hidden="false" customHeight="true" outlineLevel="0" collapsed="false">
      <c r="B40" s="45" t="s">
        <v>79</v>
      </c>
      <c r="E40" s="37" t="n">
        <v>57</v>
      </c>
      <c r="F40" s="38"/>
      <c r="G40" s="39" t="n">
        <f aca="false">SUM(H40:K40)</f>
        <v>73138</v>
      </c>
      <c r="H40" s="40" t="n">
        <v>2986</v>
      </c>
      <c r="I40" s="40" t="n">
        <v>45187</v>
      </c>
      <c r="J40" s="40" t="n">
        <v>24965</v>
      </c>
      <c r="K40" s="41" t="n">
        <v>0</v>
      </c>
      <c r="L40" s="42" t="n">
        <f aca="false">SUM(M40:O40)</f>
        <v>41553</v>
      </c>
      <c r="M40" s="65" t="n">
        <v>9462</v>
      </c>
      <c r="N40" s="66" t="n">
        <v>24669</v>
      </c>
      <c r="O40" s="67" t="n">
        <v>7422</v>
      </c>
      <c r="P40" s="68"/>
      <c r="Q40" s="35" t="s">
        <v>80</v>
      </c>
      <c r="R40" s="44"/>
      <c r="S40" s="44"/>
    </row>
    <row r="41" s="35" customFormat="true" ht="21.95" hidden="false" customHeight="true" outlineLevel="0" collapsed="false">
      <c r="B41" s="45" t="s">
        <v>81</v>
      </c>
      <c r="E41" s="37" t="n">
        <v>15</v>
      </c>
      <c r="F41" s="38"/>
      <c r="G41" s="39" t="n">
        <f aca="false">SUM(H41:K41)</f>
        <v>11094</v>
      </c>
      <c r="H41" s="40" t="n">
        <v>233</v>
      </c>
      <c r="I41" s="40" t="n">
        <v>7778</v>
      </c>
      <c r="J41" s="40" t="n">
        <v>3083</v>
      </c>
      <c r="K41" s="41" t="n">
        <v>0</v>
      </c>
      <c r="L41" s="42" t="n">
        <f aca="false">SUM(M41:O41)</f>
        <v>7324</v>
      </c>
      <c r="M41" s="65" t="n">
        <v>1911</v>
      </c>
      <c r="N41" s="66" t="n">
        <v>4067</v>
      </c>
      <c r="O41" s="67" t="n">
        <v>1346</v>
      </c>
      <c r="P41" s="68"/>
      <c r="Q41" s="35" t="s">
        <v>82</v>
      </c>
      <c r="R41" s="44"/>
      <c r="S41" s="44"/>
    </row>
    <row r="42" s="35" customFormat="true" ht="21.95" hidden="false" customHeight="true" outlineLevel="0" collapsed="false">
      <c r="B42" s="45" t="s">
        <v>83</v>
      </c>
      <c r="E42" s="37" t="n">
        <v>33</v>
      </c>
      <c r="F42" s="38"/>
      <c r="G42" s="39" t="n">
        <f aca="false">SUM(H42:K42)</f>
        <v>19424</v>
      </c>
      <c r="H42" s="40" t="n">
        <v>857</v>
      </c>
      <c r="I42" s="40" t="n">
        <v>12024</v>
      </c>
      <c r="J42" s="40" t="n">
        <v>6543</v>
      </c>
      <c r="K42" s="41" t="n">
        <v>0</v>
      </c>
      <c r="L42" s="42" t="n">
        <f aca="false">SUM(M42:O42)</f>
        <v>11681</v>
      </c>
      <c r="M42" s="65" t="n">
        <v>2620</v>
      </c>
      <c r="N42" s="66" t="n">
        <v>7529</v>
      </c>
      <c r="O42" s="67" t="n">
        <v>1532</v>
      </c>
      <c r="P42" s="68"/>
      <c r="Q42" s="35" t="s">
        <v>84</v>
      </c>
      <c r="R42" s="44"/>
      <c r="S42" s="44"/>
    </row>
    <row r="43" s="35" customFormat="true" ht="21.95" hidden="false" customHeight="true" outlineLevel="0" collapsed="false">
      <c r="B43" s="45" t="s">
        <v>85</v>
      </c>
      <c r="E43" s="37" t="n">
        <v>47</v>
      </c>
      <c r="F43" s="38"/>
      <c r="G43" s="39" t="n">
        <f aca="false">SUM(H43:K43)</f>
        <v>23465</v>
      </c>
      <c r="H43" s="40" t="n">
        <v>729</v>
      </c>
      <c r="I43" s="40" t="n">
        <v>11965</v>
      </c>
      <c r="J43" s="40" t="n">
        <v>10771</v>
      </c>
      <c r="K43" s="41" t="n">
        <v>0</v>
      </c>
      <c r="L43" s="42" t="n">
        <f aca="false">SUM(M43:O43)</f>
        <v>16998</v>
      </c>
      <c r="M43" s="65" t="n">
        <v>4135</v>
      </c>
      <c r="N43" s="66" t="n">
        <v>11045</v>
      </c>
      <c r="O43" s="67" t="n">
        <v>1818</v>
      </c>
      <c r="P43" s="68"/>
      <c r="Q43" s="35" t="s">
        <v>86</v>
      </c>
      <c r="R43" s="44"/>
      <c r="S43" s="44"/>
    </row>
    <row r="44" s="57" customFormat="true" ht="8.25" hidden="false" customHeight="true" outlineLevel="0" collapsed="false">
      <c r="E44" s="69"/>
      <c r="F44" s="70"/>
      <c r="G44" s="60"/>
      <c r="H44" s="61"/>
      <c r="I44" s="61"/>
      <c r="J44" s="61"/>
      <c r="K44" s="61"/>
      <c r="M44" s="62"/>
      <c r="N44" s="61"/>
      <c r="O44" s="64"/>
      <c r="P44" s="62"/>
      <c r="Q44" s="64"/>
      <c r="R44" s="64"/>
      <c r="S44" s="64"/>
    </row>
    <row r="45" s="57" customFormat="true" ht="3" hidden="false" customHeight="true" outlineLevel="0" collapsed="false">
      <c r="A45" s="71"/>
      <c r="B45" s="71"/>
      <c r="C45" s="71"/>
      <c r="D45" s="71"/>
      <c r="E45" s="72"/>
      <c r="F45" s="73"/>
      <c r="G45" s="73"/>
      <c r="H45" s="74"/>
      <c r="I45" s="74"/>
      <c r="J45" s="74"/>
      <c r="K45" s="74"/>
      <c r="L45" s="71"/>
      <c r="M45" s="72"/>
      <c r="N45" s="71"/>
      <c r="O45" s="72"/>
      <c r="P45" s="72"/>
      <c r="Q45" s="71"/>
      <c r="R45" s="64"/>
      <c r="S45" s="64"/>
    </row>
    <row r="46" s="57" customFormat="true" ht="3" hidden="false" customHeight="true" outlineLevel="0" collapsed="false">
      <c r="P46" s="64"/>
      <c r="Q46" s="64"/>
      <c r="S46" s="64"/>
    </row>
    <row r="47" s="35" customFormat="true" ht="19.5" hidden="false" customHeight="true" outlineLevel="0" collapsed="false">
      <c r="B47" s="36" t="s">
        <v>87</v>
      </c>
      <c r="S47" s="44"/>
    </row>
    <row r="48" s="35" customFormat="true" ht="16.5" hidden="false" customHeight="true" outlineLevel="0" collapsed="false">
      <c r="B48" s="35" t="s">
        <v>88</v>
      </c>
      <c r="S48" s="44"/>
    </row>
  </sheetData>
  <mergeCells count="18">
    <mergeCell ref="G4:K4"/>
    <mergeCell ref="L4:O4"/>
    <mergeCell ref="P4:Q8"/>
    <mergeCell ref="A5:D5"/>
    <mergeCell ref="E5:F5"/>
    <mergeCell ref="A6:D6"/>
    <mergeCell ref="E6:F6"/>
    <mergeCell ref="E7:F7"/>
    <mergeCell ref="E8:F8"/>
    <mergeCell ref="G26:K26"/>
    <mergeCell ref="L26:O26"/>
    <mergeCell ref="P26:Q30"/>
    <mergeCell ref="A27:D27"/>
    <mergeCell ref="E27:F27"/>
    <mergeCell ref="A28:D28"/>
    <mergeCell ref="E28:F28"/>
    <mergeCell ref="E29:F29"/>
    <mergeCell ref="E30:F30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6:40:08Z</cp:lastPrinted>
  <dcterms:modified xsi:type="dcterms:W3CDTF">2007-12-06T08:19:38Z</dcterms:modified>
  <cp:revision>0</cp:revision>
  <dc:subject/>
  <dc:title/>
</cp:coreProperties>
</file>