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4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DEPOSITS AND ADVANCES OF COMMERCIAL BANK BY PROVINCE OF CENTRAL REGION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่ายคืน</t>
  </si>
  <si>
    <t xml:space="preserve">ตั๋วสัญญา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เมื่อสิ้นเวลา</t>
  </si>
  <si>
    <t xml:space="preserve">ใช้เงิน</t>
  </si>
  <si>
    <t xml:space="preserve">บัตรเงินฝาก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 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Promissory</t>
  </si>
  <si>
    <t xml:space="preserve">NCD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Note</t>
  </si>
  <si>
    <t xml:space="preserve">ภาคกลาง</t>
  </si>
  <si>
    <t xml:space="preserve">-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OF CENTRAL REGION: 2006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ongkhram</t>
  </si>
  <si>
    <t xml:space="preserve">สมุทรสงคราม</t>
  </si>
  <si>
    <t xml:space="preserve">Phetchaburi</t>
  </si>
  <si>
    <t xml:space="preserve">เพชรบุรี</t>
  </si>
  <si>
    <t xml:space="preserve">Prachuap Khiri Khan</t>
  </si>
  <si>
    <t xml:space="preserve">ประจวบคีรีขันธ์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6 สถิติเงินตรา การเงิ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5440</xdr:colOff>
      <xdr:row>48</xdr:row>
      <xdr:rowOff>47160</xdr:rowOff>
    </xdr:from>
    <xdr:to>
      <xdr:col>18</xdr:col>
      <xdr:colOff>498600</xdr:colOff>
      <xdr:row>50</xdr:row>
      <xdr:rowOff>9360</xdr:rowOff>
    </xdr:to>
    <xdr:sp>
      <xdr:nvSpPr>
        <xdr:cNvPr id="0" name="Text 1"/>
        <xdr:cNvSpPr/>
      </xdr:nvSpPr>
      <xdr:spPr>
        <a:xfrm>
          <a:off x="25102440" y="11448720"/>
          <a:ext cx="1328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21.4257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2"/>
    <col collapsed="false" customWidth="true" hidden="false" outlineLevel="0" max="3" min="3" style="1" width="8.7"/>
    <col collapsed="false" customWidth="true" hidden="false" outlineLevel="0" max="4" min="4" style="1" width="20.24"/>
    <col collapsed="false" customWidth="true" hidden="false" outlineLevel="0" max="6" min="5" style="1" width="22.13"/>
    <col collapsed="false" customWidth="true" hidden="false" outlineLevel="0" max="7" min="7" style="1" width="26.6"/>
    <col collapsed="false" customWidth="false" hidden="false" outlineLevel="0" max="8" min="8" style="1" width="21.43"/>
    <col collapsed="false" customWidth="true" hidden="false" outlineLevel="0" max="9" min="9" style="1" width="24.25"/>
    <col collapsed="false" customWidth="true" hidden="false" outlineLevel="0" max="10" min="10" style="1" width="20.95"/>
    <col collapsed="false" customWidth="true" hidden="false" outlineLevel="0" max="11" min="11" style="1" width="22.13"/>
    <col collapsed="false" customWidth="true" hidden="false" outlineLevel="0" max="12" min="12" style="1" width="19.78"/>
    <col collapsed="false" customWidth="true" hidden="false" outlineLevel="0" max="13" min="13" style="1" width="28.48"/>
    <col collapsed="false" customWidth="true" hidden="false" outlineLevel="0" max="14" min="14" style="1" width="21.89"/>
    <col collapsed="false" customWidth="true" hidden="false" outlineLevel="0" max="16" min="15" style="1" width="19.78"/>
    <col collapsed="false" customWidth="true" hidden="false" outlineLevel="0" max="17" min="17" style="1" width="0.69"/>
    <col collapsed="false" customWidth="true" hidden="false" outlineLevel="0" max="18" min="18" style="1" width="50.87"/>
    <col collapsed="false" customWidth="true" hidden="false" outlineLevel="0" max="19" min="19" style="1" width="19.06"/>
    <col collapsed="false" customWidth="false" hidden="false" outlineLevel="0" max="257" min="20" style="1" width="21.43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Q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</row>
    <row r="3" s="6" customFormat="true" ht="7.5" hidden="false" customHeight="true" outlineLevel="0" collapsed="false">
      <c r="B3" s="7"/>
      <c r="C3" s="4"/>
      <c r="D3" s="7"/>
    </row>
    <row r="4" s="9" customFormat="tru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N4" s="1"/>
      <c r="O4" s="10"/>
      <c r="P4" s="10"/>
      <c r="Q4" s="11"/>
      <c r="R4" s="12" t="s">
        <v>4</v>
      </c>
      <c r="S4" s="13"/>
    </row>
    <row r="5" s="14" customFormat="true" ht="23.25" hidden="false" customHeight="true" outlineLevel="0" collapsed="false">
      <c r="E5" s="15"/>
      <c r="F5" s="16" t="s">
        <v>5</v>
      </c>
      <c r="G5" s="16"/>
      <c r="H5" s="16"/>
      <c r="I5" s="16"/>
      <c r="J5" s="16"/>
      <c r="K5" s="16"/>
      <c r="L5" s="16" t="s">
        <v>6</v>
      </c>
      <c r="M5" s="16"/>
      <c r="N5" s="16"/>
      <c r="O5" s="16"/>
      <c r="P5" s="16"/>
      <c r="Q5" s="17" t="s">
        <v>7</v>
      </c>
      <c r="R5" s="17"/>
      <c r="S5" s="18"/>
      <c r="T5" s="19"/>
    </row>
    <row r="6" s="14" customFormat="true" ht="23.2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9</v>
      </c>
      <c r="I6" s="20" t="s">
        <v>10</v>
      </c>
      <c r="J6" s="20" t="s">
        <v>11</v>
      </c>
      <c r="K6" s="20"/>
      <c r="L6" s="18"/>
      <c r="M6" s="22"/>
      <c r="N6" s="15"/>
      <c r="O6" s="22"/>
      <c r="P6" s="22"/>
      <c r="Q6" s="17"/>
      <c r="R6" s="17"/>
      <c r="S6" s="18"/>
      <c r="T6" s="19"/>
    </row>
    <row r="7" s="14" customFormat="true" ht="23.25" hidden="false" customHeight="true" outlineLevel="0" collapsed="false">
      <c r="A7" s="23" t="s">
        <v>12</v>
      </c>
      <c r="B7" s="23"/>
      <c r="C7" s="23"/>
      <c r="D7" s="23"/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3" t="s">
        <v>14</v>
      </c>
      <c r="M7" s="24" t="s">
        <v>20</v>
      </c>
      <c r="N7" s="20" t="s">
        <v>21</v>
      </c>
      <c r="O7" s="24" t="s">
        <v>22</v>
      </c>
      <c r="P7" s="24" t="s">
        <v>23</v>
      </c>
      <c r="Q7" s="17"/>
      <c r="R7" s="17"/>
      <c r="S7" s="18"/>
      <c r="T7" s="19"/>
    </row>
    <row r="8" s="14" customFormat="true" ht="23.25" hidden="false" customHeight="true" outlineLevel="0" collapsed="false">
      <c r="E8" s="25" t="s">
        <v>24</v>
      </c>
      <c r="F8" s="25" t="s">
        <v>25</v>
      </c>
      <c r="G8" s="25" t="s">
        <v>26</v>
      </c>
      <c r="H8" s="25" t="s">
        <v>27</v>
      </c>
      <c r="I8" s="25" t="s">
        <v>28</v>
      </c>
      <c r="J8" s="25" t="s">
        <v>29</v>
      </c>
      <c r="K8" s="25" t="s">
        <v>30</v>
      </c>
      <c r="L8" s="18" t="s">
        <v>25</v>
      </c>
      <c r="M8" s="22" t="s">
        <v>31</v>
      </c>
      <c r="N8" s="25" t="s">
        <v>32</v>
      </c>
      <c r="O8" s="22" t="s">
        <v>33</v>
      </c>
      <c r="P8" s="22" t="s">
        <v>34</v>
      </c>
      <c r="Q8" s="17"/>
      <c r="R8" s="17"/>
      <c r="S8" s="18"/>
      <c r="T8" s="19"/>
    </row>
    <row r="9" s="14" customFormat="true" ht="23.25" hidden="false" customHeight="true" outlineLevel="0" collapsed="false">
      <c r="A9" s="26"/>
      <c r="B9" s="26"/>
      <c r="C9" s="26"/>
      <c r="D9" s="26"/>
      <c r="E9" s="27" t="s">
        <v>35</v>
      </c>
      <c r="F9" s="28"/>
      <c r="G9" s="27" t="s">
        <v>36</v>
      </c>
      <c r="H9" s="27" t="s">
        <v>36</v>
      </c>
      <c r="I9" s="27" t="s">
        <v>36</v>
      </c>
      <c r="J9" s="27" t="s">
        <v>37</v>
      </c>
      <c r="K9" s="27"/>
      <c r="L9" s="26"/>
      <c r="M9" s="29"/>
      <c r="N9" s="28"/>
      <c r="O9" s="29"/>
      <c r="P9" s="29"/>
      <c r="Q9" s="17"/>
      <c r="R9" s="17"/>
      <c r="S9" s="19"/>
      <c r="T9" s="19"/>
    </row>
    <row r="10" s="14" customFormat="true" ht="7.5" hidden="false" customHeight="true" outlineLevel="0" collapsed="false">
      <c r="E10" s="21"/>
      <c r="F10" s="21"/>
      <c r="G10" s="21"/>
      <c r="H10" s="21"/>
      <c r="I10" s="21"/>
      <c r="J10" s="21"/>
      <c r="K10" s="21"/>
      <c r="M10" s="30"/>
      <c r="N10" s="21"/>
      <c r="O10" s="30"/>
      <c r="P10" s="30"/>
      <c r="Q10" s="30"/>
      <c r="R10" s="19"/>
      <c r="S10" s="19"/>
      <c r="T10" s="19"/>
    </row>
    <row r="11" s="14" customFormat="true" ht="24" hidden="false" customHeight="true" outlineLevel="0" collapsed="false">
      <c r="A11" s="31" t="s">
        <v>38</v>
      </c>
      <c r="E11" s="32" t="n">
        <f aca="false">SUM(E12:E45)</f>
        <v>1459</v>
      </c>
      <c r="F11" s="32" t="n">
        <f aca="false">SUM(F12:F45)</f>
        <v>1295360</v>
      </c>
      <c r="G11" s="32" t="n">
        <f aca="false">SUM(G12:G45)</f>
        <v>51752</v>
      </c>
      <c r="H11" s="32" t="n">
        <f aca="false">SUM(H12:H45)</f>
        <v>507139</v>
      </c>
      <c r="I11" s="32" t="n">
        <f aca="false">SUM(I12:I45)</f>
        <v>736465</v>
      </c>
      <c r="J11" s="33" t="s">
        <v>39</v>
      </c>
      <c r="K11" s="32" t="n">
        <v>1</v>
      </c>
      <c r="L11" s="32" t="n">
        <f aca="false">SUM(L12:L45)</f>
        <v>770773</v>
      </c>
      <c r="M11" s="34" t="n">
        <f aca="false">SUM(M12:M45)</f>
        <v>135047</v>
      </c>
      <c r="N11" s="32" t="n">
        <f aca="false">SUM(N12:N45)</f>
        <v>494051</v>
      </c>
      <c r="O11" s="32" t="n">
        <f aca="false">SUM(O12:O45)</f>
        <v>141004</v>
      </c>
      <c r="P11" s="32" t="n">
        <f aca="false">SUM(P12:P45)</f>
        <v>669</v>
      </c>
      <c r="Q11" s="30"/>
      <c r="R11" s="19" t="s">
        <v>40</v>
      </c>
      <c r="S11" s="19"/>
      <c r="T11" s="19"/>
    </row>
    <row r="12" s="14" customFormat="true" ht="21.75" hidden="false" customHeight="true" outlineLevel="0" collapsed="false">
      <c r="B12" s="31" t="s">
        <v>41</v>
      </c>
      <c r="E12" s="35" t="n">
        <v>170</v>
      </c>
      <c r="F12" s="35" t="n">
        <v>226960</v>
      </c>
      <c r="G12" s="35" t="n">
        <v>10800</v>
      </c>
      <c r="H12" s="35" t="n">
        <v>85756</v>
      </c>
      <c r="I12" s="35" t="n">
        <v>130404</v>
      </c>
      <c r="J12" s="33" t="s">
        <v>39</v>
      </c>
      <c r="K12" s="33" t="s">
        <v>39</v>
      </c>
      <c r="L12" s="36" t="n">
        <v>108343</v>
      </c>
      <c r="M12" s="37" t="n">
        <v>19781</v>
      </c>
      <c r="N12" s="35" t="n">
        <v>64371</v>
      </c>
      <c r="O12" s="37" t="n">
        <v>24052</v>
      </c>
      <c r="P12" s="37" t="n">
        <v>140</v>
      </c>
      <c r="Q12" s="30"/>
      <c r="R12" s="19" t="s">
        <v>42</v>
      </c>
      <c r="S12" s="19"/>
      <c r="T12" s="19"/>
    </row>
    <row r="13" s="14" customFormat="true" ht="18" hidden="false" customHeight="true" outlineLevel="0" collapsed="false">
      <c r="B13" s="31" t="s">
        <v>43</v>
      </c>
      <c r="E13" s="35" t="n">
        <v>146</v>
      </c>
      <c r="F13" s="35" t="n">
        <v>182256</v>
      </c>
      <c r="G13" s="35" t="n">
        <v>5980</v>
      </c>
      <c r="H13" s="35" t="n">
        <v>70160</v>
      </c>
      <c r="I13" s="35" t="n">
        <v>106115</v>
      </c>
      <c r="J13" s="33" t="s">
        <v>39</v>
      </c>
      <c r="K13" s="33" t="s">
        <v>39</v>
      </c>
      <c r="L13" s="36" t="n">
        <v>69848</v>
      </c>
      <c r="M13" s="37" t="n">
        <v>11238</v>
      </c>
      <c r="N13" s="35" t="n">
        <v>50341</v>
      </c>
      <c r="O13" s="37" t="n">
        <v>8242</v>
      </c>
      <c r="P13" s="37" t="n">
        <v>27</v>
      </c>
      <c r="Q13" s="30"/>
      <c r="R13" s="19" t="s">
        <v>44</v>
      </c>
      <c r="S13" s="19"/>
      <c r="T13" s="19"/>
    </row>
    <row r="14" s="14" customFormat="true" ht="21.75" hidden="false" customHeight="true" outlineLevel="0" collapsed="false">
      <c r="B14" s="31" t="s">
        <v>45</v>
      </c>
      <c r="E14" s="35" t="n">
        <v>115</v>
      </c>
      <c r="F14" s="35" t="n">
        <v>114252</v>
      </c>
      <c r="G14" s="35" t="n">
        <v>5181</v>
      </c>
      <c r="H14" s="35" t="n">
        <v>53159</v>
      </c>
      <c r="I14" s="35" t="n">
        <v>55912</v>
      </c>
      <c r="J14" s="33" t="s">
        <v>39</v>
      </c>
      <c r="K14" s="33" t="s">
        <v>39</v>
      </c>
      <c r="L14" s="36" t="n">
        <v>61881</v>
      </c>
      <c r="M14" s="37" t="n">
        <v>8515</v>
      </c>
      <c r="N14" s="35" t="n">
        <v>42716</v>
      </c>
      <c r="O14" s="37" t="n">
        <v>10509</v>
      </c>
      <c r="P14" s="37" t="n">
        <v>141</v>
      </c>
      <c r="Q14" s="30"/>
      <c r="R14" s="19" t="s">
        <v>46</v>
      </c>
      <c r="S14" s="19"/>
      <c r="T14" s="19"/>
    </row>
    <row r="15" s="14" customFormat="true" ht="18.75" hidden="false" customHeight="true" outlineLevel="0" collapsed="false">
      <c r="B15" s="31" t="s">
        <v>47</v>
      </c>
      <c r="E15" s="35" t="n">
        <v>69</v>
      </c>
      <c r="F15" s="35" t="n">
        <v>53204</v>
      </c>
      <c r="G15" s="35" t="n">
        <v>2213</v>
      </c>
      <c r="H15" s="35" t="n">
        <v>22090</v>
      </c>
      <c r="I15" s="35" t="n">
        <v>28901</v>
      </c>
      <c r="J15" s="33" t="s">
        <v>39</v>
      </c>
      <c r="K15" s="33" t="s">
        <v>39</v>
      </c>
      <c r="L15" s="36" t="n">
        <v>35585</v>
      </c>
      <c r="M15" s="37" t="n">
        <v>4639</v>
      </c>
      <c r="N15" s="35" t="n">
        <v>25252</v>
      </c>
      <c r="O15" s="37" t="n">
        <v>5692</v>
      </c>
      <c r="P15" s="37" t="n">
        <v>3</v>
      </c>
      <c r="Q15" s="30"/>
      <c r="R15" s="19" t="s">
        <v>48</v>
      </c>
      <c r="S15" s="19"/>
      <c r="T15" s="19"/>
    </row>
    <row r="16" s="14" customFormat="true" ht="18.75" hidden="false" customHeight="true" outlineLevel="0" collapsed="false">
      <c r="B16" s="31" t="s">
        <v>49</v>
      </c>
      <c r="E16" s="35" t="n">
        <v>15</v>
      </c>
      <c r="F16" s="35" t="n">
        <v>9666</v>
      </c>
      <c r="G16" s="35" t="n">
        <v>733</v>
      </c>
      <c r="H16" s="35" t="n">
        <v>3364</v>
      </c>
      <c r="I16" s="35" t="n">
        <v>5570</v>
      </c>
      <c r="J16" s="33" t="s">
        <v>39</v>
      </c>
      <c r="K16" s="33" t="s">
        <v>39</v>
      </c>
      <c r="L16" s="36" t="n">
        <v>4472</v>
      </c>
      <c r="M16" s="37" t="n">
        <v>1166</v>
      </c>
      <c r="N16" s="35" t="n">
        <v>2425</v>
      </c>
      <c r="O16" s="37" t="n">
        <v>879</v>
      </c>
      <c r="P16" s="37" t="n">
        <v>2</v>
      </c>
      <c r="Q16" s="30"/>
      <c r="R16" s="19" t="s">
        <v>50</v>
      </c>
      <c r="S16" s="19"/>
      <c r="T16" s="19"/>
    </row>
    <row r="17" s="14" customFormat="true" ht="18.75" hidden="false" customHeight="true" outlineLevel="0" collapsed="false">
      <c r="B17" s="31" t="s">
        <v>51</v>
      </c>
      <c r="E17" s="35" t="n">
        <v>39</v>
      </c>
      <c r="F17" s="35" t="n">
        <v>23157</v>
      </c>
      <c r="G17" s="35" t="n">
        <v>702</v>
      </c>
      <c r="H17" s="35" t="n">
        <v>9305</v>
      </c>
      <c r="I17" s="35" t="n">
        <v>13150</v>
      </c>
      <c r="J17" s="33" t="s">
        <v>39</v>
      </c>
      <c r="K17" s="33" t="s">
        <v>39</v>
      </c>
      <c r="L17" s="36" t="n">
        <v>16212</v>
      </c>
      <c r="M17" s="37" t="n">
        <v>3361</v>
      </c>
      <c r="N17" s="35" t="n">
        <v>8686</v>
      </c>
      <c r="O17" s="37" t="n">
        <v>4164</v>
      </c>
      <c r="P17" s="33" t="s">
        <v>39</v>
      </c>
      <c r="Q17" s="30"/>
      <c r="R17" s="19" t="s">
        <v>52</v>
      </c>
      <c r="S17" s="19"/>
      <c r="T17" s="19"/>
    </row>
    <row r="18" s="14" customFormat="true" ht="18.75" hidden="false" customHeight="true" outlineLevel="0" collapsed="false">
      <c r="B18" s="31" t="s">
        <v>53</v>
      </c>
      <c r="E18" s="35" t="n">
        <v>14</v>
      </c>
      <c r="F18" s="35" t="n">
        <v>10384</v>
      </c>
      <c r="G18" s="35" t="n">
        <v>400</v>
      </c>
      <c r="H18" s="35" t="n">
        <v>3584</v>
      </c>
      <c r="I18" s="35" t="n">
        <v>6400</v>
      </c>
      <c r="J18" s="33" t="s">
        <v>39</v>
      </c>
      <c r="K18" s="33" t="s">
        <v>39</v>
      </c>
      <c r="L18" s="36" t="n">
        <v>8052</v>
      </c>
      <c r="M18" s="37" t="n">
        <v>1637</v>
      </c>
      <c r="N18" s="35" t="n">
        <v>3777</v>
      </c>
      <c r="O18" s="37" t="n">
        <v>2637</v>
      </c>
      <c r="P18" s="33" t="s">
        <v>39</v>
      </c>
      <c r="Q18" s="30"/>
      <c r="R18" s="19" t="s">
        <v>54</v>
      </c>
      <c r="S18" s="19"/>
      <c r="T18" s="19"/>
    </row>
    <row r="19" s="14" customFormat="true" ht="18.75" hidden="false" customHeight="true" outlineLevel="0" collapsed="false">
      <c r="B19" s="31" t="s">
        <v>55</v>
      </c>
      <c r="E19" s="35" t="n">
        <v>19</v>
      </c>
      <c r="F19" s="35" t="n">
        <v>7570</v>
      </c>
      <c r="G19" s="35" t="n">
        <v>268</v>
      </c>
      <c r="H19" s="35" t="n">
        <v>3167</v>
      </c>
      <c r="I19" s="35" t="n">
        <v>4136</v>
      </c>
      <c r="J19" s="33" t="s">
        <v>39</v>
      </c>
      <c r="K19" s="33" t="s">
        <v>39</v>
      </c>
      <c r="L19" s="36" t="n">
        <v>9073</v>
      </c>
      <c r="M19" s="37" t="n">
        <v>1448</v>
      </c>
      <c r="N19" s="35" t="n">
        <v>4183</v>
      </c>
      <c r="O19" s="37" t="n">
        <v>3440</v>
      </c>
      <c r="P19" s="37" t="n">
        <v>2</v>
      </c>
      <c r="Q19" s="30"/>
      <c r="R19" s="19" t="s">
        <v>56</v>
      </c>
      <c r="S19" s="19"/>
      <c r="T19" s="19"/>
    </row>
    <row r="20" s="14" customFormat="true" ht="18.75" hidden="false" customHeight="true" outlineLevel="0" collapsed="false">
      <c r="B20" s="31" t="s">
        <v>57</v>
      </c>
      <c r="E20" s="35" t="n">
        <v>55</v>
      </c>
      <c r="F20" s="35" t="n">
        <v>34204</v>
      </c>
      <c r="G20" s="35" t="n">
        <v>1164</v>
      </c>
      <c r="H20" s="35" t="n">
        <v>12656</v>
      </c>
      <c r="I20" s="35" t="n">
        <v>20384</v>
      </c>
      <c r="J20" s="33" t="s">
        <v>39</v>
      </c>
      <c r="K20" s="33" t="s">
        <v>39</v>
      </c>
      <c r="L20" s="36" t="n">
        <v>30258</v>
      </c>
      <c r="M20" s="37" t="n">
        <v>4582</v>
      </c>
      <c r="N20" s="35" t="n">
        <v>20944</v>
      </c>
      <c r="O20" s="37" t="n">
        <v>4532</v>
      </c>
      <c r="P20" s="37" t="n">
        <v>200</v>
      </c>
      <c r="Q20" s="30"/>
      <c r="R20" s="19" t="s">
        <v>58</v>
      </c>
      <c r="S20" s="19"/>
      <c r="T20" s="19"/>
    </row>
    <row r="21" s="14" customFormat="true" ht="18.75" hidden="false" customHeight="true" outlineLevel="0" collapsed="false">
      <c r="B21" s="31" t="s">
        <v>59</v>
      </c>
      <c r="E21" s="35" t="n">
        <v>211</v>
      </c>
      <c r="F21" s="35" t="n">
        <v>169518</v>
      </c>
      <c r="G21" s="35" t="n">
        <v>8621</v>
      </c>
      <c r="H21" s="35" t="n">
        <v>73007</v>
      </c>
      <c r="I21" s="35" t="n">
        <v>87885</v>
      </c>
      <c r="J21" s="33" t="s">
        <v>39</v>
      </c>
      <c r="K21" s="33" t="n">
        <v>1</v>
      </c>
      <c r="L21" s="36" t="n">
        <v>124439</v>
      </c>
      <c r="M21" s="37" t="n">
        <v>13956</v>
      </c>
      <c r="N21" s="35" t="n">
        <v>92832</v>
      </c>
      <c r="O21" s="37" t="n">
        <v>17589</v>
      </c>
      <c r="P21" s="37" t="n">
        <v>63</v>
      </c>
      <c r="Q21" s="30"/>
      <c r="R21" s="19" t="s">
        <v>60</v>
      </c>
      <c r="S21" s="19"/>
      <c r="T21" s="19"/>
    </row>
    <row r="22" s="14" customFormat="true" ht="18.75" hidden="false" customHeight="true" outlineLevel="0" collapsed="false">
      <c r="B22" s="31" t="s">
        <v>61</v>
      </c>
      <c r="E22" s="35" t="n">
        <v>64</v>
      </c>
      <c r="F22" s="35" t="n">
        <v>53457</v>
      </c>
      <c r="G22" s="35" t="n">
        <v>4032</v>
      </c>
      <c r="H22" s="35" t="n">
        <v>23608</v>
      </c>
      <c r="I22" s="35" t="n">
        <v>25817</v>
      </c>
      <c r="J22" s="33" t="s">
        <v>39</v>
      </c>
      <c r="K22" s="33" t="s">
        <v>39</v>
      </c>
      <c r="L22" s="36" t="n">
        <v>40934</v>
      </c>
      <c r="M22" s="37" t="n">
        <v>6267</v>
      </c>
      <c r="N22" s="35" t="n">
        <v>28554</v>
      </c>
      <c r="O22" s="37" t="n">
        <v>6091</v>
      </c>
      <c r="P22" s="37" t="n">
        <v>21</v>
      </c>
      <c r="Q22" s="30"/>
      <c r="R22" s="19" t="s">
        <v>62</v>
      </c>
      <c r="S22" s="19"/>
      <c r="T22" s="19"/>
    </row>
    <row r="23" s="14" customFormat="true" ht="18.75" hidden="false" customHeight="true" outlineLevel="0" collapsed="false">
      <c r="B23" s="31" t="s">
        <v>63</v>
      </c>
      <c r="E23" s="35" t="n">
        <v>40</v>
      </c>
      <c r="F23" s="35" t="n">
        <v>26016</v>
      </c>
      <c r="G23" s="35" t="n">
        <v>438</v>
      </c>
      <c r="H23" s="35" t="n">
        <v>9520</v>
      </c>
      <c r="I23" s="35" t="n">
        <v>16058</v>
      </c>
      <c r="J23" s="33" t="s">
        <v>39</v>
      </c>
      <c r="K23" s="33" t="s">
        <v>39</v>
      </c>
      <c r="L23" s="36" t="n">
        <v>14141</v>
      </c>
      <c r="M23" s="37" t="n">
        <v>3460</v>
      </c>
      <c r="N23" s="35" t="n">
        <v>8665</v>
      </c>
      <c r="O23" s="37" t="n">
        <v>2014</v>
      </c>
      <c r="P23" s="37" t="n">
        <v>1</v>
      </c>
      <c r="Q23" s="30"/>
      <c r="R23" s="19" t="s">
        <v>64</v>
      </c>
      <c r="S23" s="19"/>
      <c r="T23" s="19"/>
    </row>
    <row r="24" s="14" customFormat="true" ht="18.75" hidden="false" customHeight="true" outlineLevel="0" collapsed="false">
      <c r="A24" s="38"/>
      <c r="B24" s="39" t="s">
        <v>65</v>
      </c>
      <c r="C24" s="38"/>
      <c r="D24" s="38"/>
      <c r="E24" s="40" t="n">
        <v>22</v>
      </c>
      <c r="F24" s="40" t="n">
        <v>9672</v>
      </c>
      <c r="G24" s="40" t="n">
        <v>214</v>
      </c>
      <c r="H24" s="40" t="n">
        <v>3856</v>
      </c>
      <c r="I24" s="40" t="n">
        <v>5602</v>
      </c>
      <c r="J24" s="41" t="s">
        <v>39</v>
      </c>
      <c r="K24" s="41" t="s">
        <v>39</v>
      </c>
      <c r="L24" s="42" t="n">
        <v>4316</v>
      </c>
      <c r="M24" s="43" t="n">
        <v>1284</v>
      </c>
      <c r="N24" s="40" t="n">
        <v>2598</v>
      </c>
      <c r="O24" s="43" t="n">
        <v>434</v>
      </c>
      <c r="P24" s="44" t="s">
        <v>39</v>
      </c>
      <c r="Q24" s="45"/>
      <c r="R24" s="38" t="s">
        <v>66</v>
      </c>
      <c r="S24" s="19"/>
      <c r="T24" s="19"/>
    </row>
    <row r="25" s="2" customFormat="true" ht="23.25" hidden="false" customHeight="true" outlineLevel="0" collapsed="false">
      <c r="B25" s="3" t="s">
        <v>0</v>
      </c>
      <c r="C25" s="4" t="n">
        <v>16.1</v>
      </c>
      <c r="D25" s="3" t="s">
        <v>67</v>
      </c>
      <c r="Q25" s="5"/>
    </row>
    <row r="26" s="6" customFormat="true" ht="21" hidden="false" customHeight="false" outlineLevel="0" collapsed="false">
      <c r="B26" s="7" t="s">
        <v>2</v>
      </c>
      <c r="C26" s="4" t="n">
        <v>16.1</v>
      </c>
      <c r="D26" s="7" t="s">
        <v>68</v>
      </c>
    </row>
    <row r="27" s="6" customFormat="true" ht="7.5" hidden="false" customHeight="true" outlineLevel="0" collapsed="false">
      <c r="B27" s="7"/>
      <c r="C27" s="4"/>
      <c r="D27" s="7"/>
    </row>
    <row r="28" s="9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N28" s="1"/>
      <c r="O28" s="10"/>
      <c r="P28" s="10"/>
      <c r="Q28" s="11"/>
      <c r="R28" s="12" t="s">
        <v>4</v>
      </c>
      <c r="S28" s="13"/>
    </row>
    <row r="29" s="14" customFormat="true" ht="23.25" hidden="false" customHeight="true" outlineLevel="0" collapsed="false">
      <c r="E29" s="15"/>
      <c r="F29" s="16" t="s">
        <v>5</v>
      </c>
      <c r="G29" s="16"/>
      <c r="H29" s="16"/>
      <c r="I29" s="16"/>
      <c r="J29" s="16"/>
      <c r="K29" s="16"/>
      <c r="L29" s="16" t="s">
        <v>6</v>
      </c>
      <c r="M29" s="16"/>
      <c r="N29" s="16"/>
      <c r="O29" s="16"/>
      <c r="P29" s="16"/>
      <c r="Q29" s="17" t="s">
        <v>7</v>
      </c>
      <c r="R29" s="17"/>
      <c r="S29" s="18"/>
      <c r="T29" s="19"/>
    </row>
    <row r="30" s="14" customFormat="true" ht="23.25" hidden="false" customHeight="true" outlineLevel="0" collapsed="false">
      <c r="A30" s="18"/>
      <c r="B30" s="18"/>
      <c r="C30" s="18"/>
      <c r="D30" s="18"/>
      <c r="E30" s="20" t="s">
        <v>8</v>
      </c>
      <c r="F30" s="21"/>
      <c r="G30" s="20" t="s">
        <v>9</v>
      </c>
      <c r="H30" s="20" t="s">
        <v>9</v>
      </c>
      <c r="I30" s="20" t="s">
        <v>10</v>
      </c>
      <c r="J30" s="20" t="s">
        <v>11</v>
      </c>
      <c r="K30" s="25"/>
      <c r="L30" s="18"/>
      <c r="M30" s="22"/>
      <c r="N30" s="15"/>
      <c r="O30" s="22"/>
      <c r="P30" s="22"/>
      <c r="Q30" s="17"/>
      <c r="R30" s="17"/>
      <c r="S30" s="18"/>
      <c r="T30" s="19"/>
    </row>
    <row r="31" s="14" customFormat="true" ht="23.25" hidden="false" customHeight="true" outlineLevel="0" collapsed="false">
      <c r="A31" s="23" t="s">
        <v>12</v>
      </c>
      <c r="B31" s="23"/>
      <c r="C31" s="23"/>
      <c r="D31" s="23"/>
      <c r="E31" s="20" t="s">
        <v>13</v>
      </c>
      <c r="F31" s="20" t="s">
        <v>14</v>
      </c>
      <c r="G31" s="20" t="s">
        <v>15</v>
      </c>
      <c r="H31" s="20" t="s">
        <v>16</v>
      </c>
      <c r="I31" s="20" t="s">
        <v>17</v>
      </c>
      <c r="J31" s="20" t="s">
        <v>18</v>
      </c>
      <c r="K31" s="20" t="s">
        <v>19</v>
      </c>
      <c r="L31" s="23" t="s">
        <v>14</v>
      </c>
      <c r="M31" s="24" t="s">
        <v>20</v>
      </c>
      <c r="N31" s="20" t="s">
        <v>21</v>
      </c>
      <c r="O31" s="24" t="s">
        <v>22</v>
      </c>
      <c r="P31" s="24" t="s">
        <v>23</v>
      </c>
      <c r="Q31" s="17"/>
      <c r="R31" s="17"/>
      <c r="S31" s="18"/>
      <c r="T31" s="19"/>
    </row>
    <row r="32" s="14" customFormat="true" ht="23.25" hidden="false" customHeight="true" outlineLevel="0" collapsed="false">
      <c r="E32" s="25" t="s">
        <v>24</v>
      </c>
      <c r="F32" s="25" t="s">
        <v>25</v>
      </c>
      <c r="G32" s="25" t="s">
        <v>26</v>
      </c>
      <c r="H32" s="25" t="s">
        <v>27</v>
      </c>
      <c r="I32" s="25" t="s">
        <v>28</v>
      </c>
      <c r="J32" s="25" t="s">
        <v>29</v>
      </c>
      <c r="K32" s="25" t="s">
        <v>30</v>
      </c>
      <c r="L32" s="18" t="s">
        <v>25</v>
      </c>
      <c r="M32" s="22" t="s">
        <v>31</v>
      </c>
      <c r="N32" s="25" t="s">
        <v>32</v>
      </c>
      <c r="O32" s="22" t="s">
        <v>33</v>
      </c>
      <c r="P32" s="22" t="s">
        <v>34</v>
      </c>
      <c r="Q32" s="17"/>
      <c r="R32" s="17"/>
      <c r="S32" s="18"/>
      <c r="T32" s="19"/>
    </row>
    <row r="33" s="14" customFormat="true" ht="23.25" hidden="false" customHeight="true" outlineLevel="0" collapsed="false">
      <c r="A33" s="26"/>
      <c r="B33" s="26"/>
      <c r="C33" s="26"/>
      <c r="D33" s="26"/>
      <c r="E33" s="27" t="s">
        <v>35</v>
      </c>
      <c r="F33" s="28"/>
      <c r="G33" s="27" t="s">
        <v>36</v>
      </c>
      <c r="H33" s="27" t="s">
        <v>36</v>
      </c>
      <c r="I33" s="27" t="s">
        <v>36</v>
      </c>
      <c r="J33" s="27" t="s">
        <v>37</v>
      </c>
      <c r="K33" s="27"/>
      <c r="L33" s="26"/>
      <c r="M33" s="29"/>
      <c r="N33" s="28"/>
      <c r="O33" s="29"/>
      <c r="P33" s="29"/>
      <c r="Q33" s="17"/>
      <c r="R33" s="17"/>
      <c r="S33" s="19"/>
      <c r="T33" s="19"/>
    </row>
    <row r="34" s="14" customFormat="true" ht="18.75" hidden="false" customHeight="true" outlineLevel="0" collapsed="false">
      <c r="B34" s="31" t="s">
        <v>69</v>
      </c>
      <c r="E34" s="35" t="n">
        <v>54</v>
      </c>
      <c r="F34" s="35" t="n">
        <v>39755</v>
      </c>
      <c r="G34" s="35" t="n">
        <v>1075</v>
      </c>
      <c r="H34" s="35" t="n">
        <v>14550</v>
      </c>
      <c r="I34" s="35" t="n">
        <v>24130</v>
      </c>
      <c r="J34" s="33" t="s">
        <v>39</v>
      </c>
      <c r="K34" s="33" t="s">
        <v>39</v>
      </c>
      <c r="L34" s="36" t="n">
        <v>24981</v>
      </c>
      <c r="M34" s="37" t="n">
        <v>5286</v>
      </c>
      <c r="N34" s="35" t="n">
        <v>13815</v>
      </c>
      <c r="O34" s="37" t="n">
        <v>5878</v>
      </c>
      <c r="P34" s="37" t="n">
        <v>2</v>
      </c>
      <c r="Q34" s="30"/>
      <c r="R34" s="19" t="s">
        <v>70</v>
      </c>
      <c r="S34" s="19"/>
      <c r="T34" s="19"/>
    </row>
    <row r="35" s="14" customFormat="true" ht="18.75" hidden="false" customHeight="true" outlineLevel="0" collapsed="false">
      <c r="B35" s="31" t="s">
        <v>71</v>
      </c>
      <c r="E35" s="35" t="n">
        <v>27</v>
      </c>
      <c r="F35" s="35" t="n">
        <v>13661</v>
      </c>
      <c r="G35" s="35" t="n">
        <v>463</v>
      </c>
      <c r="H35" s="35" t="n">
        <v>6632</v>
      </c>
      <c r="I35" s="35" t="n">
        <v>6566</v>
      </c>
      <c r="J35" s="33" t="s">
        <v>39</v>
      </c>
      <c r="K35" s="33" t="s">
        <v>39</v>
      </c>
      <c r="L35" s="36" t="n">
        <v>8577</v>
      </c>
      <c r="M35" s="37" t="n">
        <v>1742</v>
      </c>
      <c r="N35" s="35" t="n">
        <v>4666</v>
      </c>
      <c r="O35" s="37" t="n">
        <v>2169</v>
      </c>
      <c r="P35" s="46" t="s">
        <v>39</v>
      </c>
      <c r="Q35" s="30"/>
      <c r="R35" s="19" t="s">
        <v>72</v>
      </c>
      <c r="S35" s="19"/>
      <c r="T35" s="19"/>
    </row>
    <row r="36" s="14" customFormat="true" ht="18.75" hidden="false" customHeight="true" outlineLevel="0" collapsed="false">
      <c r="B36" s="31" t="s">
        <v>73</v>
      </c>
      <c r="E36" s="35" t="n">
        <v>12</v>
      </c>
      <c r="F36" s="35" t="n">
        <v>7332</v>
      </c>
      <c r="G36" s="35" t="n">
        <v>213</v>
      </c>
      <c r="H36" s="35" t="n">
        <v>3073</v>
      </c>
      <c r="I36" s="35" t="n">
        <v>4046</v>
      </c>
      <c r="J36" s="33" t="s">
        <v>39</v>
      </c>
      <c r="K36" s="33" t="s">
        <v>39</v>
      </c>
      <c r="L36" s="36" t="n">
        <v>4081</v>
      </c>
      <c r="M36" s="37" t="n">
        <v>1130</v>
      </c>
      <c r="N36" s="35" t="n">
        <v>2166</v>
      </c>
      <c r="O36" s="37" t="n">
        <v>780</v>
      </c>
      <c r="P36" s="37" t="n">
        <v>6</v>
      </c>
      <c r="Q36" s="30"/>
      <c r="R36" s="19" t="s">
        <v>74</v>
      </c>
      <c r="S36" s="19"/>
      <c r="T36" s="19"/>
    </row>
    <row r="37" s="14" customFormat="true" ht="18.75" hidden="false" customHeight="true" outlineLevel="0" collapsed="false">
      <c r="B37" s="31" t="s">
        <v>75</v>
      </c>
      <c r="E37" s="35" t="n">
        <v>21</v>
      </c>
      <c r="F37" s="35" t="n">
        <v>8259</v>
      </c>
      <c r="G37" s="35" t="n">
        <v>268</v>
      </c>
      <c r="H37" s="35" t="n">
        <v>4468</v>
      </c>
      <c r="I37" s="35" t="n">
        <v>3522</v>
      </c>
      <c r="J37" s="33" t="s">
        <v>39</v>
      </c>
      <c r="K37" s="33" t="s">
        <v>39</v>
      </c>
      <c r="L37" s="36" t="n">
        <v>6127</v>
      </c>
      <c r="M37" s="37" t="n">
        <v>1671</v>
      </c>
      <c r="N37" s="35" t="n">
        <v>2555</v>
      </c>
      <c r="O37" s="37" t="n">
        <v>1899</v>
      </c>
      <c r="P37" s="37" t="n">
        <v>1</v>
      </c>
      <c r="Q37" s="30"/>
      <c r="R37" s="19" t="s">
        <v>76</v>
      </c>
      <c r="S37" s="19"/>
      <c r="T37" s="19"/>
    </row>
    <row r="38" s="14" customFormat="true" ht="18.75" hidden="false" customHeight="true" outlineLevel="0" collapsed="false">
      <c r="B38" s="31" t="s">
        <v>77</v>
      </c>
      <c r="E38" s="35" t="n">
        <v>59</v>
      </c>
      <c r="F38" s="35" t="n">
        <v>44902</v>
      </c>
      <c r="G38" s="35" t="n">
        <v>888</v>
      </c>
      <c r="H38" s="35" t="n">
        <v>13769</v>
      </c>
      <c r="I38" s="35" t="n">
        <v>30244</v>
      </c>
      <c r="J38" s="33" t="s">
        <v>39</v>
      </c>
      <c r="K38" s="33" t="s">
        <v>39</v>
      </c>
      <c r="L38" s="36" t="n">
        <v>30591</v>
      </c>
      <c r="M38" s="37" t="n">
        <v>6496</v>
      </c>
      <c r="N38" s="35" t="n">
        <v>18250</v>
      </c>
      <c r="O38" s="37" t="n">
        <v>5843</v>
      </c>
      <c r="P38" s="37" t="n">
        <v>1</v>
      </c>
      <c r="Q38" s="30"/>
      <c r="R38" s="19" t="s">
        <v>78</v>
      </c>
      <c r="S38" s="19"/>
      <c r="T38" s="19"/>
    </row>
    <row r="39" s="14" customFormat="true" ht="18.75" hidden="false" customHeight="true" outlineLevel="0" collapsed="false">
      <c r="B39" s="31" t="s">
        <v>79</v>
      </c>
      <c r="E39" s="35" t="n">
        <v>35</v>
      </c>
      <c r="F39" s="35" t="n">
        <v>24100</v>
      </c>
      <c r="G39" s="35" t="n">
        <v>551</v>
      </c>
      <c r="H39" s="35" t="n">
        <v>9435</v>
      </c>
      <c r="I39" s="35" t="n">
        <v>14115</v>
      </c>
      <c r="J39" s="33" t="s">
        <v>39</v>
      </c>
      <c r="K39" s="33" t="s">
        <v>39</v>
      </c>
      <c r="L39" s="36" t="n">
        <v>14791</v>
      </c>
      <c r="M39" s="37" t="n">
        <v>3758</v>
      </c>
      <c r="N39" s="35" t="n">
        <v>8175</v>
      </c>
      <c r="O39" s="37" t="n">
        <v>2856</v>
      </c>
      <c r="P39" s="37" t="n">
        <v>2</v>
      </c>
      <c r="Q39" s="30"/>
      <c r="R39" s="19" t="s">
        <v>80</v>
      </c>
      <c r="S39" s="19"/>
      <c r="T39" s="19"/>
    </row>
    <row r="40" s="14" customFormat="true" ht="18.75" hidden="false" customHeight="true" outlineLevel="0" collapsed="false">
      <c r="B40" s="31" t="s">
        <v>81</v>
      </c>
      <c r="E40" s="35" t="n">
        <v>44</v>
      </c>
      <c r="F40" s="35" t="n">
        <v>27213</v>
      </c>
      <c r="G40" s="35" t="n">
        <v>612</v>
      </c>
      <c r="H40" s="35" t="n">
        <v>9377</v>
      </c>
      <c r="I40" s="35" t="n">
        <v>17223</v>
      </c>
      <c r="J40" s="33" t="s">
        <v>39</v>
      </c>
      <c r="K40" s="33" t="s">
        <v>39</v>
      </c>
      <c r="L40" s="36" t="n">
        <v>27264</v>
      </c>
      <c r="M40" s="37" t="n">
        <v>5997</v>
      </c>
      <c r="N40" s="35" t="n">
        <v>11613</v>
      </c>
      <c r="O40" s="37" t="n">
        <v>9655</v>
      </c>
      <c r="P40" s="46" t="s">
        <v>39</v>
      </c>
      <c r="Q40" s="30"/>
      <c r="R40" s="19" t="s">
        <v>82</v>
      </c>
      <c r="S40" s="19"/>
      <c r="T40" s="19"/>
    </row>
    <row r="41" s="14" customFormat="true" ht="18.75" hidden="false" customHeight="true" outlineLevel="0" collapsed="false">
      <c r="B41" s="31" t="s">
        <v>83</v>
      </c>
      <c r="E41" s="35" t="n">
        <v>76</v>
      </c>
      <c r="F41" s="35" t="n">
        <v>82703</v>
      </c>
      <c r="G41" s="35" t="n">
        <v>2131</v>
      </c>
      <c r="H41" s="35" t="n">
        <v>27241</v>
      </c>
      <c r="I41" s="35" t="n">
        <v>53331</v>
      </c>
      <c r="J41" s="33" t="s">
        <v>39</v>
      </c>
      <c r="K41" s="33" t="s">
        <v>39</v>
      </c>
      <c r="L41" s="36" t="n">
        <v>49202</v>
      </c>
      <c r="M41" s="37" t="n">
        <v>9505</v>
      </c>
      <c r="N41" s="35" t="n">
        <v>30157</v>
      </c>
      <c r="O41" s="37" t="n">
        <v>9531</v>
      </c>
      <c r="P41" s="37" t="n">
        <v>9</v>
      </c>
      <c r="Q41" s="30"/>
      <c r="R41" s="19" t="s">
        <v>84</v>
      </c>
      <c r="S41" s="19"/>
      <c r="T41" s="19"/>
    </row>
    <row r="42" s="14" customFormat="true" ht="18.75" hidden="false" customHeight="true" outlineLevel="0" collapsed="false">
      <c r="B42" s="31" t="s">
        <v>85</v>
      </c>
      <c r="E42" s="35" t="n">
        <v>57</v>
      </c>
      <c r="F42" s="35" t="n">
        <v>73138</v>
      </c>
      <c r="G42" s="35" t="n">
        <v>2986</v>
      </c>
      <c r="H42" s="35" t="n">
        <v>24965</v>
      </c>
      <c r="I42" s="35" t="n">
        <v>45187</v>
      </c>
      <c r="J42" s="33" t="s">
        <v>39</v>
      </c>
      <c r="K42" s="33" t="s">
        <v>39</v>
      </c>
      <c r="L42" s="36" t="n">
        <v>41581</v>
      </c>
      <c r="M42" s="37" t="n">
        <v>9462</v>
      </c>
      <c r="N42" s="35" t="n">
        <v>24669</v>
      </c>
      <c r="O42" s="37" t="n">
        <v>7422</v>
      </c>
      <c r="P42" s="37" t="n">
        <v>28</v>
      </c>
      <c r="Q42" s="30"/>
      <c r="R42" s="19" t="s">
        <v>86</v>
      </c>
      <c r="S42" s="19"/>
      <c r="T42" s="19"/>
    </row>
    <row r="43" s="14" customFormat="true" ht="18.75" hidden="false" customHeight="true" outlineLevel="0" collapsed="false">
      <c r="B43" s="31" t="s">
        <v>87</v>
      </c>
      <c r="E43" s="35" t="n">
        <v>15</v>
      </c>
      <c r="F43" s="35" t="n">
        <v>11094</v>
      </c>
      <c r="G43" s="35" t="n">
        <v>233</v>
      </c>
      <c r="H43" s="35" t="n">
        <v>3083</v>
      </c>
      <c r="I43" s="35" t="n">
        <v>7778</v>
      </c>
      <c r="J43" s="33" t="s">
        <v>39</v>
      </c>
      <c r="K43" s="33" t="s">
        <v>39</v>
      </c>
      <c r="L43" s="36" t="n">
        <v>7324</v>
      </c>
      <c r="M43" s="37" t="n">
        <v>1911</v>
      </c>
      <c r="N43" s="35" t="n">
        <v>4067</v>
      </c>
      <c r="O43" s="37" t="n">
        <v>1346</v>
      </c>
      <c r="P43" s="46" t="s">
        <v>39</v>
      </c>
      <c r="Q43" s="30"/>
      <c r="R43" s="19" t="s">
        <v>88</v>
      </c>
      <c r="S43" s="19"/>
      <c r="T43" s="19"/>
    </row>
    <row r="44" s="14" customFormat="true" ht="18.75" hidden="false" customHeight="true" outlineLevel="0" collapsed="false">
      <c r="B44" s="31" t="s">
        <v>89</v>
      </c>
      <c r="E44" s="35" t="n">
        <v>33</v>
      </c>
      <c r="F44" s="35" t="n">
        <v>19423</v>
      </c>
      <c r="G44" s="35" t="n">
        <v>857</v>
      </c>
      <c r="H44" s="35" t="n">
        <v>6543</v>
      </c>
      <c r="I44" s="35" t="n">
        <v>12024</v>
      </c>
      <c r="J44" s="33" t="s">
        <v>39</v>
      </c>
      <c r="K44" s="33" t="s">
        <v>39</v>
      </c>
      <c r="L44" s="36" t="n">
        <v>11693</v>
      </c>
      <c r="M44" s="37" t="n">
        <v>2620</v>
      </c>
      <c r="N44" s="35" t="n">
        <v>7529</v>
      </c>
      <c r="O44" s="37" t="n">
        <v>1532</v>
      </c>
      <c r="P44" s="37" t="n">
        <v>12</v>
      </c>
      <c r="Q44" s="30"/>
      <c r="R44" s="19" t="s">
        <v>90</v>
      </c>
      <c r="S44" s="19"/>
      <c r="T44" s="19"/>
    </row>
    <row r="45" s="14" customFormat="true" ht="18.75" hidden="false" customHeight="true" outlineLevel="0" collapsed="false">
      <c r="B45" s="31" t="s">
        <v>91</v>
      </c>
      <c r="E45" s="35" t="n">
        <v>47</v>
      </c>
      <c r="F45" s="35" t="n">
        <v>23464</v>
      </c>
      <c r="G45" s="35" t="n">
        <v>729</v>
      </c>
      <c r="H45" s="35" t="n">
        <v>10771</v>
      </c>
      <c r="I45" s="35" t="n">
        <v>11965</v>
      </c>
      <c r="J45" s="33" t="s">
        <v>39</v>
      </c>
      <c r="K45" s="33" t="s">
        <v>39</v>
      </c>
      <c r="L45" s="36" t="n">
        <v>17007</v>
      </c>
      <c r="M45" s="37" t="n">
        <v>4135</v>
      </c>
      <c r="N45" s="35" t="n">
        <v>11045</v>
      </c>
      <c r="O45" s="37" t="n">
        <v>1818</v>
      </c>
      <c r="P45" s="37" t="n">
        <v>8</v>
      </c>
      <c r="Q45" s="30"/>
      <c r="R45" s="19"/>
      <c r="S45" s="19"/>
      <c r="T45" s="19"/>
    </row>
    <row r="46" s="14" customFormat="true" ht="8.25" hidden="false" customHeight="true" outlineLevel="0" collapsed="false">
      <c r="E46" s="35"/>
      <c r="F46" s="35"/>
      <c r="G46" s="35"/>
      <c r="H46" s="35"/>
      <c r="I46" s="35"/>
      <c r="J46" s="35"/>
      <c r="K46" s="35"/>
      <c r="L46" s="36"/>
      <c r="M46" s="37"/>
      <c r="N46" s="35"/>
      <c r="O46" s="37"/>
      <c r="P46" s="37"/>
      <c r="Q46" s="30"/>
      <c r="R46" s="19"/>
      <c r="S46" s="19"/>
      <c r="T46" s="19"/>
    </row>
    <row r="47" s="14" customFormat="true" ht="3" hidden="false" customHeight="true" outlineLevel="0" collapsed="false">
      <c r="A47" s="26"/>
      <c r="B47" s="26"/>
      <c r="C47" s="26"/>
      <c r="D47" s="26"/>
      <c r="E47" s="28"/>
      <c r="F47" s="28"/>
      <c r="G47" s="28"/>
      <c r="H47" s="28"/>
      <c r="I47" s="28"/>
      <c r="J47" s="28"/>
      <c r="K47" s="28"/>
      <c r="L47" s="26"/>
      <c r="M47" s="29"/>
      <c r="N47" s="28"/>
      <c r="O47" s="29"/>
      <c r="P47" s="29"/>
      <c r="Q47" s="29"/>
      <c r="R47" s="26"/>
      <c r="S47" s="19"/>
      <c r="T47" s="19"/>
    </row>
    <row r="48" s="14" customFormat="true" ht="3" hidden="false" customHeight="true" outlineLevel="0" collapsed="false">
      <c r="Q48" s="19"/>
      <c r="R48" s="19"/>
      <c r="T48" s="19"/>
    </row>
    <row r="49" s="14" customFormat="true" ht="19.5" hidden="false" customHeight="true" outlineLevel="0" collapsed="false">
      <c r="B49" s="31" t="s">
        <v>92</v>
      </c>
      <c r="T49" s="19"/>
    </row>
    <row r="50" s="14" customFormat="true" ht="16.5" hidden="false" customHeight="true" outlineLevel="0" collapsed="false">
      <c r="B50" s="14" t="s">
        <v>93</v>
      </c>
      <c r="T50" s="19"/>
    </row>
    <row r="51" customFormat="false" ht="21" hidden="false" customHeight="false" outlineLevel="0" collapsed="false">
      <c r="T51" s="47"/>
    </row>
    <row r="52" customFormat="false" ht="21" hidden="false" customHeight="false" outlineLevel="0" collapsed="false">
      <c r="T52" s="47"/>
    </row>
    <row r="53" customFormat="false" ht="21" hidden="false" customHeight="false" outlineLevel="0" collapsed="false">
      <c r="T53" s="47"/>
    </row>
    <row r="54" customFormat="false" ht="21" hidden="false" customHeight="false" outlineLevel="0" collapsed="false">
      <c r="T54" s="47"/>
    </row>
    <row r="55" customFormat="false" ht="21" hidden="false" customHeight="false" outlineLevel="0" collapsed="false">
      <c r="T55" s="47"/>
    </row>
    <row r="56" customFormat="false" ht="21" hidden="false" customHeight="false" outlineLevel="0" collapsed="false">
      <c r="T56" s="47"/>
    </row>
    <row r="57" customFormat="false" ht="21" hidden="false" customHeight="false" outlineLevel="0" collapsed="false">
      <c r="T57" s="47"/>
    </row>
    <row r="58" customFormat="false" ht="21" hidden="false" customHeight="false" outlineLevel="0" collapsed="false">
      <c r="T58" s="47"/>
    </row>
    <row r="59" customFormat="false" ht="21" hidden="false" customHeight="false" outlineLevel="0" collapsed="false">
      <c r="T59" s="47"/>
    </row>
    <row r="60" customFormat="false" ht="21" hidden="false" customHeight="false" outlineLevel="0" collapsed="false">
      <c r="T60" s="47"/>
    </row>
    <row r="61" customFormat="false" ht="21" hidden="false" customHeight="false" outlineLevel="0" collapsed="false">
      <c r="T61" s="47"/>
    </row>
    <row r="62" customFormat="false" ht="21" hidden="false" customHeight="false" outlineLevel="0" collapsed="false">
      <c r="T62" s="47"/>
    </row>
    <row r="63" customFormat="false" ht="21" hidden="false" customHeight="false" outlineLevel="0" collapsed="false">
      <c r="T63" s="47"/>
    </row>
    <row r="64" customFormat="false" ht="21" hidden="false" customHeight="false" outlineLevel="0" collapsed="false">
      <c r="T64" s="47"/>
    </row>
    <row r="65" customFormat="false" ht="21" hidden="false" customHeight="false" outlineLevel="0" collapsed="false">
      <c r="T65" s="47"/>
    </row>
    <row r="66" customFormat="false" ht="21" hidden="false" customHeight="false" outlineLevel="0" collapsed="false">
      <c r="T66" s="47"/>
    </row>
    <row r="67" customFormat="false" ht="21" hidden="false" customHeight="false" outlineLevel="0" collapsed="false">
      <c r="T67" s="47"/>
    </row>
    <row r="68" customFormat="false" ht="21" hidden="false" customHeight="false" outlineLevel="0" collapsed="false">
      <c r="T68" s="47"/>
    </row>
  </sheetData>
  <mergeCells count="10">
    <mergeCell ref="F5:K5"/>
    <mergeCell ref="L5:P5"/>
    <mergeCell ref="Q5:R9"/>
    <mergeCell ref="A6:D6"/>
    <mergeCell ref="A7:D7"/>
    <mergeCell ref="F29:K29"/>
    <mergeCell ref="L29:P29"/>
    <mergeCell ref="Q29:R33"/>
    <mergeCell ref="A30:D30"/>
    <mergeCell ref="A31:D31"/>
  </mergeCells>
  <printOptions headings="false" gridLines="false" gridLinesSet="true" horizontalCentered="tru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4:15:11Z</dcterms:created>
  <dc:creator>NSO</dc:creator>
  <dc:description/>
  <dc:language>en-US</dc:language>
  <cp:lastModifiedBy>NSO</cp:lastModifiedBy>
  <dcterms:modified xsi:type="dcterms:W3CDTF">2007-10-15T04:15:55Z</dcterms:modified>
  <cp:revision>0</cp:revision>
  <dc:subject/>
  <dc:title/>
</cp:coreProperties>
</file>