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ตาราง    </t>
  </si>
  <si>
    <r>
      <rPr>
        <b val="true"/>
        <sz val="12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2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 เขตการปกครอง และเพศ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 2548 - 2549</t>
    </r>
  </si>
  <si>
    <t xml:space="preserve">TABLE   </t>
  </si>
  <si>
    <t xml:space="preserve">NUMBER OF POPULATION FROM REGISTRATION RECORD BY PROVINCE OF CENTRAL REGION,  AREA  AND SEX: 2005 - 2006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หน่วยเป็นพัน</t>
    </r>
    <r>
      <rPr>
        <sz val="10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Prakaan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</t>
  </si>
  <si>
    <t xml:space="preserve">นครปฐม</t>
  </si>
  <si>
    <t xml:space="preserve">Nakhonpathom</t>
  </si>
  <si>
    <t xml:space="preserve">สมุทรสาคร</t>
  </si>
  <si>
    <t xml:space="preserve">Samut Sakor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0"/>
        <rFont val="Noto Sans Devanagari"/>
        <family val="2"/>
      </rPr>
      <t xml:space="preserve">    ที่มา</t>
    </r>
    <r>
      <rPr>
        <sz val="10"/>
        <rFont val="AngsanaUPC"/>
        <family val="1"/>
        <charset val="222"/>
      </rPr>
      <t xml:space="preserve">: 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i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34.99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18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10.5" hidden="false" customHeight="true" outlineLevel="0" collapsed="false">
      <c r="L3" s="9" t="s">
        <v>4</v>
      </c>
    </row>
    <row r="4" s="14" customFormat="true" ht="13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2" t="s">
        <v>8</v>
      </c>
      <c r="L4" s="12"/>
      <c r="M4" s="13"/>
      <c r="N4" s="8"/>
    </row>
    <row r="5" s="14" customFormat="true" ht="1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9</v>
      </c>
      <c r="I5" s="15" t="s">
        <v>10</v>
      </c>
      <c r="J5" s="15" t="s">
        <v>11</v>
      </c>
      <c r="K5" s="12"/>
      <c r="L5" s="12"/>
      <c r="M5" s="16"/>
    </row>
    <row r="6" s="14" customFormat="true" ht="12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4</v>
      </c>
      <c r="H6" s="17" t="s">
        <v>12</v>
      </c>
      <c r="I6" s="17" t="s">
        <v>13</v>
      </c>
      <c r="J6" s="17" t="s">
        <v>14</v>
      </c>
      <c r="K6" s="12"/>
      <c r="L6" s="12"/>
      <c r="M6" s="16"/>
    </row>
    <row r="7" s="8" customFormat="true" ht="3" hidden="false" customHeight="true" outlineLevel="0" collapsed="false">
      <c r="A7" s="18"/>
      <c r="B7" s="18"/>
      <c r="C7" s="18"/>
      <c r="D7" s="18"/>
      <c r="E7" s="15"/>
      <c r="F7" s="15"/>
      <c r="G7" s="15"/>
      <c r="H7" s="15"/>
      <c r="I7" s="19"/>
      <c r="J7" s="20"/>
      <c r="K7" s="21"/>
      <c r="L7" s="18"/>
      <c r="M7" s="22"/>
    </row>
    <row r="8" s="27" customFormat="true" ht="12.75" hidden="false" customHeight="true" outlineLevel="0" collapsed="false">
      <c r="A8" s="23" t="s">
        <v>15</v>
      </c>
      <c r="B8" s="23"/>
      <c r="C8" s="23"/>
      <c r="D8" s="23"/>
      <c r="E8" s="24" t="n">
        <v>15030613</v>
      </c>
      <c r="F8" s="24" t="n">
        <v>7367952</v>
      </c>
      <c r="G8" s="24" t="n">
        <v>7662661</v>
      </c>
      <c r="H8" s="25" t="n">
        <f aca="false">H9+H10</f>
        <v>15264732</v>
      </c>
      <c r="I8" s="24" t="n">
        <f aca="false">I9+I10</f>
        <v>7479818</v>
      </c>
      <c r="J8" s="24" t="n">
        <f aca="false">J9+J10</f>
        <v>7784914</v>
      </c>
      <c r="K8" s="26" t="s">
        <v>12</v>
      </c>
      <c r="L8" s="26"/>
      <c r="M8" s="26"/>
      <c r="N8" s="14"/>
    </row>
    <row r="9" s="28" customFormat="true" ht="12.75" hidden="false" customHeight="true" outlineLevel="0" collapsed="false">
      <c r="A9" s="27"/>
      <c r="B9" s="28" t="s">
        <v>16</v>
      </c>
      <c r="E9" s="24" t="n">
        <v>4865931</v>
      </c>
      <c r="F9" s="24" t="n">
        <v>2360355</v>
      </c>
      <c r="G9" s="24" t="n">
        <v>2505576</v>
      </c>
      <c r="H9" s="24" t="n">
        <v>4996723</v>
      </c>
      <c r="I9" s="24" t="n">
        <v>2419307</v>
      </c>
      <c r="J9" s="24" t="n">
        <v>2577416</v>
      </c>
      <c r="K9" s="29"/>
      <c r="L9" s="29" t="s">
        <v>17</v>
      </c>
      <c r="M9" s="29"/>
      <c r="N9" s="8"/>
    </row>
    <row r="10" s="14" customFormat="true" ht="14.25" hidden="false" customHeight="false" outlineLevel="0" collapsed="false">
      <c r="A10" s="28"/>
      <c r="B10" s="30" t="s">
        <v>18</v>
      </c>
      <c r="C10" s="30"/>
      <c r="D10" s="30"/>
      <c r="E10" s="24" t="n">
        <v>10164682</v>
      </c>
      <c r="F10" s="24" t="n">
        <v>5007597</v>
      </c>
      <c r="G10" s="31" t="n">
        <v>5157085</v>
      </c>
      <c r="H10" s="32" t="n">
        <v>10268009</v>
      </c>
      <c r="I10" s="32" t="n">
        <v>5060511</v>
      </c>
      <c r="J10" s="33" t="n">
        <v>5207498</v>
      </c>
      <c r="K10" s="29"/>
      <c r="L10" s="29" t="s">
        <v>19</v>
      </c>
      <c r="M10" s="29"/>
      <c r="N10" s="8"/>
    </row>
    <row r="11" s="14" customFormat="true" ht="14.25" hidden="false" customHeight="false" outlineLevel="0" collapsed="false">
      <c r="A11" s="34" t="s">
        <v>20</v>
      </c>
      <c r="E11" s="35" t="n">
        <v>1077523</v>
      </c>
      <c r="F11" s="35" t="n">
        <v>523247</v>
      </c>
      <c r="G11" s="35" t="n">
        <v>554276</v>
      </c>
      <c r="H11" s="36" t="n">
        <v>1107626</v>
      </c>
      <c r="I11" s="37" t="n">
        <v>538638</v>
      </c>
      <c r="J11" s="37" t="n">
        <v>568988</v>
      </c>
      <c r="K11" s="8"/>
      <c r="L11" s="38" t="s">
        <v>21</v>
      </c>
      <c r="M11" s="8"/>
    </row>
    <row r="12" s="14" customFormat="true" ht="14.25" hidden="false" customHeight="false" outlineLevel="0" collapsed="false">
      <c r="A12" s="34" t="s">
        <v>22</v>
      </c>
      <c r="E12" s="35" t="n">
        <v>972280</v>
      </c>
      <c r="F12" s="35" t="n">
        <v>462010</v>
      </c>
      <c r="G12" s="35" t="n">
        <v>510270</v>
      </c>
      <c r="H12" s="36" t="n">
        <v>999057</v>
      </c>
      <c r="I12" s="37" t="n">
        <v>473790</v>
      </c>
      <c r="J12" s="37" t="n">
        <v>525267</v>
      </c>
      <c r="K12" s="8"/>
      <c r="L12" s="38" t="s">
        <v>23</v>
      </c>
      <c r="M12" s="8"/>
      <c r="N12" s="8"/>
    </row>
    <row r="13" s="14" customFormat="true" ht="14.25" hidden="false" customHeight="false" outlineLevel="0" collapsed="false">
      <c r="A13" s="34" t="s">
        <v>24</v>
      </c>
      <c r="E13" s="35" t="n">
        <v>815402</v>
      </c>
      <c r="F13" s="35" t="n">
        <v>391909</v>
      </c>
      <c r="G13" s="35" t="n">
        <v>423493</v>
      </c>
      <c r="H13" s="37" t="n">
        <v>861338</v>
      </c>
      <c r="I13" s="37" t="n">
        <v>412882</v>
      </c>
      <c r="J13" s="36" t="n">
        <v>448456</v>
      </c>
      <c r="K13" s="8"/>
      <c r="L13" s="39" t="s">
        <v>25</v>
      </c>
      <c r="M13" s="8"/>
      <c r="N13" s="8"/>
    </row>
    <row r="14" s="14" customFormat="true" ht="14.25" hidden="false" customHeight="false" outlineLevel="0" collapsed="false">
      <c r="A14" s="34" t="s">
        <v>26</v>
      </c>
      <c r="E14" s="35" t="n">
        <v>746919</v>
      </c>
      <c r="F14" s="35" t="n">
        <v>361947</v>
      </c>
      <c r="G14" s="35" t="n">
        <v>384972</v>
      </c>
      <c r="H14" s="36" t="n">
        <v>754595</v>
      </c>
      <c r="I14" s="37" t="n">
        <v>365173</v>
      </c>
      <c r="J14" s="37" t="n">
        <v>389422</v>
      </c>
      <c r="K14" s="8"/>
      <c r="L14" s="39" t="s">
        <v>27</v>
      </c>
      <c r="M14" s="8"/>
      <c r="N14" s="8"/>
    </row>
    <row r="15" s="14" customFormat="true" ht="14.25" hidden="false" customHeight="false" outlineLevel="0" collapsed="false">
      <c r="A15" s="34" t="s">
        <v>28</v>
      </c>
      <c r="E15" s="35" t="n">
        <v>283778</v>
      </c>
      <c r="F15" s="35" t="n">
        <v>136699</v>
      </c>
      <c r="G15" s="35" t="n">
        <v>147079</v>
      </c>
      <c r="H15" s="36" t="n">
        <v>283943</v>
      </c>
      <c r="I15" s="37" t="n">
        <v>136657</v>
      </c>
      <c r="J15" s="37" t="n">
        <v>147286</v>
      </c>
      <c r="K15" s="8"/>
      <c r="L15" s="39" t="s">
        <v>29</v>
      </c>
      <c r="M15" s="8"/>
      <c r="N15" s="8"/>
    </row>
    <row r="16" s="14" customFormat="true" ht="14.25" hidden="false" customHeight="false" outlineLevel="0" collapsed="false">
      <c r="A16" s="34" t="s">
        <v>30</v>
      </c>
      <c r="E16" s="35" t="n">
        <v>751951</v>
      </c>
      <c r="F16" s="35" t="n">
        <v>377436</v>
      </c>
      <c r="G16" s="35" t="n">
        <v>374515</v>
      </c>
      <c r="H16" s="36" t="n">
        <v>752775</v>
      </c>
      <c r="I16" s="37" t="n">
        <v>377563</v>
      </c>
      <c r="J16" s="37" t="n">
        <v>375212</v>
      </c>
      <c r="K16" s="8"/>
      <c r="L16" s="39" t="s">
        <v>31</v>
      </c>
      <c r="M16" s="8"/>
      <c r="N16" s="8"/>
    </row>
    <row r="17" s="14" customFormat="true" ht="14.25" hidden="false" customHeight="false" outlineLevel="0" collapsed="false">
      <c r="A17" s="34" t="s">
        <v>32</v>
      </c>
      <c r="E17" s="35" t="n">
        <v>217744</v>
      </c>
      <c r="F17" s="35" t="n">
        <v>104407</v>
      </c>
      <c r="G17" s="35" t="n">
        <v>113337</v>
      </c>
      <c r="H17" s="36" t="n">
        <v>216969</v>
      </c>
      <c r="I17" s="37" t="n">
        <v>103902</v>
      </c>
      <c r="J17" s="37" t="n">
        <v>113067</v>
      </c>
      <c r="K17" s="8"/>
      <c r="L17" s="39" t="s">
        <v>33</v>
      </c>
      <c r="M17" s="8"/>
      <c r="N17" s="8"/>
    </row>
    <row r="18" s="28" customFormat="true" ht="14.25" hidden="false" customHeight="false" outlineLevel="0" collapsed="false">
      <c r="A18" s="34" t="s">
        <v>34</v>
      </c>
      <c r="B18" s="14"/>
      <c r="C18" s="14"/>
      <c r="D18" s="14"/>
      <c r="E18" s="35" t="n">
        <v>340129</v>
      </c>
      <c r="F18" s="35" t="n">
        <v>164703</v>
      </c>
      <c r="G18" s="35" t="n">
        <v>175426</v>
      </c>
      <c r="H18" s="36" t="n">
        <v>339006</v>
      </c>
      <c r="I18" s="37" t="n">
        <v>164024</v>
      </c>
      <c r="J18" s="37" t="n">
        <v>174982</v>
      </c>
      <c r="K18" s="8"/>
      <c r="L18" s="39" t="s">
        <v>35</v>
      </c>
      <c r="M18" s="8"/>
      <c r="N18" s="29"/>
    </row>
    <row r="19" s="28" customFormat="true" ht="14.25" hidden="false" customHeight="false" outlineLevel="0" collapsed="false">
      <c r="A19" s="34" t="s">
        <v>36</v>
      </c>
      <c r="B19" s="14"/>
      <c r="C19" s="14"/>
      <c r="D19" s="14"/>
      <c r="E19" s="35" t="n">
        <v>601938</v>
      </c>
      <c r="F19" s="35" t="n">
        <v>298423</v>
      </c>
      <c r="G19" s="35" t="n">
        <v>303515</v>
      </c>
      <c r="H19" s="36" t="n">
        <v>609855</v>
      </c>
      <c r="I19" s="37" t="n">
        <v>302227</v>
      </c>
      <c r="J19" s="37" t="n">
        <v>307628</v>
      </c>
      <c r="K19" s="8"/>
      <c r="L19" s="39" t="s">
        <v>37</v>
      </c>
      <c r="M19" s="8"/>
      <c r="N19" s="29"/>
    </row>
    <row r="20" s="28" customFormat="true" ht="14.25" hidden="false" customHeight="false" outlineLevel="0" collapsed="false">
      <c r="A20" s="34" t="s">
        <v>38</v>
      </c>
      <c r="B20" s="14"/>
      <c r="C20" s="14"/>
      <c r="D20" s="14"/>
      <c r="E20" s="35" t="n">
        <v>1172432</v>
      </c>
      <c r="F20" s="35" t="n">
        <v>577878</v>
      </c>
      <c r="G20" s="35" t="n">
        <v>594554</v>
      </c>
      <c r="H20" s="36" t="n">
        <v>1209290</v>
      </c>
      <c r="I20" s="37" t="n">
        <v>597030</v>
      </c>
      <c r="J20" s="37" t="n">
        <v>612260</v>
      </c>
      <c r="K20" s="8"/>
      <c r="L20" s="39" t="s">
        <v>39</v>
      </c>
      <c r="M20" s="8"/>
      <c r="N20" s="29"/>
    </row>
    <row r="21" s="14" customFormat="true" ht="14.25" hidden="false" customHeight="false" outlineLevel="0" collapsed="false">
      <c r="A21" s="34" t="s">
        <v>40</v>
      </c>
      <c r="E21" s="35" t="n">
        <v>559135</v>
      </c>
      <c r="F21" s="35" t="n">
        <v>276918</v>
      </c>
      <c r="G21" s="35" t="n">
        <v>282217</v>
      </c>
      <c r="H21" s="36" t="n">
        <v>573785</v>
      </c>
      <c r="I21" s="37" t="n">
        <v>283705</v>
      </c>
      <c r="J21" s="37" t="n">
        <v>290080</v>
      </c>
      <c r="K21" s="8"/>
      <c r="L21" s="39" t="s">
        <v>41</v>
      </c>
      <c r="M21" s="8"/>
      <c r="N21" s="8"/>
    </row>
    <row r="22" s="14" customFormat="true" ht="14.25" hidden="false" customHeight="false" outlineLevel="0" collapsed="false">
      <c r="A22" s="34" t="s">
        <v>42</v>
      </c>
      <c r="E22" s="35" t="n">
        <v>498159</v>
      </c>
      <c r="F22" s="35" t="n">
        <v>246468</v>
      </c>
      <c r="G22" s="35" t="n">
        <v>251691</v>
      </c>
      <c r="H22" s="36" t="n">
        <v>502389</v>
      </c>
      <c r="I22" s="37" t="n">
        <v>248323</v>
      </c>
      <c r="J22" s="37" t="n">
        <v>254066</v>
      </c>
      <c r="K22" s="8"/>
      <c r="L22" s="39" t="s">
        <v>43</v>
      </c>
      <c r="M22" s="8"/>
      <c r="N22" s="8"/>
    </row>
    <row r="23" s="14" customFormat="true" ht="14.25" hidden="false" customHeight="false" outlineLevel="0" collapsed="false">
      <c r="A23" s="34" t="s">
        <v>44</v>
      </c>
      <c r="E23" s="35" t="n">
        <v>219135</v>
      </c>
      <c r="F23" s="35" t="n">
        <v>110281</v>
      </c>
      <c r="G23" s="35" t="n">
        <v>108854</v>
      </c>
      <c r="H23" s="36" t="n">
        <v>219949</v>
      </c>
      <c r="I23" s="37" t="n">
        <v>110688</v>
      </c>
      <c r="J23" s="37" t="n">
        <v>109261</v>
      </c>
      <c r="K23" s="8"/>
      <c r="L23" s="39" t="s">
        <v>45</v>
      </c>
      <c r="M23" s="8"/>
      <c r="N23" s="8"/>
    </row>
    <row r="24" s="14" customFormat="true" ht="14.25" hidden="false" customHeight="false" outlineLevel="0" collapsed="false">
      <c r="A24" s="34" t="s">
        <v>46</v>
      </c>
      <c r="E24" s="35" t="n">
        <v>647610</v>
      </c>
      <c r="F24" s="35" t="n">
        <v>318037</v>
      </c>
      <c r="G24" s="35" t="n">
        <v>329573</v>
      </c>
      <c r="H24" s="36" t="n">
        <v>654206</v>
      </c>
      <c r="I24" s="37" t="n">
        <v>321124</v>
      </c>
      <c r="J24" s="37" t="n">
        <v>333082</v>
      </c>
      <c r="K24" s="8"/>
      <c r="L24" s="39" t="s">
        <v>47</v>
      </c>
      <c r="M24" s="8"/>
      <c r="N24" s="8"/>
    </row>
    <row r="25" s="14" customFormat="true" ht="13.5" hidden="false" customHeight="true" outlineLevel="0" collapsed="false">
      <c r="A25" s="34" t="s">
        <v>48</v>
      </c>
      <c r="E25" s="35" t="n">
        <v>449621</v>
      </c>
      <c r="F25" s="35" t="n">
        <v>223148</v>
      </c>
      <c r="G25" s="35" t="n">
        <v>226473</v>
      </c>
      <c r="H25" s="40" t="n">
        <v>453819</v>
      </c>
      <c r="I25" s="40" t="n">
        <v>225373</v>
      </c>
      <c r="J25" s="40" t="n">
        <v>228446</v>
      </c>
      <c r="K25" s="8"/>
      <c r="L25" s="39" t="s">
        <v>49</v>
      </c>
      <c r="M25" s="8"/>
      <c r="N25" s="8"/>
    </row>
    <row r="26" s="14" customFormat="true" ht="17.25" hidden="false" customHeight="true" outlineLevel="0" collapsed="false">
      <c r="A26" s="34" t="s">
        <v>50</v>
      </c>
      <c r="E26" s="35" t="n">
        <v>250779</v>
      </c>
      <c r="F26" s="35" t="n">
        <v>123954</v>
      </c>
      <c r="G26" s="35" t="n">
        <v>126825</v>
      </c>
      <c r="H26" s="40" t="n">
        <v>250003</v>
      </c>
      <c r="I26" s="40" t="n">
        <v>123407</v>
      </c>
      <c r="J26" s="40" t="n">
        <v>126596</v>
      </c>
      <c r="K26" s="8"/>
      <c r="L26" s="39" t="s">
        <v>51</v>
      </c>
      <c r="M26" s="8"/>
      <c r="N26" s="8"/>
    </row>
    <row r="27" s="14" customFormat="true" ht="14.25" hidden="false" customHeight="false" outlineLevel="0" collapsed="false">
      <c r="A27" s="34" t="s">
        <v>52</v>
      </c>
      <c r="E27" s="35" t="n">
        <v>536977</v>
      </c>
      <c r="F27" s="35" t="n">
        <v>270768</v>
      </c>
      <c r="G27" s="35" t="n">
        <v>266209</v>
      </c>
      <c r="H27" s="36" t="n">
        <v>538344</v>
      </c>
      <c r="I27" s="37" t="n">
        <v>271097</v>
      </c>
      <c r="J27" s="37" t="n">
        <v>267247</v>
      </c>
      <c r="K27" s="8"/>
      <c r="L27" s="39" t="s">
        <v>53</v>
      </c>
      <c r="M27" s="8"/>
    </row>
    <row r="28" s="14" customFormat="true" ht="14.25" hidden="false" customHeight="false" outlineLevel="0" collapsed="false">
      <c r="A28" s="34" t="s">
        <v>54</v>
      </c>
      <c r="E28" s="35" t="n">
        <v>823494</v>
      </c>
      <c r="F28" s="35" t="n">
        <v>403218</v>
      </c>
      <c r="G28" s="35" t="n">
        <v>420276</v>
      </c>
      <c r="H28" s="36" t="n">
        <v>828930</v>
      </c>
      <c r="I28" s="37" t="n">
        <v>405852</v>
      </c>
      <c r="J28" s="37" t="n">
        <v>423078</v>
      </c>
      <c r="K28" s="8"/>
      <c r="L28" s="39" t="s">
        <v>55</v>
      </c>
      <c r="M28" s="8"/>
    </row>
    <row r="29" s="14" customFormat="true" ht="17.25" hidden="false" customHeight="true" outlineLevel="0" collapsed="false">
      <c r="A29" s="34" t="s">
        <v>56</v>
      </c>
      <c r="E29" s="35" t="n">
        <v>826169</v>
      </c>
      <c r="F29" s="35" t="n">
        <v>416492</v>
      </c>
      <c r="G29" s="35" t="n">
        <v>409677</v>
      </c>
      <c r="H29" s="36" t="n">
        <v>834447</v>
      </c>
      <c r="I29" s="37" t="n">
        <v>421137</v>
      </c>
      <c r="J29" s="37" t="n">
        <v>413310</v>
      </c>
      <c r="K29" s="8"/>
      <c r="L29" s="39" t="s">
        <v>57</v>
      </c>
      <c r="M29" s="8"/>
    </row>
    <row r="30" s="14" customFormat="true" ht="15.75" hidden="false" customHeight="true" outlineLevel="0" collapsed="false">
      <c r="A30" s="34" t="s">
        <v>58</v>
      </c>
      <c r="E30" s="35" t="n">
        <v>842613</v>
      </c>
      <c r="F30" s="35" t="n">
        <v>409345</v>
      </c>
      <c r="G30" s="35" t="n">
        <v>433268</v>
      </c>
      <c r="H30" s="41" t="n">
        <v>843904</v>
      </c>
      <c r="I30" s="37" t="n">
        <v>409777</v>
      </c>
      <c r="J30" s="37" t="n">
        <v>434127</v>
      </c>
      <c r="K30" s="42"/>
      <c r="L30" s="39" t="s">
        <v>59</v>
      </c>
      <c r="M30" s="8"/>
    </row>
    <row r="31" s="14" customFormat="true" ht="17.25" hidden="false" customHeight="true" outlineLevel="0" collapsed="false">
      <c r="A31" s="34" t="s">
        <v>60</v>
      </c>
      <c r="E31" s="35" t="n">
        <v>808961</v>
      </c>
      <c r="F31" s="35" t="n">
        <v>391585</v>
      </c>
      <c r="G31" s="35" t="n">
        <v>417376</v>
      </c>
      <c r="H31" s="43" t="n">
        <v>821905</v>
      </c>
      <c r="I31" s="37" t="n">
        <v>397547</v>
      </c>
      <c r="J31" s="37" t="n">
        <v>424358</v>
      </c>
      <c r="K31" s="42"/>
      <c r="L31" s="39" t="s">
        <v>61</v>
      </c>
      <c r="M31" s="8"/>
    </row>
    <row r="32" s="8" customFormat="true" ht="14.25" hidden="false" customHeight="false" outlineLevel="0" collapsed="false">
      <c r="A32" s="34" t="s">
        <v>62</v>
      </c>
      <c r="B32" s="14"/>
      <c r="C32" s="14"/>
      <c r="D32" s="14"/>
      <c r="E32" s="35" t="n">
        <v>452017</v>
      </c>
      <c r="F32" s="35" t="n">
        <v>219731</v>
      </c>
      <c r="G32" s="35" t="n">
        <v>232286</v>
      </c>
      <c r="H32" s="43" t="n">
        <v>462510</v>
      </c>
      <c r="I32" s="37" t="n">
        <v>224706</v>
      </c>
      <c r="J32" s="37" t="n">
        <v>237804</v>
      </c>
      <c r="K32" s="42"/>
      <c r="L32" s="39" t="s">
        <v>63</v>
      </c>
    </row>
    <row r="33" s="8" customFormat="true" ht="14.25" hidden="false" customHeight="false" outlineLevel="0" collapsed="false">
      <c r="A33" s="34" t="s">
        <v>64</v>
      </c>
      <c r="B33" s="14"/>
      <c r="C33" s="14"/>
      <c r="D33" s="14"/>
      <c r="E33" s="35" t="n">
        <v>195068</v>
      </c>
      <c r="F33" s="35" t="n">
        <v>93893</v>
      </c>
      <c r="G33" s="35" t="n">
        <v>101175</v>
      </c>
      <c r="H33" s="43" t="n">
        <v>194990</v>
      </c>
      <c r="I33" s="37" t="n">
        <v>93847</v>
      </c>
      <c r="J33" s="37" t="n">
        <v>101143</v>
      </c>
      <c r="K33" s="42"/>
      <c r="L33" s="39" t="s">
        <v>65</v>
      </c>
    </row>
    <row r="34" s="8" customFormat="true" ht="14.25" hidden="false" customHeight="false" outlineLevel="0" collapsed="false">
      <c r="A34" s="34" t="s">
        <v>66</v>
      </c>
      <c r="B34" s="14"/>
      <c r="C34" s="14"/>
      <c r="D34" s="14"/>
      <c r="E34" s="35" t="n">
        <v>453982</v>
      </c>
      <c r="F34" s="35" t="n">
        <v>219885</v>
      </c>
      <c r="G34" s="35" t="n">
        <v>234097</v>
      </c>
      <c r="H34" s="43" t="n">
        <v>456681</v>
      </c>
      <c r="I34" s="37" t="n">
        <v>221335</v>
      </c>
      <c r="J34" s="37" t="n">
        <v>235346</v>
      </c>
      <c r="K34" s="42"/>
      <c r="L34" s="39" t="s">
        <v>67</v>
      </c>
    </row>
    <row r="35" s="8" customFormat="true" ht="14.25" hidden="false" customHeight="false" outlineLevel="0" collapsed="false">
      <c r="A35" s="44" t="s">
        <v>68</v>
      </c>
      <c r="B35" s="45"/>
      <c r="C35" s="45"/>
      <c r="D35" s="45"/>
      <c r="E35" s="46" t="n">
        <v>486797</v>
      </c>
      <c r="F35" s="46" t="n">
        <v>245570</v>
      </c>
      <c r="G35" s="46" t="n">
        <v>241227</v>
      </c>
      <c r="H35" s="47" t="n">
        <v>494416</v>
      </c>
      <c r="I35" s="48" t="n">
        <v>250014</v>
      </c>
      <c r="J35" s="48" t="n">
        <v>244402</v>
      </c>
      <c r="K35" s="49"/>
      <c r="L35" s="50" t="s">
        <v>69</v>
      </c>
    </row>
    <row r="36" s="14" customFormat="true" ht="15" hidden="false" customHeight="true" outlineLevel="0" collapsed="false">
      <c r="B36" s="51" t="s">
        <v>7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s="52" customFormat="true" ht="17.25" hidden="false" customHeight="true" outlineLevel="0" collapsed="false">
      <c r="B37" s="53" t="s">
        <v>7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s="54" customFormat="true" ht="21" hidden="false" customHeight="false" outlineLevel="0" collapsed="false"/>
    <row r="39" s="54" customFormat="true" ht="21" hidden="false" customHeight="false" outlineLevel="0" collapsed="false"/>
    <row r="40" s="54" customFormat="true" ht="21" hidden="false" customHeight="false" outlineLevel="0" collapsed="false"/>
    <row r="41" s="54" customFormat="true" ht="21" hidden="false" customHeight="false" outlineLevel="0" collapsed="false"/>
    <row r="42" s="54" customFormat="true" ht="21" hidden="false" customHeight="false" outlineLevel="0" collapsed="false"/>
    <row r="43" s="54" customFormat="true" ht="21" hidden="false" customHeight="false" outlineLevel="0" collapsed="false"/>
    <row r="44" s="54" customFormat="true" ht="21" hidden="false" customHeight="false" outlineLevel="0" collapsed="false"/>
    <row r="45" s="54" customFormat="true" ht="21" hidden="false" customHeight="false" outlineLevel="0" collapsed="false"/>
    <row r="46" s="54" customFormat="true" ht="21" hidden="false" customHeight="false" outlineLevel="0" collapsed="false"/>
    <row r="47" s="54" customFormat="true" ht="21" hidden="false" customHeight="false" outlineLevel="0" collapsed="false"/>
    <row r="48" s="54" customFormat="true" ht="21" hidden="false" customHeight="false" outlineLevel="0" collapsed="false"/>
    <row r="49" s="54" customFormat="true" ht="21" hidden="false" customHeight="false" outlineLevel="0" collapsed="false"/>
    <row r="50" s="54" customFormat="true" ht="21" hidden="false" customHeight="false" outlineLevel="0" collapsed="false"/>
    <row r="51" s="54" customFormat="true" ht="21" hidden="false" customHeight="false" outlineLevel="0" collapsed="false"/>
    <row r="52" s="54" customFormat="true" ht="21" hidden="false" customHeight="false" outlineLevel="0" collapsed="false"/>
    <row r="53" s="54" customFormat="true" ht="21" hidden="false" customHeight="false" outlineLevel="0" collapsed="false"/>
    <row r="54" s="54" customFormat="true" ht="21" hidden="false" customHeight="false" outlineLevel="0" collapsed="false"/>
    <row r="55" s="54" customFormat="true" ht="21" hidden="false" customHeight="false" outlineLevel="0" collapsed="false"/>
    <row r="56" s="54" customFormat="true" ht="21" hidden="false" customHeight="false" outlineLevel="0" collapsed="false"/>
    <row r="57" s="54" customFormat="true" ht="21" hidden="false" customHeight="false" outlineLevel="0" collapsed="false"/>
    <row r="58" s="54" customFormat="true" ht="21" hidden="false" customHeight="false" outlineLevel="0" collapsed="false"/>
    <row r="59" s="54" customFormat="true" ht="21" hidden="false" customHeight="false" outlineLevel="0" collapsed="false"/>
    <row r="60" s="54" customFormat="true" ht="21" hidden="false" customHeight="false" outlineLevel="0" collapsed="false"/>
    <row r="61" s="54" customFormat="true" ht="21" hidden="false" customHeight="false" outlineLevel="0" collapsed="false"/>
    <row r="62" s="54" customFormat="true" ht="21" hidden="false" customHeight="false" outlineLevel="0" collapsed="false"/>
    <row r="63" s="54" customFormat="true" ht="21" hidden="false" customHeight="false" outlineLevel="0" collapsed="false"/>
    <row r="64" s="54" customFormat="true" ht="21" hidden="false" customHeight="false" outlineLevel="0" collapsed="false"/>
    <row r="65" s="54" customFormat="true" ht="21" hidden="false" customHeight="false" outlineLevel="0" collapsed="false"/>
    <row r="66" s="54" customFormat="true" ht="21" hidden="false" customHeight="false" outlineLevel="0" collapsed="false"/>
    <row r="67" s="54" customFormat="true" ht="21" hidden="false" customHeight="false" outlineLevel="0" collapsed="false"/>
    <row r="68" s="54" customFormat="true" ht="21" hidden="false" customHeight="false" outlineLevel="0" collapsed="false"/>
    <row r="69" s="54" customFormat="true" ht="21" hidden="false" customHeight="false" outlineLevel="0" collapsed="false"/>
    <row r="70" s="54" customFormat="true" ht="21" hidden="false" customHeight="false" outlineLevel="0" collapsed="false"/>
    <row r="71" s="54" customFormat="true" ht="21" hidden="false" customHeight="false" outlineLevel="0" collapsed="false"/>
    <row r="72" s="54" customFormat="true" ht="21" hidden="false" customHeight="false" outlineLevel="0" collapsed="false"/>
    <row r="73" s="54" customFormat="true" ht="21" hidden="false" customHeight="false" outlineLevel="0" collapsed="false"/>
    <row r="74" s="54" customFormat="true" ht="21" hidden="false" customHeight="false" outlineLevel="0" collapsed="false"/>
    <row r="75" s="54" customFormat="true" ht="21" hidden="false" customHeight="false" outlineLevel="0" collapsed="false"/>
    <row r="76" s="54" customFormat="true" ht="21" hidden="false" customHeight="false" outlineLevel="0" collapsed="false"/>
    <row r="77" s="54" customFormat="true" ht="21" hidden="false" customHeight="false" outlineLevel="0" collapsed="false"/>
    <row r="78" s="54" customFormat="true" ht="21" hidden="false" customHeight="false" outlineLevel="0" collapsed="false"/>
    <row r="79" s="54" customFormat="true" ht="21" hidden="false" customHeight="false" outlineLevel="0" collapsed="false"/>
    <row r="80" s="54" customFormat="true" ht="21" hidden="false" customHeight="false" outlineLevel="0" collapsed="false"/>
    <row r="81" s="54" customFormat="true" ht="21" hidden="false" customHeight="false" outlineLevel="0" collapsed="false"/>
    <row r="82" s="54" customFormat="true" ht="21" hidden="false" customHeight="false" outlineLevel="0" collapsed="false"/>
    <row r="83" s="54" customFormat="true" ht="21" hidden="false" customHeight="false" outlineLevel="0" collapsed="false"/>
    <row r="84" s="54" customFormat="true" ht="21" hidden="false" customHeight="false" outlineLevel="0" collapsed="false"/>
    <row r="85" s="54" customFormat="true" ht="21" hidden="false" customHeight="false" outlineLevel="0" collapsed="false"/>
    <row r="86" s="54" customFormat="true" ht="21" hidden="false" customHeight="false" outlineLevel="0" collapsed="false"/>
    <row r="87" s="54" customFormat="true" ht="21" hidden="false" customHeight="false" outlineLevel="0" collapsed="false"/>
    <row r="88" s="54" customFormat="true" ht="21" hidden="false" customHeight="false" outlineLevel="0" collapsed="false"/>
    <row r="89" s="54" customFormat="true" ht="21" hidden="false" customHeight="false" outlineLevel="0" collapsed="false"/>
    <row r="90" s="54" customFormat="true" ht="21" hidden="false" customHeight="false" outlineLevel="0" collapsed="false"/>
    <row r="91" s="54" customFormat="true" ht="21" hidden="false" customHeight="false" outlineLevel="0" collapsed="false"/>
    <row r="92" s="54" customFormat="true" ht="21" hidden="false" customHeight="false" outlineLevel="0" collapsed="false"/>
    <row r="93" s="54" customFormat="true" ht="21" hidden="false" customHeight="false" outlineLevel="0" collapsed="false"/>
    <row r="94" s="54" customFormat="true" ht="21" hidden="false" customHeight="false" outlineLevel="0" collapsed="false"/>
    <row r="95" s="54" customFormat="true" ht="21" hidden="false" customHeight="false" outlineLevel="0" collapsed="false"/>
    <row r="96" s="54" customFormat="true" ht="21" hidden="false" customHeight="false" outlineLevel="0" collapsed="false"/>
    <row r="97" s="54" customFormat="true" ht="21" hidden="false" customHeight="false" outlineLevel="0" collapsed="false"/>
    <row r="98" s="54" customFormat="true" ht="21" hidden="false" customHeight="false" outlineLevel="0" collapsed="false"/>
    <row r="99" s="54" customFormat="true" ht="21" hidden="false" customHeight="false" outlineLevel="0" collapsed="false"/>
    <row r="100" s="54" customFormat="true" ht="21" hidden="false" customHeight="false" outlineLevel="0" collapsed="false"/>
    <row r="101" s="54" customFormat="true" ht="21" hidden="false" customHeight="false" outlineLevel="0" collapsed="false"/>
    <row r="102" s="54" customFormat="true" ht="21" hidden="false" customHeight="false" outlineLevel="0" collapsed="false"/>
    <row r="103" s="54" customFormat="true" ht="21" hidden="false" customHeight="false" outlineLevel="0" collapsed="false"/>
    <row r="104" s="54" customFormat="true" ht="21" hidden="false" customHeight="false" outlineLevel="0" collapsed="false"/>
    <row r="105" s="54" customFormat="true" ht="21" hidden="false" customHeight="false" outlineLevel="0" collapsed="false"/>
    <row r="106" s="54" customFormat="true" ht="21" hidden="false" customHeight="false" outlineLevel="0" collapsed="false"/>
    <row r="107" s="54" customFormat="true" ht="21" hidden="false" customHeight="false" outlineLevel="0" collapsed="false"/>
    <row r="108" s="54" customFormat="true" ht="21" hidden="false" customHeight="false" outlineLevel="0" collapsed="false"/>
    <row r="109" s="54" customFormat="true" ht="21" hidden="false" customHeight="false" outlineLevel="0" collapsed="false"/>
    <row r="110" s="54" customFormat="true" ht="21" hidden="false" customHeight="false" outlineLevel="0" collapsed="false"/>
    <row r="111" s="54" customFormat="true" ht="21" hidden="false" customHeight="false" outlineLevel="0" collapsed="false"/>
    <row r="112" s="54" customFormat="true" ht="21" hidden="false" customHeight="false" outlineLevel="0" collapsed="false"/>
    <row r="113" s="54" customFormat="true" ht="21" hidden="false" customHeight="false" outlineLevel="0" collapsed="false"/>
    <row r="114" s="54" customFormat="true" ht="21" hidden="false" customHeight="false" outlineLevel="0" collapsed="false"/>
    <row r="115" s="54" customFormat="true" ht="21" hidden="false" customHeight="false" outlineLevel="0" collapsed="false"/>
    <row r="116" s="54" customFormat="true" ht="21" hidden="false" customHeight="false" outlineLevel="0" collapsed="false"/>
    <row r="117" s="54" customFormat="true" ht="21" hidden="false" customHeight="false" outlineLevel="0" collapsed="false"/>
    <row r="118" s="54" customFormat="true" ht="21" hidden="false" customHeight="false" outlineLevel="0" collapsed="false"/>
    <row r="119" s="54" customFormat="true" ht="21" hidden="false" customHeight="false" outlineLevel="0" collapsed="false"/>
    <row r="120" s="54" customFormat="true" ht="21" hidden="false" customHeight="false" outlineLevel="0" collapsed="false"/>
    <row r="121" s="54" customFormat="true" ht="21" hidden="false" customHeight="false" outlineLevel="0" collapsed="false"/>
    <row r="122" s="54" customFormat="true" ht="21" hidden="false" customHeight="false" outlineLevel="0" collapsed="false"/>
    <row r="123" s="54" customFormat="true" ht="21" hidden="false" customHeight="false" outlineLevel="0" collapsed="false"/>
    <row r="124" s="54" customFormat="true" ht="21" hidden="false" customHeight="false" outlineLevel="0" collapsed="false"/>
    <row r="125" s="54" customFormat="true" ht="21" hidden="false" customHeight="false" outlineLevel="0" collapsed="false"/>
    <row r="126" s="54" customFormat="true" ht="21" hidden="false" customHeight="false" outlineLevel="0" collapsed="false"/>
    <row r="127" s="54" customFormat="true" ht="21" hidden="false" customHeight="false" outlineLevel="0" collapsed="false"/>
    <row r="128" s="54" customFormat="true" ht="21" hidden="false" customHeight="false" outlineLevel="0" collapsed="false"/>
    <row r="129" s="54" customFormat="true" ht="21" hidden="false" customHeight="false" outlineLevel="0" collapsed="false"/>
    <row r="130" s="54" customFormat="true" ht="21" hidden="false" customHeight="false" outlineLevel="0" collapsed="false"/>
    <row r="131" s="54" customFormat="true" ht="21" hidden="false" customHeight="false" outlineLevel="0" collapsed="false"/>
    <row r="132" s="54" customFormat="true" ht="21" hidden="false" customHeight="false" outlineLevel="0" collapsed="false"/>
    <row r="133" s="54" customFormat="true" ht="21" hidden="false" customHeight="false" outlineLevel="0" collapsed="false"/>
    <row r="134" s="54" customFormat="true" ht="21" hidden="false" customHeight="false" outlineLevel="0" collapsed="false"/>
    <row r="135" s="54" customFormat="true" ht="21" hidden="false" customHeight="false" outlineLevel="0" collapsed="false"/>
    <row r="136" s="54" customFormat="true" ht="21" hidden="false" customHeight="false" outlineLevel="0" collapsed="false"/>
    <row r="137" s="54" customFormat="true" ht="21" hidden="false" customHeight="false" outlineLevel="0" collapsed="false"/>
    <row r="138" s="54" customFormat="true" ht="21" hidden="false" customHeight="false" outlineLevel="0" collapsed="false"/>
    <row r="139" s="54" customFormat="true" ht="21" hidden="false" customHeight="false" outlineLevel="0" collapsed="false"/>
    <row r="140" s="54" customFormat="true" ht="21" hidden="false" customHeight="false" outlineLevel="0" collapsed="false"/>
    <row r="141" s="54" customFormat="true" ht="21" hidden="false" customHeight="false" outlineLevel="0" collapsed="false"/>
    <row r="142" s="54" customFormat="true" ht="21" hidden="false" customHeight="false" outlineLevel="0" collapsed="false"/>
    <row r="143" s="54" customFormat="true" ht="21" hidden="false" customHeight="false" outlineLevel="0" collapsed="false"/>
    <row r="144" s="54" customFormat="true" ht="21" hidden="false" customHeight="false" outlineLevel="0" collapsed="false"/>
    <row r="145" s="54" customFormat="true" ht="21" hidden="false" customHeight="false" outlineLevel="0" collapsed="false"/>
    <row r="146" s="54" customFormat="true" ht="21" hidden="false" customHeight="false" outlineLevel="0" collapsed="false"/>
    <row r="147" s="54" customFormat="true" ht="21" hidden="false" customHeight="false" outlineLevel="0" collapsed="false"/>
    <row r="148" s="54" customFormat="true" ht="21" hidden="false" customHeight="false" outlineLevel="0" collapsed="false"/>
    <row r="149" s="54" customFormat="true" ht="21" hidden="false" customHeight="false" outlineLevel="0" collapsed="false"/>
    <row r="150" s="54" customFormat="true" ht="21" hidden="false" customHeight="false" outlineLevel="0" collapsed="false"/>
    <row r="151" s="54" customFormat="true" ht="21" hidden="false" customHeight="false" outlineLevel="0" collapsed="false"/>
  </sheetData>
  <mergeCells count="6">
    <mergeCell ref="A4:D6"/>
    <mergeCell ref="E4:G4"/>
    <mergeCell ref="H4:J4"/>
    <mergeCell ref="K4:L6"/>
    <mergeCell ref="A8:D8"/>
    <mergeCell ref="K8:M8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3:00:38Z</dcterms:created>
  <dc:creator>User</dc:creator>
  <dc:description/>
  <dc:language>en-US</dc:language>
  <cp:lastModifiedBy>User</cp:lastModifiedBy>
  <dcterms:modified xsi:type="dcterms:W3CDTF">2007-10-01T03:00:56Z</dcterms:modified>
  <cp:revision>0</cp:revision>
  <dc:subject/>
  <dc:title/>
</cp:coreProperties>
</file>