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ราไวย์</t>
  </si>
  <si>
    <t xml:space="preserve">Rawai Subdistrict Municipality</t>
  </si>
  <si>
    <t xml:space="preserve">เทศบาลตำบลวิชิต</t>
  </si>
  <si>
    <t xml:space="preserve">Wichit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@\ "/>
    <numFmt numFmtId="166" formatCode="_-* #,##0_-;\-* #,##0_-;_-* \-_-;_-@_-"/>
    <numFmt numFmtId="167" formatCode="_-* #,##0.00_-;\-* #,##0.00_-;_-* \-??_-;_-@_-"/>
    <numFmt numFmtId="168" formatCode="#,##0&quot;   &quot;"/>
    <numFmt numFmtId="169" formatCode="_-* #,##0_-;\-* #,##0_-;_-* \-??_-;_-@_-"/>
    <numFmt numFmtId="170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0</xdr:row>
      <xdr:rowOff>18720</xdr:rowOff>
    </xdr:from>
    <xdr:to>
      <xdr:col>18</xdr:col>
      <xdr:colOff>323280</xdr:colOff>
      <xdr:row>29</xdr:row>
      <xdr:rowOff>119160</xdr:rowOff>
    </xdr:to>
    <xdr:grpSp>
      <xdr:nvGrpSpPr>
        <xdr:cNvPr id="0" name="Group 114"/>
        <xdr:cNvGrpSpPr/>
      </xdr:nvGrpSpPr>
      <xdr:grpSpPr>
        <a:xfrm>
          <a:off x="14325480" y="18720"/>
          <a:ext cx="1265760" cy="6320160"/>
          <a:chOff x="14325480" y="18720"/>
          <a:chExt cx="1265760" cy="6320160"/>
        </a:xfrm>
      </xdr:grpSpPr>
      <xdr:sp>
        <xdr:nvSpPr>
          <xdr:cNvPr id="1" name="Text Box 6"/>
          <xdr:cNvSpPr/>
        </xdr:nvSpPr>
        <xdr:spPr>
          <a:xfrm>
            <a:off x="14348160" y="1441080"/>
            <a:ext cx="1012320" cy="451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480" y="5958000"/>
            <a:ext cx="1265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1640" y="18720"/>
            <a:ext cx="0" cy="593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7.42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1.1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3" t="s">
        <v>8</v>
      </c>
      <c r="P4" s="13"/>
      <c r="Q4" s="14"/>
      <c r="R4" s="14"/>
    </row>
    <row r="5" s="15" customFormat="true" ht="18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 t="s">
        <v>10</v>
      </c>
      <c r="K5" s="16"/>
      <c r="L5" s="16"/>
      <c r="M5" s="16"/>
      <c r="N5" s="17" t="s">
        <v>11</v>
      </c>
      <c r="O5" s="13"/>
      <c r="P5" s="13"/>
      <c r="Q5" s="14"/>
      <c r="R5" s="14"/>
    </row>
    <row r="6" s="15" customFormat="true" ht="18" hidden="false" customHeight="false" outlineLevel="0" collapsed="false">
      <c r="A6" s="11"/>
      <c r="B6" s="11"/>
      <c r="C6" s="11"/>
      <c r="D6" s="11"/>
      <c r="E6" s="18"/>
      <c r="F6" s="18"/>
      <c r="G6" s="18"/>
      <c r="H6" s="19"/>
      <c r="I6" s="18"/>
      <c r="J6" s="18"/>
      <c r="K6" s="18"/>
      <c r="L6" s="18"/>
      <c r="M6" s="18"/>
      <c r="N6" s="20" t="s">
        <v>12</v>
      </c>
      <c r="O6" s="13"/>
      <c r="P6" s="13"/>
      <c r="Q6" s="14"/>
      <c r="R6" s="14"/>
    </row>
    <row r="7" s="15" customFormat="true" ht="18" hidden="false" customHeight="false" outlineLevel="0" collapsed="false">
      <c r="A7" s="11"/>
      <c r="B7" s="11"/>
      <c r="C7" s="11"/>
      <c r="D7" s="11"/>
      <c r="E7" s="21" t="n">
        <v>2552</v>
      </c>
      <c r="F7" s="21" t="n">
        <v>2553</v>
      </c>
      <c r="G7" s="21" t="n">
        <v>2554</v>
      </c>
      <c r="H7" s="22" t="n">
        <v>2555</v>
      </c>
      <c r="I7" s="21" t="n">
        <v>2556</v>
      </c>
      <c r="J7" s="21" t="n">
        <v>2553</v>
      </c>
      <c r="K7" s="21" t="n">
        <v>2554</v>
      </c>
      <c r="L7" s="21" t="n">
        <v>2555</v>
      </c>
      <c r="M7" s="21" t="n">
        <v>2556</v>
      </c>
      <c r="N7" s="20" t="s">
        <v>13</v>
      </c>
      <c r="O7" s="13"/>
      <c r="P7" s="13"/>
      <c r="Q7" s="14"/>
      <c r="R7" s="14"/>
    </row>
    <row r="8" s="15" customFormat="true" ht="18" hidden="false" customHeight="false" outlineLevel="0" collapsed="false">
      <c r="A8" s="11"/>
      <c r="B8" s="11"/>
      <c r="C8" s="11"/>
      <c r="D8" s="11"/>
      <c r="E8" s="23" t="s">
        <v>14</v>
      </c>
      <c r="F8" s="23" t="s">
        <v>15</v>
      </c>
      <c r="G8" s="23" t="s">
        <v>16</v>
      </c>
      <c r="H8" s="24" t="s">
        <v>17</v>
      </c>
      <c r="I8" s="23" t="s">
        <v>18</v>
      </c>
      <c r="J8" s="23" t="s">
        <v>15</v>
      </c>
      <c r="K8" s="23" t="s">
        <v>16</v>
      </c>
      <c r="L8" s="23" t="s">
        <v>17</v>
      </c>
      <c r="M8" s="23" t="s">
        <v>18</v>
      </c>
      <c r="N8" s="20" t="s">
        <v>19</v>
      </c>
      <c r="O8" s="13"/>
      <c r="P8" s="13"/>
      <c r="Q8" s="14"/>
      <c r="R8" s="14"/>
    </row>
    <row r="9" s="34" customFormat="true" ht="27" hidden="false" customHeight="true" outlineLevel="0" collapsed="false">
      <c r="A9" s="25" t="s">
        <v>20</v>
      </c>
      <c r="B9" s="25"/>
      <c r="C9" s="25"/>
      <c r="D9" s="25"/>
      <c r="E9" s="26" t="n">
        <v>335913</v>
      </c>
      <c r="F9" s="27" t="n">
        <f aca="false">SUM(F10:F11)</f>
        <v>345067</v>
      </c>
      <c r="G9" s="26" t="n">
        <v>353847</v>
      </c>
      <c r="H9" s="26" t="n">
        <v>360905</v>
      </c>
      <c r="I9" s="28" t="n">
        <f aca="false">I12+I19+I23</f>
        <v>369522</v>
      </c>
      <c r="J9" s="29" t="n">
        <f aca="false">(F9-E9)/E9*100</f>
        <v>2.72511037084007</v>
      </c>
      <c r="K9" s="29" t="n">
        <f aca="false">(G9-F9)/F9*100</f>
        <v>2.54443339989046</v>
      </c>
      <c r="L9" s="30" t="n">
        <f aca="false">(H9-G9)/G9*100</f>
        <v>1.99464740410403</v>
      </c>
      <c r="M9" s="29" t="n">
        <f aca="false">(I9-H9)/H9*100</f>
        <v>2.38760892755711</v>
      </c>
      <c r="N9" s="31" t="n">
        <f aca="false">I9/543</f>
        <v>680.519337016575</v>
      </c>
      <c r="O9" s="32" t="s">
        <v>21</v>
      </c>
      <c r="P9" s="32"/>
      <c r="Q9" s="33"/>
      <c r="R9" s="33"/>
    </row>
    <row r="10" s="15" customFormat="true" ht="18" hidden="false" customHeight="false" outlineLevel="0" collapsed="false">
      <c r="A10" s="35"/>
      <c r="B10" s="36" t="s">
        <v>22</v>
      </c>
      <c r="C10" s="36"/>
      <c r="D10" s="36"/>
      <c r="E10" s="37" t="n">
        <v>230592</v>
      </c>
      <c r="F10" s="37" t="n">
        <v>235543</v>
      </c>
      <c r="G10" s="37" t="n">
        <v>241272</v>
      </c>
      <c r="H10" s="37" t="n">
        <v>245255</v>
      </c>
      <c r="I10" s="38" t="n">
        <v>250129</v>
      </c>
      <c r="J10" s="39" t="n">
        <f aca="false">(F10-E10)/E10*100</f>
        <v>2.147082292534</v>
      </c>
      <c r="K10" s="39" t="n">
        <f aca="false">(G10-F10)/F10*100</f>
        <v>2.43225228514539</v>
      </c>
      <c r="L10" s="39" t="n">
        <f aca="false">(H10-G10)/G10*100</f>
        <v>1.6508339135913</v>
      </c>
      <c r="M10" s="39" t="n">
        <f aca="false">(I10-H10)/H10*100</f>
        <v>1.98731932070702</v>
      </c>
      <c r="N10" s="40"/>
      <c r="O10" s="36"/>
      <c r="P10" s="35" t="s">
        <v>23</v>
      </c>
      <c r="Q10" s="14"/>
      <c r="R10" s="14"/>
      <c r="S10" s="41"/>
    </row>
    <row r="11" s="15" customFormat="true" ht="18" hidden="false" customHeight="false" outlineLevel="0" collapsed="false">
      <c r="A11" s="36"/>
      <c r="B11" s="36" t="s">
        <v>24</v>
      </c>
      <c r="C11" s="36"/>
      <c r="D11" s="36"/>
      <c r="E11" s="37" t="n">
        <v>105321</v>
      </c>
      <c r="F11" s="37" t="n">
        <v>109524</v>
      </c>
      <c r="G11" s="37" t="n">
        <v>112575</v>
      </c>
      <c r="H11" s="37" t="n">
        <v>115650</v>
      </c>
      <c r="I11" s="42" t="n">
        <f aca="false">I18+I22+I26</f>
        <v>119393</v>
      </c>
      <c r="J11" s="39" t="n">
        <f aca="false">(F11-E11)/E11*100</f>
        <v>3.99065713390492</v>
      </c>
      <c r="K11" s="39" t="n">
        <f aca="false">(G11-F11)/F11*100</f>
        <v>2.78569080749425</v>
      </c>
      <c r="L11" s="39" t="n">
        <f aca="false">(H11-G11)/G11*100</f>
        <v>2.73151232511659</v>
      </c>
      <c r="M11" s="39" t="n">
        <f aca="false">(I11-H11)/H11*100</f>
        <v>3.23648940769563</v>
      </c>
      <c r="N11" s="40"/>
      <c r="O11" s="36"/>
      <c r="P11" s="35" t="s">
        <v>25</v>
      </c>
      <c r="Q11" s="14"/>
      <c r="R11" s="14"/>
    </row>
    <row r="12" s="15" customFormat="true" ht="18" hidden="false" customHeight="false" outlineLevel="0" collapsed="false">
      <c r="A12" s="43" t="s">
        <v>26</v>
      </c>
      <c r="B12" s="36"/>
      <c r="C12" s="36"/>
      <c r="D12" s="36"/>
      <c r="E12" s="44" t="n">
        <v>208544</v>
      </c>
      <c r="F12" s="45" t="n">
        <f aca="false">SUM(F13:F18)</f>
        <v>213753</v>
      </c>
      <c r="G12" s="44" t="n">
        <v>218538</v>
      </c>
      <c r="H12" s="44" t="n">
        <v>221840</v>
      </c>
      <c r="I12" s="28" t="n">
        <f aca="false">SUM(I13:I18)</f>
        <v>226361</v>
      </c>
      <c r="J12" s="29" t="n">
        <f aca="false">(F12-E12)/E12*100</f>
        <v>2.49779423047414</v>
      </c>
      <c r="K12" s="29" t="n">
        <f aca="false">(G12-F12)/F12*100</f>
        <v>2.23856507277091</v>
      </c>
      <c r="L12" s="29" t="n">
        <f aca="false">(H12-G12)/G12*100</f>
        <v>1.51095004072518</v>
      </c>
      <c r="M12" s="29" t="n">
        <f aca="false">(I12-H12)/H12*100</f>
        <v>2.03795528308691</v>
      </c>
      <c r="N12" s="46"/>
      <c r="O12" s="47" t="s">
        <v>27</v>
      </c>
      <c r="P12" s="36"/>
      <c r="Q12" s="14"/>
      <c r="R12" s="14"/>
      <c r="T12" s="48"/>
    </row>
    <row r="13" s="15" customFormat="true" ht="18" hidden="false" customHeight="false" outlineLevel="0" collapsed="false">
      <c r="A13" s="36"/>
      <c r="B13" s="36" t="s">
        <v>28</v>
      </c>
      <c r="C13" s="36"/>
      <c r="D13" s="36"/>
      <c r="E13" s="37" t="n">
        <v>76378</v>
      </c>
      <c r="F13" s="37" t="n">
        <v>75720</v>
      </c>
      <c r="G13" s="37" t="n">
        <v>75294</v>
      </c>
      <c r="H13" s="37" t="n">
        <v>75536</v>
      </c>
      <c r="I13" s="38" t="n">
        <v>76632</v>
      </c>
      <c r="J13" s="39" t="n">
        <f aca="false">(F13-E13)/E13*100</f>
        <v>-0.861504621749718</v>
      </c>
      <c r="K13" s="39" t="n">
        <f aca="false">(G13-F13)/F13*100</f>
        <v>-0.562599049128368</v>
      </c>
      <c r="L13" s="39" t="n">
        <f aca="false">(H13-G13)/G13*100</f>
        <v>0.32140675219805</v>
      </c>
      <c r="M13" s="39" t="n">
        <f aca="false">(I13-H13)/H13*100</f>
        <v>1.45096377886041</v>
      </c>
      <c r="N13" s="40"/>
      <c r="O13" s="36"/>
      <c r="P13" s="35" t="s">
        <v>29</v>
      </c>
      <c r="Q13" s="14"/>
      <c r="R13" s="14"/>
      <c r="T13" s="48"/>
    </row>
    <row r="14" s="15" customFormat="true" ht="18" hidden="false" customHeight="false" outlineLevel="0" collapsed="false">
      <c r="A14" s="36"/>
      <c r="B14" s="36" t="s">
        <v>30</v>
      </c>
      <c r="C14" s="36"/>
      <c r="D14" s="36"/>
      <c r="E14" s="37" t="n">
        <v>7537</v>
      </c>
      <c r="F14" s="37" t="n">
        <v>7616</v>
      </c>
      <c r="G14" s="37" t="n">
        <v>7995</v>
      </c>
      <c r="H14" s="37" t="n">
        <v>8004</v>
      </c>
      <c r="I14" s="38" t="n">
        <v>8061</v>
      </c>
      <c r="J14" s="39" t="n">
        <f aca="false">(F14-E14)/E14*100</f>
        <v>1.04816239883243</v>
      </c>
      <c r="K14" s="39" t="n">
        <f aca="false">(G14-F14)/F14*100</f>
        <v>4.97636554621849</v>
      </c>
      <c r="L14" s="39" t="n">
        <f aca="false">(H14-G14)/G14*100</f>
        <v>0.112570356472796</v>
      </c>
      <c r="M14" s="39" t="n">
        <f aca="false">(I14-H14)/H14*100</f>
        <v>0.712143928035982</v>
      </c>
      <c r="N14" s="40"/>
      <c r="O14" s="36"/>
      <c r="P14" s="35" t="s">
        <v>31</v>
      </c>
      <c r="Q14" s="14"/>
      <c r="R14" s="14"/>
      <c r="T14" s="49"/>
    </row>
    <row r="15" s="15" customFormat="true" ht="18" hidden="false" customHeight="false" outlineLevel="0" collapsed="false">
      <c r="A15" s="50"/>
      <c r="B15" s="51" t="s">
        <v>32</v>
      </c>
      <c r="C15" s="36"/>
      <c r="D15" s="51"/>
      <c r="E15" s="37" t="n">
        <v>38584</v>
      </c>
      <c r="F15" s="37" t="n">
        <v>41279</v>
      </c>
      <c r="G15" s="37" t="n">
        <v>43185</v>
      </c>
      <c r="H15" s="37" t="n">
        <v>43982</v>
      </c>
      <c r="I15" s="38" t="n">
        <v>44685</v>
      </c>
      <c r="J15" s="39" t="n">
        <f aca="false">(F15-E15)/E15*100</f>
        <v>6.98476052249637</v>
      </c>
      <c r="K15" s="39" t="n">
        <f aca="false">(G15-F15)/F15*100</f>
        <v>4.61735991666465</v>
      </c>
      <c r="L15" s="39" t="n">
        <f aca="false">(H15-G15)/G15*100</f>
        <v>1.84554822276253</v>
      </c>
      <c r="M15" s="39" t="n">
        <f aca="false">(I15-H15)/H15*100</f>
        <v>1.59838115592742</v>
      </c>
      <c r="N15" s="40"/>
      <c r="O15" s="36"/>
      <c r="P15" s="50" t="s">
        <v>33</v>
      </c>
      <c r="Q15" s="14"/>
      <c r="R15" s="14"/>
      <c r="T15" s="48"/>
    </row>
    <row r="16" s="15" customFormat="true" ht="18" hidden="false" customHeight="false" outlineLevel="0" collapsed="false">
      <c r="A16" s="50"/>
      <c r="B16" s="51" t="s">
        <v>34</v>
      </c>
      <c r="C16" s="36"/>
      <c r="D16" s="51"/>
      <c r="E16" s="37" t="n">
        <v>14703</v>
      </c>
      <c r="F16" s="37" t="n">
        <v>41946</v>
      </c>
      <c r="G16" s="37" t="n">
        <v>43430</v>
      </c>
      <c r="H16" s="37" t="n">
        <v>16173</v>
      </c>
      <c r="I16" s="38" t="n">
        <v>16607</v>
      </c>
      <c r="J16" s="39" t="n">
        <f aca="false">(F16-E16)/E16*100</f>
        <v>185.288716588451</v>
      </c>
      <c r="K16" s="39" t="n">
        <f aca="false">(G16-F16)/F16*100</f>
        <v>3.53788203881181</v>
      </c>
      <c r="L16" s="39" t="n">
        <f aca="false">(H16-G16)/G16*100</f>
        <v>-62.7607644485379</v>
      </c>
      <c r="M16" s="39" t="n">
        <f aca="false">(I16-H16)/H16*100</f>
        <v>2.68348482037965</v>
      </c>
      <c r="N16" s="40"/>
      <c r="O16" s="36"/>
      <c r="P16" s="50" t="s">
        <v>35</v>
      </c>
      <c r="Q16" s="14"/>
      <c r="R16" s="14"/>
    </row>
    <row r="17" s="15" customFormat="true" ht="18" hidden="false" customHeight="false" outlineLevel="0" collapsed="false">
      <c r="A17" s="50"/>
      <c r="B17" s="51" t="s">
        <v>36</v>
      </c>
      <c r="C17" s="36"/>
      <c r="D17" s="51"/>
      <c r="E17" s="37" t="n">
        <v>40984</v>
      </c>
      <c r="F17" s="37" t="n">
        <v>15137</v>
      </c>
      <c r="G17" s="37" t="n">
        <v>15620</v>
      </c>
      <c r="H17" s="37" t="n">
        <v>44291</v>
      </c>
      <c r="I17" s="38" t="n">
        <v>45343</v>
      </c>
      <c r="J17" s="39" t="n">
        <f aca="false">(F17-E17)/E17*100</f>
        <v>-63.0660745656842</v>
      </c>
      <c r="K17" s="39" t="n">
        <f aca="false">(G17-F17)/F17*100</f>
        <v>3.19085684085354</v>
      </c>
      <c r="L17" s="39" t="n">
        <f aca="false">(H17-G17)/G17*100</f>
        <v>183.553137003841</v>
      </c>
      <c r="M17" s="39" t="n">
        <f aca="false">(I17-H17)/H17*100</f>
        <v>2.37520037930957</v>
      </c>
      <c r="N17" s="40"/>
      <c r="O17" s="36"/>
      <c r="P17" s="50" t="s">
        <v>37</v>
      </c>
      <c r="Q17" s="14"/>
      <c r="R17" s="14"/>
    </row>
    <row r="18" s="15" customFormat="true" ht="18" hidden="false" customHeight="false" outlineLevel="0" collapsed="false">
      <c r="A18" s="36"/>
      <c r="B18" s="36" t="s">
        <v>24</v>
      </c>
      <c r="C18" s="36"/>
      <c r="D18" s="36"/>
      <c r="E18" s="37" t="n">
        <v>30358</v>
      </c>
      <c r="F18" s="52" t="n">
        <v>32055</v>
      </c>
      <c r="G18" s="37" t="n">
        <v>33014</v>
      </c>
      <c r="H18" s="37" t="n">
        <v>33854</v>
      </c>
      <c r="I18" s="38" t="n">
        <v>35033</v>
      </c>
      <c r="J18" s="39" t="n">
        <f aca="false">(F18-E18)/E18*100</f>
        <v>5.5899598128994</v>
      </c>
      <c r="K18" s="39" t="n">
        <f aca="false">(G18-F18)/F18*100</f>
        <v>2.99173295897676</v>
      </c>
      <c r="L18" s="39" t="n">
        <f aca="false">(H18-G18)/G18*100</f>
        <v>2.54437511358818</v>
      </c>
      <c r="M18" s="39" t="n">
        <f aca="false">(I18-H18)/H18*100</f>
        <v>3.48260176050097</v>
      </c>
      <c r="N18" s="40"/>
      <c r="O18" s="36"/>
      <c r="P18" s="35" t="s">
        <v>25</v>
      </c>
      <c r="Q18" s="14"/>
      <c r="R18" s="14"/>
    </row>
    <row r="19" s="15" customFormat="true" ht="18" hidden="false" customHeight="false" outlineLevel="0" collapsed="false">
      <c r="A19" s="43" t="s">
        <v>38</v>
      </c>
      <c r="B19" s="53"/>
      <c r="C19" s="53"/>
      <c r="D19" s="53"/>
      <c r="E19" s="44" t="n">
        <v>46739</v>
      </c>
      <c r="F19" s="54" t="n">
        <f aca="false">SUM(F20:F22)</f>
        <v>47991</v>
      </c>
      <c r="G19" s="44" t="n">
        <v>49391</v>
      </c>
      <c r="H19" s="44" t="n">
        <v>50558</v>
      </c>
      <c r="I19" s="28" t="n">
        <f aca="false">SUM(I20:I22)</f>
        <v>51714</v>
      </c>
      <c r="J19" s="29" t="n">
        <f aca="false">(F19-E19)/E19*100</f>
        <v>2.67870514987484</v>
      </c>
      <c r="K19" s="29" t="n">
        <f aca="false">(G19-F19)/F19*100</f>
        <v>2.91721364422496</v>
      </c>
      <c r="L19" s="29" t="n">
        <f aca="false">(H19-G19)/G19*100</f>
        <v>2.36277864388249</v>
      </c>
      <c r="M19" s="29" t="n">
        <f aca="false">(I19-H19)/H19*100</f>
        <v>2.28648285137861</v>
      </c>
      <c r="N19" s="46"/>
      <c r="O19" s="55" t="s">
        <v>39</v>
      </c>
      <c r="P19" s="55"/>
      <c r="Q19" s="14"/>
      <c r="R19" s="14"/>
    </row>
    <row r="20" s="15" customFormat="true" ht="18" hidden="false" customHeight="false" outlineLevel="0" collapsed="false">
      <c r="A20" s="53"/>
      <c r="B20" s="56" t="s">
        <v>40</v>
      </c>
      <c r="C20" s="56"/>
      <c r="D20" s="56"/>
      <c r="E20" s="37" t="n">
        <v>18446</v>
      </c>
      <c r="F20" s="52" t="n">
        <v>18596</v>
      </c>
      <c r="G20" s="37" t="n">
        <v>19426</v>
      </c>
      <c r="H20" s="37" t="n">
        <v>19729</v>
      </c>
      <c r="I20" s="38" t="n">
        <v>19984</v>
      </c>
      <c r="J20" s="39" t="n">
        <f aca="false">(F20-E20)/E20*100</f>
        <v>0.813184430228776</v>
      </c>
      <c r="K20" s="39" t="n">
        <f aca="false">(G20-F20)/F20*100</f>
        <v>4.46332544633254</v>
      </c>
      <c r="L20" s="39" t="n">
        <f aca="false">(H20-G20)/G20*100</f>
        <v>1.55976526304952</v>
      </c>
      <c r="M20" s="39" t="n">
        <f aca="false">(I20-H20)/H20*100</f>
        <v>1.29251355872067</v>
      </c>
      <c r="N20" s="40"/>
      <c r="O20" s="56"/>
      <c r="P20" s="53" t="s">
        <v>41</v>
      </c>
      <c r="Q20" s="14"/>
      <c r="R20" s="14"/>
    </row>
    <row r="21" s="15" customFormat="true" ht="18" hidden="false" customHeight="false" outlineLevel="0" collapsed="false">
      <c r="A21" s="56"/>
      <c r="B21" s="56" t="s">
        <v>42</v>
      </c>
      <c r="C21" s="56"/>
      <c r="D21" s="56"/>
      <c r="E21" s="37" t="n">
        <v>22347</v>
      </c>
      <c r="F21" s="52" t="n">
        <v>22855</v>
      </c>
      <c r="G21" s="37" t="n">
        <v>23476</v>
      </c>
      <c r="H21" s="37" t="n">
        <v>24264</v>
      </c>
      <c r="I21" s="38" t="n">
        <v>25097</v>
      </c>
      <c r="J21" s="39" t="n">
        <f aca="false">(F21-E21)/E21*100</f>
        <v>2.27323578108918</v>
      </c>
      <c r="K21" s="39" t="n">
        <f aca="false">(G21-F21)/F21*100</f>
        <v>2.71712973091227</v>
      </c>
      <c r="L21" s="39" t="n">
        <f aca="false">(H21-G21)/G21*100</f>
        <v>3.35661952632476</v>
      </c>
      <c r="M21" s="39" t="n">
        <f aca="false">(I21-H21)/H21*100</f>
        <v>3.43306956808441</v>
      </c>
      <c r="N21" s="40"/>
      <c r="O21" s="56"/>
      <c r="P21" s="53" t="s">
        <v>43</v>
      </c>
      <c r="Q21" s="14"/>
      <c r="R21" s="14"/>
    </row>
    <row r="22" s="15" customFormat="true" ht="18" hidden="false" customHeight="false" outlineLevel="0" collapsed="false">
      <c r="A22" s="56"/>
      <c r="B22" s="56" t="s">
        <v>24</v>
      </c>
      <c r="C22" s="56"/>
      <c r="D22" s="56"/>
      <c r="E22" s="37" t="n">
        <v>5946</v>
      </c>
      <c r="F22" s="52" t="n">
        <v>6540</v>
      </c>
      <c r="G22" s="37" t="n">
        <v>6489</v>
      </c>
      <c r="H22" s="37" t="n">
        <v>6565</v>
      </c>
      <c r="I22" s="38" t="n">
        <v>6633</v>
      </c>
      <c r="J22" s="39" t="n">
        <f aca="false">(F22-E22)/E22*100</f>
        <v>9.98990918264379</v>
      </c>
      <c r="K22" s="39" t="n">
        <f aca="false">(G22-F22)/F22*100</f>
        <v>-0.779816513761468</v>
      </c>
      <c r="L22" s="39" t="n">
        <f aca="false">(H22-G22)/G22*100</f>
        <v>1.17121282169826</v>
      </c>
      <c r="M22" s="39" t="n">
        <f aca="false">(I22-H22)/H22*100</f>
        <v>1.03579588728104</v>
      </c>
      <c r="N22" s="40"/>
      <c r="O22" s="56"/>
      <c r="P22" s="53" t="s">
        <v>25</v>
      </c>
      <c r="Q22" s="14"/>
      <c r="R22" s="14"/>
    </row>
    <row r="23" s="15" customFormat="true" ht="18" hidden="false" customHeight="false" outlineLevel="0" collapsed="false">
      <c r="A23" s="43" t="s">
        <v>44</v>
      </c>
      <c r="B23" s="56"/>
      <c r="C23" s="56"/>
      <c r="D23" s="56"/>
      <c r="E23" s="44" t="n">
        <v>80630</v>
      </c>
      <c r="F23" s="54" t="n">
        <f aca="false">SUM(F24:F26)</f>
        <v>83323</v>
      </c>
      <c r="G23" s="44" t="n">
        <v>85918</v>
      </c>
      <c r="H23" s="44" t="n">
        <v>88507</v>
      </c>
      <c r="I23" s="28" t="n">
        <f aca="false">SUM(I24:I26)</f>
        <v>91447</v>
      </c>
      <c r="J23" s="29" t="n">
        <f aca="false">(F23-E23)/E23*100</f>
        <v>3.33994791020712</v>
      </c>
      <c r="K23" s="29" t="n">
        <f aca="false">(G23-F23)/F23*100</f>
        <v>3.1143861838868</v>
      </c>
      <c r="L23" s="29" t="n">
        <f aca="false">(H23-G23)/G23*100</f>
        <v>3.01333829930864</v>
      </c>
      <c r="M23" s="29" t="n">
        <f aca="false">(I23-H23)/H23*100</f>
        <v>3.32177115934333</v>
      </c>
      <c r="N23" s="46"/>
      <c r="O23" s="55" t="s">
        <v>45</v>
      </c>
      <c r="P23" s="56"/>
      <c r="Q23" s="14"/>
      <c r="R23" s="14"/>
    </row>
    <row r="24" s="15" customFormat="true" ht="18" hidden="false" customHeight="false" outlineLevel="0" collapsed="false">
      <c r="A24" s="56"/>
      <c r="B24" s="57" t="s">
        <v>46</v>
      </c>
      <c r="C24" s="56"/>
      <c r="D24" s="56"/>
      <c r="E24" s="37" t="n">
        <v>4959</v>
      </c>
      <c r="F24" s="52" t="n">
        <v>5614</v>
      </c>
      <c r="G24" s="58" t="n">
        <v>6032</v>
      </c>
      <c r="H24" s="37" t="n">
        <v>6264</v>
      </c>
      <c r="I24" s="38" t="n">
        <v>6393</v>
      </c>
      <c r="J24" s="39" t="n">
        <f aca="false">(F24-E24)/E24*100</f>
        <v>13.2083081266384</v>
      </c>
      <c r="K24" s="39" t="n">
        <f aca="false">(G24-F24)/F24*100</f>
        <v>7.4456715354471</v>
      </c>
      <c r="L24" s="39" t="n">
        <f aca="false">(H24-G24)/G24*100</f>
        <v>3.84615384615385</v>
      </c>
      <c r="M24" s="39" t="n">
        <f aca="false">(I24-H24)/H24*100</f>
        <v>2.05938697318008</v>
      </c>
      <c r="N24" s="40"/>
      <c r="O24" s="56"/>
      <c r="P24" s="53" t="s">
        <v>47</v>
      </c>
      <c r="Q24" s="14"/>
      <c r="R24" s="14"/>
    </row>
    <row r="25" s="15" customFormat="true" ht="18" hidden="false" customHeight="false" outlineLevel="0" collapsed="false">
      <c r="A25" s="36"/>
      <c r="B25" s="57" t="s">
        <v>48</v>
      </c>
      <c r="C25" s="57"/>
      <c r="D25" s="36"/>
      <c r="E25" s="37" t="n">
        <v>6654</v>
      </c>
      <c r="F25" s="52" t="n">
        <v>6780</v>
      </c>
      <c r="G25" s="58" t="n">
        <v>6814</v>
      </c>
      <c r="H25" s="37" t="n">
        <v>7012</v>
      </c>
      <c r="I25" s="38" t="n">
        <v>7327</v>
      </c>
      <c r="J25" s="39" t="n">
        <f aca="false">(F25-E25)/E25*100</f>
        <v>1.89359783588819</v>
      </c>
      <c r="K25" s="39" t="n">
        <f aca="false">(G25-F25)/F25*100</f>
        <v>0.501474926253687</v>
      </c>
      <c r="L25" s="39" t="n">
        <f aca="false">(H25-G25)/G25*100</f>
        <v>2.9057822130907</v>
      </c>
      <c r="M25" s="39" t="n">
        <f aca="false">(I25-H25)/H25*100</f>
        <v>4.49229891614375</v>
      </c>
      <c r="N25" s="40"/>
      <c r="O25" s="36"/>
      <c r="P25" s="35" t="s">
        <v>49</v>
      </c>
      <c r="Q25" s="14"/>
      <c r="R25" s="14"/>
    </row>
    <row r="26" s="15" customFormat="true" ht="18" hidden="false" customHeight="false" outlineLevel="0" collapsed="false">
      <c r="A26" s="36"/>
      <c r="B26" s="36" t="s">
        <v>24</v>
      </c>
      <c r="C26" s="36"/>
      <c r="D26" s="36"/>
      <c r="E26" s="37" t="n">
        <v>69017</v>
      </c>
      <c r="F26" s="52" t="n">
        <v>70929</v>
      </c>
      <c r="G26" s="58" t="n">
        <v>73072</v>
      </c>
      <c r="H26" s="37" t="n">
        <v>75231</v>
      </c>
      <c r="I26" s="38" t="n">
        <v>77727</v>
      </c>
      <c r="J26" s="39" t="n">
        <f aca="false">(F26-E26)/E26*100</f>
        <v>2.77033194720141</v>
      </c>
      <c r="K26" s="39" t="n">
        <f aca="false">(G26-F26)/F26*100</f>
        <v>3.02133119034528</v>
      </c>
      <c r="L26" s="39" t="n">
        <f aca="false">N(H26-G26)/G26*100</f>
        <v>2.95462010072258</v>
      </c>
      <c r="M26" s="39" t="n">
        <f aca="false">(I26-H26)/H26*100</f>
        <v>3.3177812337999</v>
      </c>
      <c r="N26" s="40"/>
      <c r="O26" s="36"/>
      <c r="P26" s="35" t="s">
        <v>25</v>
      </c>
      <c r="Q26" s="59"/>
      <c r="R26" s="14"/>
    </row>
    <row r="27" s="15" customFormat="true" ht="3" hidden="false" customHeight="true" outlineLevel="0" collapsed="false">
      <c r="A27" s="60"/>
      <c r="B27" s="60"/>
      <c r="C27" s="60"/>
      <c r="D27" s="60"/>
      <c r="E27" s="61"/>
      <c r="F27" s="61"/>
      <c r="G27" s="62"/>
      <c r="H27" s="63"/>
      <c r="I27" s="61"/>
      <c r="J27" s="60"/>
      <c r="K27" s="63"/>
      <c r="L27" s="63"/>
      <c r="M27" s="64" t="e">
        <f aca="false">(I27-H27)/H27*100</f>
        <v>#DIV/0!</v>
      </c>
      <c r="N27" s="61"/>
      <c r="O27" s="60"/>
      <c r="P27" s="60"/>
      <c r="Q27" s="60"/>
      <c r="R27" s="14"/>
    </row>
    <row r="28" s="15" customFormat="true" ht="3" hidden="false" customHeight="true" outlineLevel="0" collapsed="false">
      <c r="A28" s="14"/>
      <c r="B28" s="14"/>
      <c r="C28" s="14"/>
      <c r="D28" s="14"/>
      <c r="E28" s="59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s="15" customFormat="true" ht="18" hidden="false" customHeight="false" outlineLevel="0" collapsed="false">
      <c r="A29" s="65" t="s">
        <v>5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s="15" customFormat="true" ht="18" hidden="false" customHeight="false" outlineLevel="0" collapsed="false">
      <c r="A30" s="65"/>
      <c r="B30" s="14" t="s">
        <v>51</v>
      </c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21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21" hidden="false" customHeight="false" outlineLevel="0" collapsed="false">
      <c r="G32" s="1" t="s">
        <v>5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6:48:50Z</cp:lastPrinted>
  <dcterms:modified xsi:type="dcterms:W3CDTF">2014-11-10T08:27:37Z</dcterms:modified>
  <cp:revision>0</cp:revision>
  <dc:subject/>
  <dc:title/>
</cp:coreProperties>
</file>