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3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-2551</t>
    </r>
  </si>
  <si>
    <t xml:space="preserve">TABLE    6.1  </t>
  </si>
  <si>
    <t xml:space="preserve">NUMBER OF POPULATION FROM REGISTRATION RECORD BY PROVINCE OF CENTRAL REGION,  AREA  AND SEX:  2007-2008</t>
  </si>
  <si>
    <t xml:space="preserve">จังหวัด</t>
  </si>
  <si>
    <t xml:space="preserve">2550  ( 2007 )</t>
  </si>
  <si>
    <t xml:space="preserve">2551  ( 2008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-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 AND SEX: 2007-2008 (Contd.)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4"/>
      <name val="Cordia New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.5"/>
      <name val="AngsanaUPC"/>
      <family val="1"/>
      <charset val="22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02320</xdr:colOff>
      <xdr:row>28</xdr:row>
      <xdr:rowOff>219240</xdr:rowOff>
    </xdr:from>
    <xdr:to>
      <xdr:col>13</xdr:col>
      <xdr:colOff>319680</xdr:colOff>
      <xdr:row>29</xdr:row>
      <xdr:rowOff>238320</xdr:rowOff>
    </xdr:to>
    <xdr:sp>
      <xdr:nvSpPr>
        <xdr:cNvPr id="0" name="Text Box 4"/>
        <xdr:cNvSpPr/>
      </xdr:nvSpPr>
      <xdr:spPr>
        <a:xfrm>
          <a:off x="13664160" y="6763680"/>
          <a:ext cx="392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6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02320</xdr:colOff>
      <xdr:row>30</xdr:row>
      <xdr:rowOff>57600</xdr:rowOff>
    </xdr:from>
    <xdr:to>
      <xdr:col>13</xdr:col>
      <xdr:colOff>319680</xdr:colOff>
      <xdr:row>31</xdr:row>
      <xdr:rowOff>18720</xdr:rowOff>
    </xdr:to>
    <xdr:sp>
      <xdr:nvSpPr>
        <xdr:cNvPr id="1" name="Text Box 5"/>
        <xdr:cNvSpPr/>
      </xdr:nvSpPr>
      <xdr:spPr>
        <a:xfrm>
          <a:off x="13664160" y="7078320"/>
          <a:ext cx="392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6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02320</xdr:colOff>
      <xdr:row>88</xdr:row>
      <xdr:rowOff>152280</xdr:rowOff>
    </xdr:from>
    <xdr:to>
      <xdr:col>13</xdr:col>
      <xdr:colOff>319680</xdr:colOff>
      <xdr:row>89</xdr:row>
      <xdr:rowOff>171000</xdr:rowOff>
    </xdr:to>
    <xdr:sp>
      <xdr:nvSpPr>
        <xdr:cNvPr id="2" name="Text Box 6"/>
        <xdr:cNvSpPr/>
      </xdr:nvSpPr>
      <xdr:spPr>
        <a:xfrm>
          <a:off x="13664160" y="20757960"/>
          <a:ext cx="3924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6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73520</xdr:colOff>
      <xdr:row>90</xdr:row>
      <xdr:rowOff>76320</xdr:rowOff>
    </xdr:from>
    <xdr:to>
      <xdr:col>13</xdr:col>
      <xdr:colOff>290880</xdr:colOff>
      <xdr:row>91</xdr:row>
      <xdr:rowOff>38880</xdr:rowOff>
    </xdr:to>
    <xdr:sp>
      <xdr:nvSpPr>
        <xdr:cNvPr id="3" name="Text Box 7"/>
        <xdr:cNvSpPr/>
      </xdr:nvSpPr>
      <xdr:spPr>
        <a:xfrm>
          <a:off x="13635360" y="21163320"/>
          <a:ext cx="392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6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1.71"/>
    <col collapsed="false" customWidth="true" hidden="false" outlineLevel="0" max="11" min="11" style="1" width="1.56"/>
    <col collapsed="false" customWidth="true" hidden="false" outlineLevel="0" max="12" min="12" style="1" width="29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/>
      <c r="D2" s="7" t="s">
        <v>3</v>
      </c>
      <c r="K2" s="8"/>
      <c r="L2" s="9"/>
    </row>
    <row r="3" s="10" customFormat="true" ht="8.25" hidden="false" customHeight="true" outlineLevel="0" collapsed="false">
      <c r="L3" s="9"/>
    </row>
    <row r="4" s="7" customFormat="true" ht="16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8"/>
    </row>
    <row r="5" s="7" customFormat="true" ht="16.5" hidden="false" customHeight="true" outlineLevel="0" collapsed="false">
      <c r="A5" s="11"/>
      <c r="B5" s="11"/>
      <c r="C5" s="11"/>
      <c r="D5" s="11"/>
      <c r="E5" s="15" t="s">
        <v>8</v>
      </c>
      <c r="F5" s="15" t="s">
        <v>9</v>
      </c>
      <c r="G5" s="15" t="s">
        <v>10</v>
      </c>
      <c r="H5" s="15" t="s">
        <v>8</v>
      </c>
      <c r="I5" s="15" t="s">
        <v>9</v>
      </c>
      <c r="J5" s="15" t="s">
        <v>10</v>
      </c>
      <c r="K5" s="13"/>
      <c r="L5" s="13"/>
      <c r="M5" s="16"/>
    </row>
    <row r="6" s="7" customFormat="true" ht="16.5" hidden="false" customHeight="true" outlineLevel="0" collapsed="false">
      <c r="A6" s="11"/>
      <c r="B6" s="11"/>
      <c r="C6" s="11"/>
      <c r="D6" s="11"/>
      <c r="E6" s="17" t="s">
        <v>11</v>
      </c>
      <c r="F6" s="17" t="s">
        <v>12</v>
      </c>
      <c r="G6" s="17" t="s">
        <v>13</v>
      </c>
      <c r="H6" s="17" t="s">
        <v>11</v>
      </c>
      <c r="I6" s="17" t="s">
        <v>12</v>
      </c>
      <c r="J6" s="17" t="s">
        <v>13</v>
      </c>
      <c r="K6" s="13"/>
      <c r="L6" s="13"/>
      <c r="M6" s="16"/>
    </row>
    <row r="7" s="24" customFormat="true" ht="18.95" hidden="false" customHeight="true" outlineLevel="0" collapsed="false">
      <c r="A7" s="18" t="s">
        <v>14</v>
      </c>
      <c r="B7" s="18"/>
      <c r="C7" s="18"/>
      <c r="D7" s="18"/>
      <c r="E7" s="19" t="n">
        <f aca="false">SUM(F7:G7)</f>
        <v>15409587</v>
      </c>
      <c r="F7" s="20" t="n">
        <f aca="false">SUM(F10,F13,F16,F19,F22,F25,F28,F37,F40,F43,F46,F49,F52,F55,F58,F67,F70,F73,F76,F79,F82,F85,F88,F97,F100)</f>
        <v>7541320</v>
      </c>
      <c r="G7" s="21" t="n">
        <f aca="false">SUM(G10,G13,G16,G19,G22,G25,G28,G37,G40,G43,G46,G49,G52,G55,G58,G67,G70,G73,G76,G79,G82,G85,G88,G97,G100)</f>
        <v>7868267</v>
      </c>
      <c r="H7" s="19" t="n">
        <v>15615968</v>
      </c>
      <c r="I7" s="20" t="n">
        <v>7635327</v>
      </c>
      <c r="J7" s="21" t="n">
        <v>7980641</v>
      </c>
      <c r="K7" s="22" t="s">
        <v>11</v>
      </c>
      <c r="L7" s="22"/>
      <c r="M7" s="22"/>
      <c r="N7" s="23"/>
    </row>
    <row r="8" s="24" customFormat="true" ht="18.75" hidden="false" customHeight="true" outlineLevel="0" collapsed="false">
      <c r="A8" s="25"/>
      <c r="B8" s="26" t="s">
        <v>15</v>
      </c>
      <c r="C8" s="26"/>
      <c r="D8" s="27"/>
      <c r="E8" s="28" t="n">
        <f aca="false">SUM(F8:G8)</f>
        <v>5132263</v>
      </c>
      <c r="F8" s="20" t="n">
        <f aca="false">SUM(F11,F14,F17,F20,F23,F26,F29,F38,F41,F44,F47,F50,F53,F56,F59,F68,F71,F74,F77,F80,F83,F86,F89,F98,F101)</f>
        <v>2481935</v>
      </c>
      <c r="G8" s="21" t="n">
        <f aca="false">SUM(G11,G14,G17,G20,G23,G26,G29,G38,G41,G44,G47,G50,G53,G56,G59,G68,G71,G74,G77,G80,G83,G86,G89,G98,G101)</f>
        <v>2650328</v>
      </c>
      <c r="H8" s="28" t="n">
        <v>5415338</v>
      </c>
      <c r="I8" s="20" t="n">
        <v>2616318</v>
      </c>
      <c r="J8" s="21" t="n">
        <v>2799020</v>
      </c>
      <c r="K8" s="29"/>
      <c r="L8" s="25" t="s">
        <v>16</v>
      </c>
      <c r="M8" s="30"/>
      <c r="N8" s="30"/>
    </row>
    <row r="9" s="23" customFormat="true" ht="18.75" hidden="false" customHeight="true" outlineLevel="0" collapsed="false">
      <c r="A9" s="26"/>
      <c r="B9" s="26" t="s">
        <v>17</v>
      </c>
      <c r="C9" s="26"/>
      <c r="D9" s="27"/>
      <c r="E9" s="28" t="n">
        <f aca="false">SUM(F9:G9)</f>
        <v>10277324</v>
      </c>
      <c r="F9" s="20" t="n">
        <f aca="false">SUM(F12,F15,F18,F21,F24,F27,F30,F39,F42,F45,F48,F51,F54,F57,F60,F69,F72,F75,F78,F81,F84,F87,F90,F99,F102)</f>
        <v>5059385</v>
      </c>
      <c r="G9" s="21" t="n">
        <f aca="false">SUM(G12,G15,G18,G21,G24,G27,G30,G39,G42,G45,G48,G51,G54,G57,G60,G69,G72,G75,G78,G81,G84,G87,G90,G99,G102)</f>
        <v>5217939</v>
      </c>
      <c r="H9" s="28" t="n">
        <v>10200630</v>
      </c>
      <c r="I9" s="20" t="n">
        <v>5019009</v>
      </c>
      <c r="J9" s="21" t="n">
        <v>5181621</v>
      </c>
      <c r="K9" s="29"/>
      <c r="L9" s="25" t="s">
        <v>18</v>
      </c>
      <c r="M9" s="30"/>
      <c r="N9" s="30"/>
    </row>
    <row r="10" s="24" customFormat="true" ht="18.75" hidden="false" customHeight="true" outlineLevel="0" collapsed="false">
      <c r="A10" s="26" t="s">
        <v>19</v>
      </c>
      <c r="B10" s="26"/>
      <c r="C10" s="26"/>
      <c r="D10" s="27"/>
      <c r="E10" s="28" t="n">
        <f aca="false">SUM(F10:G10)</f>
        <v>1126940</v>
      </c>
      <c r="F10" s="31" t="n">
        <v>547341</v>
      </c>
      <c r="G10" s="31" t="n">
        <v>579599</v>
      </c>
      <c r="H10" s="28" t="n">
        <v>1147224</v>
      </c>
      <c r="I10" s="31" t="n">
        <v>555811</v>
      </c>
      <c r="J10" s="31" t="n">
        <v>591413</v>
      </c>
      <c r="K10" s="29" t="s">
        <v>20</v>
      </c>
      <c r="L10" s="26"/>
      <c r="M10" s="26"/>
      <c r="N10" s="26"/>
    </row>
    <row r="11" s="23" customFormat="true" ht="18.75" hidden="false" customHeight="true" outlineLevel="0" collapsed="false">
      <c r="A11" s="30"/>
      <c r="B11" s="32" t="s">
        <v>15</v>
      </c>
      <c r="C11" s="30"/>
      <c r="D11" s="33"/>
      <c r="E11" s="34" t="n">
        <f aca="false">SUM(F11:G11)</f>
        <v>618704</v>
      </c>
      <c r="F11" s="35" t="n">
        <v>300885</v>
      </c>
      <c r="G11" s="35" t="n">
        <v>317819</v>
      </c>
      <c r="H11" s="34" t="n">
        <v>646047</v>
      </c>
      <c r="I11" s="35" t="n">
        <v>313270</v>
      </c>
      <c r="J11" s="35" t="n">
        <v>332777</v>
      </c>
      <c r="K11" s="36"/>
      <c r="L11" s="30" t="s">
        <v>16</v>
      </c>
      <c r="M11" s="30"/>
      <c r="N11" s="30"/>
    </row>
    <row r="12" s="23" customFormat="true" ht="18.75" hidden="false" customHeight="true" outlineLevel="0" collapsed="false">
      <c r="A12" s="30"/>
      <c r="B12" s="32" t="s">
        <v>17</v>
      </c>
      <c r="C12" s="30"/>
      <c r="D12" s="33"/>
      <c r="E12" s="34" t="n">
        <f aca="false">SUM(F12:G12)</f>
        <v>508236</v>
      </c>
      <c r="F12" s="35" t="n">
        <v>246456</v>
      </c>
      <c r="G12" s="35" t="n">
        <v>261780</v>
      </c>
      <c r="H12" s="34" t="n">
        <v>501177</v>
      </c>
      <c r="I12" s="35" t="n">
        <v>242541</v>
      </c>
      <c r="J12" s="35" t="n">
        <v>258636</v>
      </c>
      <c r="K12" s="36"/>
      <c r="L12" s="30" t="s">
        <v>18</v>
      </c>
      <c r="M12" s="30"/>
      <c r="N12" s="30"/>
    </row>
    <row r="13" s="24" customFormat="true" ht="18.75" hidden="false" customHeight="true" outlineLevel="0" collapsed="false">
      <c r="A13" s="26" t="s">
        <v>21</v>
      </c>
      <c r="B13" s="26"/>
      <c r="C13" s="26"/>
      <c r="D13" s="27"/>
      <c r="E13" s="28" t="n">
        <f aca="false">SUM(F13:G13)</f>
        <v>1024191</v>
      </c>
      <c r="F13" s="31" t="n">
        <v>484838</v>
      </c>
      <c r="G13" s="31" t="n">
        <v>539353</v>
      </c>
      <c r="H13" s="28" t="n">
        <v>1052592</v>
      </c>
      <c r="I13" s="31" t="n">
        <v>496958</v>
      </c>
      <c r="J13" s="31" t="n">
        <v>555634</v>
      </c>
      <c r="K13" s="29" t="s">
        <v>22</v>
      </c>
      <c r="L13" s="26"/>
      <c r="M13" s="26"/>
      <c r="N13" s="26"/>
    </row>
    <row r="14" s="23" customFormat="true" ht="18.75" hidden="false" customHeight="true" outlineLevel="0" collapsed="false">
      <c r="A14" s="30"/>
      <c r="B14" s="32" t="s">
        <v>15</v>
      </c>
      <c r="C14" s="30"/>
      <c r="D14" s="33"/>
      <c r="E14" s="34" t="n">
        <f aca="false">SUM(F14:G14)</f>
        <v>608431</v>
      </c>
      <c r="F14" s="35" t="n">
        <v>288570</v>
      </c>
      <c r="G14" s="34" t="n">
        <v>319861</v>
      </c>
      <c r="H14" s="34" t="n">
        <v>616731</v>
      </c>
      <c r="I14" s="35" t="n">
        <v>291710</v>
      </c>
      <c r="J14" s="34" t="n">
        <v>325021</v>
      </c>
      <c r="K14" s="36"/>
      <c r="L14" s="30" t="s">
        <v>16</v>
      </c>
      <c r="M14" s="30"/>
      <c r="N14" s="30"/>
    </row>
    <row r="15" s="23" customFormat="true" ht="18.75" hidden="false" customHeight="true" outlineLevel="0" collapsed="false">
      <c r="A15" s="30"/>
      <c r="B15" s="32" t="s">
        <v>17</v>
      </c>
      <c r="C15" s="30"/>
      <c r="D15" s="33"/>
      <c r="E15" s="34" t="n">
        <f aca="false">SUM(F15:G15)</f>
        <v>415760</v>
      </c>
      <c r="F15" s="35" t="n">
        <v>196268</v>
      </c>
      <c r="G15" s="34" t="n">
        <v>219492</v>
      </c>
      <c r="H15" s="34" t="n">
        <v>435861</v>
      </c>
      <c r="I15" s="35" t="n">
        <v>205248</v>
      </c>
      <c r="J15" s="34" t="n">
        <v>230613</v>
      </c>
      <c r="K15" s="36"/>
      <c r="L15" s="30" t="s">
        <v>18</v>
      </c>
      <c r="M15" s="30"/>
      <c r="N15" s="30"/>
    </row>
    <row r="16" s="24" customFormat="true" ht="18.75" hidden="false" customHeight="true" outlineLevel="0" collapsed="false">
      <c r="A16" s="26" t="s">
        <v>23</v>
      </c>
      <c r="B16" s="26"/>
      <c r="C16" s="26"/>
      <c r="D16" s="27"/>
      <c r="E16" s="28" t="n">
        <f aca="false">SUM(F16:G16)</f>
        <v>896843</v>
      </c>
      <c r="F16" s="31" t="n">
        <v>428791</v>
      </c>
      <c r="G16" s="31" t="n">
        <v>468052</v>
      </c>
      <c r="H16" s="28" t="n">
        <v>929250</v>
      </c>
      <c r="I16" s="31" t="n">
        <v>443191</v>
      </c>
      <c r="J16" s="31" t="n">
        <v>486059</v>
      </c>
      <c r="K16" s="29" t="s">
        <v>24</v>
      </c>
      <c r="L16" s="26"/>
      <c r="M16" s="26"/>
      <c r="N16" s="26"/>
    </row>
    <row r="17" s="23" customFormat="true" ht="18.75" hidden="false" customHeight="true" outlineLevel="0" collapsed="false">
      <c r="A17" s="30"/>
      <c r="B17" s="32" t="s">
        <v>15</v>
      </c>
      <c r="C17" s="30"/>
      <c r="D17" s="33"/>
      <c r="E17" s="34" t="n">
        <f aca="false">SUM(F17:G17)</f>
        <v>366899</v>
      </c>
      <c r="F17" s="35" t="n">
        <v>174668</v>
      </c>
      <c r="G17" s="35" t="n">
        <v>192231</v>
      </c>
      <c r="H17" s="34" t="n">
        <v>377665</v>
      </c>
      <c r="I17" s="35" t="n">
        <v>179087</v>
      </c>
      <c r="J17" s="35" t="n">
        <v>198578</v>
      </c>
      <c r="K17" s="36"/>
      <c r="L17" s="30" t="s">
        <v>16</v>
      </c>
      <c r="M17" s="30"/>
      <c r="N17" s="30"/>
    </row>
    <row r="18" s="23" customFormat="true" ht="18.75" hidden="false" customHeight="true" outlineLevel="0" collapsed="false">
      <c r="A18" s="30"/>
      <c r="B18" s="32" t="s">
        <v>17</v>
      </c>
      <c r="C18" s="30"/>
      <c r="D18" s="33"/>
      <c r="E18" s="34" t="n">
        <f aca="false">SUM(F18:G18)</f>
        <v>529944</v>
      </c>
      <c r="F18" s="35" t="n">
        <v>254123</v>
      </c>
      <c r="G18" s="35" t="n">
        <v>275821</v>
      </c>
      <c r="H18" s="34" t="n">
        <v>551585</v>
      </c>
      <c r="I18" s="35" t="n">
        <v>264104</v>
      </c>
      <c r="J18" s="35" t="n">
        <v>287481</v>
      </c>
      <c r="K18" s="36"/>
      <c r="L18" s="30" t="s">
        <v>18</v>
      </c>
      <c r="M18" s="30"/>
      <c r="N18" s="30"/>
    </row>
    <row r="19" s="24" customFormat="true" ht="18.75" hidden="false" customHeight="true" outlineLevel="0" collapsed="false">
      <c r="A19" s="26" t="s">
        <v>25</v>
      </c>
      <c r="B19" s="26"/>
      <c r="C19" s="26"/>
      <c r="D19" s="27"/>
      <c r="E19" s="28" t="n">
        <f aca="false">SUM(F19:G19)</f>
        <v>760712</v>
      </c>
      <c r="F19" s="31" t="n">
        <v>367673</v>
      </c>
      <c r="G19" s="31" t="n">
        <v>393039</v>
      </c>
      <c r="H19" s="28" t="n">
        <v>769126</v>
      </c>
      <c r="I19" s="31" t="n">
        <v>371557</v>
      </c>
      <c r="J19" s="31" t="n">
        <v>397569</v>
      </c>
      <c r="K19" s="29" t="s">
        <v>26</v>
      </c>
      <c r="L19" s="26"/>
      <c r="M19" s="26"/>
      <c r="N19" s="26"/>
    </row>
    <row r="20" s="23" customFormat="true" ht="18.75" hidden="false" customHeight="true" outlineLevel="0" collapsed="false">
      <c r="A20" s="30"/>
      <c r="B20" s="32" t="s">
        <v>15</v>
      </c>
      <c r="C20" s="30"/>
      <c r="D20" s="33"/>
      <c r="E20" s="34" t="n">
        <f aca="false">SUM(F20:G20)</f>
        <v>297542</v>
      </c>
      <c r="F20" s="35" t="n">
        <v>143541</v>
      </c>
      <c r="G20" s="35" t="n">
        <v>154001</v>
      </c>
      <c r="H20" s="34" t="n">
        <v>306149</v>
      </c>
      <c r="I20" s="35" t="n">
        <v>147635</v>
      </c>
      <c r="J20" s="35" t="n">
        <v>158514</v>
      </c>
      <c r="K20" s="36"/>
      <c r="L20" s="30" t="s">
        <v>16</v>
      </c>
      <c r="M20" s="30"/>
      <c r="N20" s="30"/>
    </row>
    <row r="21" s="23" customFormat="true" ht="18.75" hidden="false" customHeight="true" outlineLevel="0" collapsed="false">
      <c r="A21" s="30"/>
      <c r="B21" s="32" t="s">
        <v>17</v>
      </c>
      <c r="C21" s="30"/>
      <c r="D21" s="33"/>
      <c r="E21" s="34" t="n">
        <f aca="false">SUM(F21:G21)</f>
        <v>463170</v>
      </c>
      <c r="F21" s="35" t="n">
        <v>224132</v>
      </c>
      <c r="G21" s="35" t="n">
        <v>239038</v>
      </c>
      <c r="H21" s="34" t="n">
        <v>462977</v>
      </c>
      <c r="I21" s="35" t="n">
        <v>223922</v>
      </c>
      <c r="J21" s="35" t="n">
        <v>239055</v>
      </c>
      <c r="K21" s="36"/>
      <c r="L21" s="30" t="s">
        <v>18</v>
      </c>
      <c r="M21" s="30"/>
      <c r="N21" s="30"/>
    </row>
    <row r="22" s="24" customFormat="true" ht="18.75" hidden="false" customHeight="true" outlineLevel="0" collapsed="false">
      <c r="A22" s="26" t="s">
        <v>27</v>
      </c>
      <c r="B22" s="26"/>
      <c r="C22" s="26"/>
      <c r="D22" s="27"/>
      <c r="E22" s="28" t="n">
        <f aca="false">SUM(F22:G22)</f>
        <v>284406</v>
      </c>
      <c r="F22" s="31" t="n">
        <v>136962</v>
      </c>
      <c r="G22" s="31" t="n">
        <v>147444</v>
      </c>
      <c r="H22" s="28" t="n">
        <v>284831</v>
      </c>
      <c r="I22" s="31" t="n">
        <v>137052</v>
      </c>
      <c r="J22" s="31" t="n">
        <v>147779</v>
      </c>
      <c r="K22" s="29" t="s">
        <v>28</v>
      </c>
      <c r="L22" s="26"/>
      <c r="M22" s="26"/>
      <c r="N22" s="26"/>
    </row>
    <row r="23" s="23" customFormat="true" ht="18.75" hidden="false" customHeight="true" outlineLevel="0" collapsed="false">
      <c r="A23" s="30"/>
      <c r="B23" s="32" t="s">
        <v>15</v>
      </c>
      <c r="C23" s="30"/>
      <c r="D23" s="33"/>
      <c r="E23" s="34" t="n">
        <f aca="false">SUM(F23:G23)</f>
        <v>78270</v>
      </c>
      <c r="F23" s="35" t="n">
        <v>37608</v>
      </c>
      <c r="G23" s="35" t="n">
        <v>40662</v>
      </c>
      <c r="H23" s="34" t="n">
        <v>78355</v>
      </c>
      <c r="I23" s="35" t="n">
        <v>37619</v>
      </c>
      <c r="J23" s="35" t="n">
        <v>40736</v>
      </c>
      <c r="K23" s="36"/>
      <c r="L23" s="30" t="s">
        <v>16</v>
      </c>
      <c r="M23" s="30"/>
      <c r="N23" s="30"/>
    </row>
    <row r="24" s="23" customFormat="true" ht="18.75" hidden="false" customHeight="true" outlineLevel="0" collapsed="false">
      <c r="A24" s="30"/>
      <c r="B24" s="32" t="s">
        <v>17</v>
      </c>
      <c r="C24" s="30"/>
      <c r="D24" s="33"/>
      <c r="E24" s="34" t="n">
        <f aca="false">SUM(F24:G24)</f>
        <v>206136</v>
      </c>
      <c r="F24" s="35" t="n">
        <v>99354</v>
      </c>
      <c r="G24" s="35" t="n">
        <v>106782</v>
      </c>
      <c r="H24" s="34" t="n">
        <v>206476</v>
      </c>
      <c r="I24" s="35" t="n">
        <v>99433</v>
      </c>
      <c r="J24" s="35" t="n">
        <v>107043</v>
      </c>
      <c r="K24" s="36"/>
      <c r="L24" s="30" t="s">
        <v>18</v>
      </c>
      <c r="M24" s="30"/>
      <c r="N24" s="30"/>
    </row>
    <row r="25" s="24" customFormat="true" ht="18.95" hidden="false" customHeight="true" outlineLevel="0" collapsed="false">
      <c r="A25" s="26" t="s">
        <v>29</v>
      </c>
      <c r="B25" s="37"/>
      <c r="E25" s="28" t="n">
        <f aca="false">SUM(F25:G25)</f>
        <v>749821</v>
      </c>
      <c r="F25" s="31" t="n">
        <v>375677</v>
      </c>
      <c r="G25" s="31" t="n">
        <v>374144</v>
      </c>
      <c r="H25" s="28" t="n">
        <v>753801</v>
      </c>
      <c r="I25" s="31" t="n">
        <v>378455</v>
      </c>
      <c r="J25" s="31" t="n">
        <v>375346</v>
      </c>
      <c r="K25" s="38" t="s">
        <v>30</v>
      </c>
      <c r="L25" s="38"/>
      <c r="M25" s="26"/>
      <c r="N25" s="26"/>
    </row>
    <row r="26" s="23" customFormat="true" ht="18.95" hidden="false" customHeight="true" outlineLevel="0" collapsed="false">
      <c r="A26" s="30"/>
      <c r="B26" s="32" t="s">
        <v>15</v>
      </c>
      <c r="E26" s="34" t="n">
        <f aca="false">SUM(F26:G26)</f>
        <v>184846</v>
      </c>
      <c r="F26" s="39" t="n">
        <v>95415</v>
      </c>
      <c r="G26" s="39" t="n">
        <v>89431</v>
      </c>
      <c r="H26" s="34" t="n">
        <v>196706</v>
      </c>
      <c r="I26" s="39" t="n">
        <v>102189</v>
      </c>
      <c r="J26" s="39" t="n">
        <v>94517</v>
      </c>
      <c r="K26" s="36"/>
      <c r="L26" s="30" t="s">
        <v>16</v>
      </c>
      <c r="M26" s="30"/>
      <c r="N26" s="30"/>
    </row>
    <row r="27" s="23" customFormat="true" ht="18.95" hidden="false" customHeight="true" outlineLevel="0" collapsed="false">
      <c r="A27" s="30"/>
      <c r="B27" s="32" t="s">
        <v>17</v>
      </c>
      <c r="C27" s="30"/>
      <c r="D27" s="30"/>
      <c r="E27" s="34" t="n">
        <f aca="false">SUM(F27:G27)</f>
        <v>564975</v>
      </c>
      <c r="F27" s="39" t="n">
        <v>280262</v>
      </c>
      <c r="G27" s="40" t="n">
        <v>284713</v>
      </c>
      <c r="H27" s="34" t="n">
        <v>557095</v>
      </c>
      <c r="I27" s="39" t="n">
        <v>276266</v>
      </c>
      <c r="J27" s="40" t="n">
        <v>280829</v>
      </c>
      <c r="K27" s="36"/>
      <c r="L27" s="30" t="s">
        <v>18</v>
      </c>
      <c r="M27" s="30"/>
      <c r="N27" s="30"/>
    </row>
    <row r="28" s="24" customFormat="true" ht="18.75" hidden="false" customHeight="true" outlineLevel="0" collapsed="false">
      <c r="A28" s="26" t="s">
        <v>31</v>
      </c>
      <c r="B28" s="26"/>
      <c r="C28" s="41"/>
      <c r="D28" s="42"/>
      <c r="E28" s="28" t="n">
        <f aca="false">SUM(F28:G28)</f>
        <v>215653</v>
      </c>
      <c r="F28" s="43" t="n">
        <v>103166</v>
      </c>
      <c r="G28" s="43" t="n">
        <v>112487</v>
      </c>
      <c r="H28" s="28" t="n">
        <v>215551</v>
      </c>
      <c r="I28" s="43" t="n">
        <v>103118</v>
      </c>
      <c r="J28" s="43" t="n">
        <v>112433</v>
      </c>
      <c r="K28" s="38" t="s">
        <v>32</v>
      </c>
      <c r="L28" s="38"/>
      <c r="M28" s="44"/>
    </row>
    <row r="29" s="23" customFormat="true" ht="18.75" hidden="false" customHeight="true" outlineLevel="0" collapsed="false">
      <c r="A29" s="30"/>
      <c r="B29" s="32" t="s">
        <v>15</v>
      </c>
      <c r="C29" s="30"/>
      <c r="E29" s="34" t="n">
        <f aca="false">SUM(F29:G29)</f>
        <v>58643</v>
      </c>
      <c r="F29" s="35" t="n">
        <v>27867</v>
      </c>
      <c r="G29" s="35" t="n">
        <v>30776</v>
      </c>
      <c r="H29" s="34" t="n">
        <v>58130</v>
      </c>
      <c r="I29" s="35" t="n">
        <v>27620</v>
      </c>
      <c r="J29" s="35" t="n">
        <v>30510</v>
      </c>
      <c r="K29" s="36"/>
      <c r="L29" s="30" t="s">
        <v>16</v>
      </c>
      <c r="M29" s="30"/>
      <c r="N29" s="30"/>
    </row>
    <row r="30" s="23" customFormat="true" ht="18.75" hidden="false" customHeight="true" outlineLevel="0" collapsed="false">
      <c r="A30" s="30"/>
      <c r="B30" s="32" t="s">
        <v>17</v>
      </c>
      <c r="C30" s="30"/>
      <c r="D30" s="45"/>
      <c r="E30" s="34" t="n">
        <f aca="false">SUM(F30:G30)</f>
        <v>157010</v>
      </c>
      <c r="F30" s="35" t="n">
        <v>75299</v>
      </c>
      <c r="G30" s="35" t="n">
        <v>81711</v>
      </c>
      <c r="H30" s="34" t="n">
        <v>157421</v>
      </c>
      <c r="I30" s="35" t="n">
        <v>75498</v>
      </c>
      <c r="J30" s="35" t="n">
        <v>81923</v>
      </c>
      <c r="K30" s="36"/>
      <c r="L30" s="30" t="s">
        <v>18</v>
      </c>
      <c r="M30" s="30"/>
      <c r="N30" s="30"/>
    </row>
    <row r="31" s="2" customFormat="true" ht="23.25" hidden="false" customHeight="true" outlineLevel="0" collapsed="false">
      <c r="B31" s="3" t="s">
        <v>0</v>
      </c>
      <c r="C31" s="4" t="n">
        <v>6.1</v>
      </c>
      <c r="D31" s="3" t="s">
        <v>33</v>
      </c>
      <c r="G31" s="5"/>
      <c r="K31" s="6"/>
    </row>
    <row r="32" s="7" customFormat="true" ht="21" hidden="false" customHeight="false" outlineLevel="0" collapsed="false">
      <c r="B32" s="7" t="s">
        <v>2</v>
      </c>
      <c r="C32" s="4"/>
      <c r="D32" s="7" t="s">
        <v>34</v>
      </c>
      <c r="K32" s="8"/>
      <c r="L32" s="9"/>
    </row>
    <row r="33" s="10" customFormat="true" ht="8.25" hidden="false" customHeight="true" outlineLevel="0" collapsed="false">
      <c r="L33" s="9"/>
    </row>
    <row r="34" s="7" customFormat="true" ht="16.5" hidden="false" customHeight="true" outlineLevel="0" collapsed="false">
      <c r="A34" s="11" t="s">
        <v>4</v>
      </c>
      <c r="B34" s="11"/>
      <c r="C34" s="11"/>
      <c r="D34" s="11"/>
      <c r="E34" s="12" t="s">
        <v>5</v>
      </c>
      <c r="F34" s="12"/>
      <c r="G34" s="12"/>
      <c r="H34" s="12" t="s">
        <v>6</v>
      </c>
      <c r="I34" s="12"/>
      <c r="J34" s="12"/>
      <c r="K34" s="13" t="s">
        <v>7</v>
      </c>
      <c r="L34" s="13"/>
      <c r="M34" s="14"/>
      <c r="N34" s="8"/>
    </row>
    <row r="35" s="7" customFormat="true" ht="16.5" hidden="false" customHeight="true" outlineLevel="0" collapsed="false">
      <c r="A35" s="11"/>
      <c r="B35" s="11"/>
      <c r="C35" s="11"/>
      <c r="D35" s="11"/>
      <c r="E35" s="15" t="s">
        <v>8</v>
      </c>
      <c r="F35" s="15" t="s">
        <v>9</v>
      </c>
      <c r="G35" s="15" t="s">
        <v>10</v>
      </c>
      <c r="H35" s="15" t="s">
        <v>8</v>
      </c>
      <c r="I35" s="15" t="s">
        <v>9</v>
      </c>
      <c r="J35" s="15" t="s">
        <v>10</v>
      </c>
      <c r="K35" s="13"/>
      <c r="L35" s="13"/>
      <c r="M35" s="16"/>
    </row>
    <row r="36" s="7" customFormat="true" ht="16.5" hidden="false" customHeight="true" outlineLevel="0" collapsed="false">
      <c r="A36" s="11"/>
      <c r="B36" s="11"/>
      <c r="C36" s="11"/>
      <c r="D36" s="11"/>
      <c r="E36" s="17" t="s">
        <v>11</v>
      </c>
      <c r="F36" s="17" t="s">
        <v>12</v>
      </c>
      <c r="G36" s="17" t="s">
        <v>13</v>
      </c>
      <c r="H36" s="17" t="s">
        <v>11</v>
      </c>
      <c r="I36" s="17" t="s">
        <v>12</v>
      </c>
      <c r="J36" s="17" t="s">
        <v>13</v>
      </c>
      <c r="K36" s="13"/>
      <c r="L36" s="13"/>
      <c r="M36" s="16"/>
    </row>
    <row r="37" s="24" customFormat="true" ht="18.75" hidden="false" customHeight="true" outlineLevel="0" collapsed="false">
      <c r="A37" s="26" t="s">
        <v>35</v>
      </c>
      <c r="B37" s="26"/>
      <c r="C37" s="26"/>
      <c r="E37" s="19" t="n">
        <f aca="false">SUM(F37:G37)</f>
        <v>337147</v>
      </c>
      <c r="F37" s="43" t="n">
        <v>162947</v>
      </c>
      <c r="G37" s="43" t="n">
        <v>174200</v>
      </c>
      <c r="H37" s="19" t="n">
        <v>335952</v>
      </c>
      <c r="I37" s="43" t="n">
        <v>162363</v>
      </c>
      <c r="J37" s="43" t="n">
        <v>173589</v>
      </c>
      <c r="K37" s="38" t="s">
        <v>36</v>
      </c>
      <c r="L37" s="38"/>
      <c r="M37" s="26"/>
      <c r="N37" s="26"/>
    </row>
    <row r="38" s="23" customFormat="true" ht="18.75" hidden="false" customHeight="true" outlineLevel="0" collapsed="false">
      <c r="A38" s="30"/>
      <c r="B38" s="32" t="s">
        <v>15</v>
      </c>
      <c r="C38" s="30"/>
      <c r="E38" s="34" t="n">
        <f aca="false">SUM(F38:G38)</f>
        <v>41249</v>
      </c>
      <c r="F38" s="35" t="n">
        <v>19782</v>
      </c>
      <c r="G38" s="35" t="n">
        <v>21467</v>
      </c>
      <c r="H38" s="34" t="n">
        <v>61086</v>
      </c>
      <c r="I38" s="35" t="n">
        <v>29496</v>
      </c>
      <c r="J38" s="35" t="n">
        <v>31590</v>
      </c>
      <c r="K38" s="36"/>
      <c r="L38" s="30" t="s">
        <v>16</v>
      </c>
      <c r="M38" s="30"/>
      <c r="N38" s="30"/>
    </row>
    <row r="39" s="23" customFormat="true" ht="18.75" hidden="false" customHeight="true" outlineLevel="0" collapsed="false">
      <c r="A39" s="30"/>
      <c r="B39" s="32" t="s">
        <v>17</v>
      </c>
      <c r="C39" s="30"/>
      <c r="E39" s="34" t="n">
        <f aca="false">SUM(F39:G39)</f>
        <v>295898</v>
      </c>
      <c r="F39" s="35" t="n">
        <v>143165</v>
      </c>
      <c r="G39" s="35" t="n">
        <v>152733</v>
      </c>
      <c r="H39" s="34" t="n">
        <v>274866</v>
      </c>
      <c r="I39" s="35" t="n">
        <v>132867</v>
      </c>
      <c r="J39" s="35" t="n">
        <v>141999</v>
      </c>
      <c r="K39" s="36"/>
      <c r="L39" s="30" t="s">
        <v>18</v>
      </c>
      <c r="M39" s="30"/>
      <c r="N39" s="30"/>
    </row>
    <row r="40" s="24" customFormat="true" ht="18.75" hidden="false" customHeight="true" outlineLevel="0" collapsed="false">
      <c r="A40" s="26" t="s">
        <v>37</v>
      </c>
      <c r="B40" s="26"/>
      <c r="C40" s="26"/>
      <c r="E40" s="28" t="n">
        <f aca="false">SUM(F40:G40)</f>
        <v>615756</v>
      </c>
      <c r="F40" s="43" t="n">
        <v>305056</v>
      </c>
      <c r="G40" s="43" t="n">
        <v>310700</v>
      </c>
      <c r="H40" s="28" t="n">
        <v>621640</v>
      </c>
      <c r="I40" s="43" t="n">
        <v>308263</v>
      </c>
      <c r="J40" s="43" t="n">
        <v>313377</v>
      </c>
      <c r="K40" s="38" t="s">
        <v>38</v>
      </c>
      <c r="L40" s="38"/>
      <c r="M40" s="26"/>
      <c r="N40" s="26"/>
    </row>
    <row r="41" s="23" customFormat="true" ht="18.75" hidden="false" customHeight="true" outlineLevel="0" collapsed="false">
      <c r="A41" s="30"/>
      <c r="B41" s="32" t="s">
        <v>15</v>
      </c>
      <c r="C41" s="30"/>
      <c r="E41" s="34" t="n">
        <f aca="false">SUM(F41:G41)</f>
        <v>220268</v>
      </c>
      <c r="F41" s="35" t="n">
        <v>109068</v>
      </c>
      <c r="G41" s="34" t="n">
        <v>111200</v>
      </c>
      <c r="H41" s="34" t="n">
        <v>242681</v>
      </c>
      <c r="I41" s="35" t="n">
        <v>119960</v>
      </c>
      <c r="J41" s="34" t="n">
        <v>122721</v>
      </c>
      <c r="K41" s="36"/>
      <c r="L41" s="30" t="s">
        <v>16</v>
      </c>
      <c r="M41" s="30"/>
      <c r="N41" s="30"/>
    </row>
    <row r="42" s="23" customFormat="true" ht="18.75" hidden="false" customHeight="true" outlineLevel="0" collapsed="false">
      <c r="A42" s="30"/>
      <c r="B42" s="32" t="s">
        <v>17</v>
      </c>
      <c r="C42" s="30"/>
      <c r="E42" s="34" t="n">
        <f aca="false">SUM(F42:G42)</f>
        <v>395488</v>
      </c>
      <c r="F42" s="35" t="n">
        <v>195988</v>
      </c>
      <c r="G42" s="34" t="n">
        <v>199500</v>
      </c>
      <c r="H42" s="34" t="n">
        <v>378959</v>
      </c>
      <c r="I42" s="35" t="n">
        <v>188303</v>
      </c>
      <c r="J42" s="34" t="n">
        <v>190656</v>
      </c>
      <c r="K42" s="36"/>
      <c r="L42" s="30" t="s">
        <v>18</v>
      </c>
      <c r="M42" s="30"/>
      <c r="N42" s="30"/>
    </row>
    <row r="43" s="24" customFormat="true" ht="18.75" hidden="false" customHeight="true" outlineLevel="0" collapsed="false">
      <c r="A43" s="26" t="s">
        <v>39</v>
      </c>
      <c r="B43" s="26"/>
      <c r="C43" s="26"/>
      <c r="E43" s="28" t="n">
        <f aca="false">SUM(F43:G43)</f>
        <v>1233446</v>
      </c>
      <c r="F43" s="43" t="n">
        <v>607029</v>
      </c>
      <c r="G43" s="43" t="n">
        <v>626417</v>
      </c>
      <c r="H43" s="28" t="n">
        <v>1264687</v>
      </c>
      <c r="I43" s="43" t="n">
        <v>621057</v>
      </c>
      <c r="J43" s="43" t="n">
        <v>643630</v>
      </c>
      <c r="K43" s="38" t="s">
        <v>40</v>
      </c>
      <c r="L43" s="38"/>
      <c r="M43" s="26"/>
      <c r="N43" s="26"/>
    </row>
    <row r="44" s="24" customFormat="true" ht="18.75" hidden="false" customHeight="true" outlineLevel="0" collapsed="false">
      <c r="A44" s="30"/>
      <c r="B44" s="32" t="s">
        <v>15</v>
      </c>
      <c r="C44" s="30"/>
      <c r="E44" s="34" t="n">
        <f aca="false">SUM(F44:G44)</f>
        <v>677668</v>
      </c>
      <c r="F44" s="35" t="n">
        <v>325814</v>
      </c>
      <c r="G44" s="34" t="n">
        <v>351854</v>
      </c>
      <c r="H44" s="34" t="n">
        <v>703551</v>
      </c>
      <c r="I44" s="35" t="n">
        <v>337115</v>
      </c>
      <c r="J44" s="34" t="n">
        <v>366436</v>
      </c>
      <c r="K44" s="36"/>
      <c r="L44" s="30" t="s">
        <v>16</v>
      </c>
      <c r="M44" s="26"/>
      <c r="N44" s="26"/>
    </row>
    <row r="45" s="23" customFormat="true" ht="18.75" hidden="false" customHeight="true" outlineLevel="0" collapsed="false">
      <c r="A45" s="30"/>
      <c r="B45" s="32" t="s">
        <v>17</v>
      </c>
      <c r="C45" s="30"/>
      <c r="E45" s="34" t="n">
        <f aca="false">SUM(F45:G45)</f>
        <v>555778</v>
      </c>
      <c r="F45" s="35" t="n">
        <v>281215</v>
      </c>
      <c r="G45" s="34" t="n">
        <v>274563</v>
      </c>
      <c r="H45" s="34" t="n">
        <v>561136</v>
      </c>
      <c r="I45" s="35" t="n">
        <v>283942</v>
      </c>
      <c r="J45" s="34" t="n">
        <v>277194</v>
      </c>
      <c r="K45" s="36"/>
      <c r="L45" s="30" t="s">
        <v>18</v>
      </c>
      <c r="M45" s="30"/>
      <c r="N45" s="30"/>
    </row>
    <row r="46" s="24" customFormat="true" ht="18.75" hidden="false" customHeight="true" outlineLevel="0" collapsed="false">
      <c r="A46" s="26" t="s">
        <v>41</v>
      </c>
      <c r="B46" s="26"/>
      <c r="C46" s="26"/>
      <c r="E46" s="28" t="n">
        <f aca="false">SUM(F46:G46)</f>
        <v>583470</v>
      </c>
      <c r="F46" s="43" t="n">
        <v>288098</v>
      </c>
      <c r="G46" s="43" t="n">
        <v>295372</v>
      </c>
      <c r="H46" s="28" t="n">
        <v>598664</v>
      </c>
      <c r="I46" s="43" t="n">
        <v>295424</v>
      </c>
      <c r="J46" s="43" t="n">
        <v>303240</v>
      </c>
      <c r="K46" s="38" t="s">
        <v>42</v>
      </c>
      <c r="L46" s="38"/>
      <c r="M46" s="26"/>
      <c r="N46" s="26"/>
    </row>
    <row r="47" s="23" customFormat="true" ht="18.75" hidden="false" customHeight="true" outlineLevel="0" collapsed="false">
      <c r="A47" s="30"/>
      <c r="B47" s="32" t="s">
        <v>15</v>
      </c>
      <c r="C47" s="30"/>
      <c r="E47" s="34" t="n">
        <f aca="false">SUM(F47:G47)</f>
        <v>229846</v>
      </c>
      <c r="F47" s="35" t="n">
        <v>112533</v>
      </c>
      <c r="G47" s="35" t="n">
        <v>117313</v>
      </c>
      <c r="H47" s="34" t="n">
        <v>251227</v>
      </c>
      <c r="I47" s="35" t="n">
        <v>122949</v>
      </c>
      <c r="J47" s="35" t="n">
        <v>128278</v>
      </c>
      <c r="K47" s="36"/>
      <c r="L47" s="30" t="s">
        <v>16</v>
      </c>
      <c r="M47" s="30"/>
      <c r="N47" s="30"/>
    </row>
    <row r="48" s="23" customFormat="true" ht="18.75" hidden="false" customHeight="true" outlineLevel="0" collapsed="false">
      <c r="A48" s="30"/>
      <c r="B48" s="32" t="s">
        <v>17</v>
      </c>
      <c r="C48" s="30"/>
      <c r="E48" s="34" t="n">
        <f aca="false">SUM(F48:G48)</f>
        <v>353624</v>
      </c>
      <c r="F48" s="35" t="n">
        <v>175565</v>
      </c>
      <c r="G48" s="35" t="n">
        <v>178059</v>
      </c>
      <c r="H48" s="34" t="n">
        <v>347437</v>
      </c>
      <c r="I48" s="35" t="n">
        <v>172475</v>
      </c>
      <c r="J48" s="35" t="n">
        <v>174962</v>
      </c>
      <c r="K48" s="36"/>
      <c r="L48" s="30" t="s">
        <v>18</v>
      </c>
      <c r="M48" s="30"/>
      <c r="N48" s="30"/>
    </row>
    <row r="49" s="24" customFormat="true" ht="18.75" hidden="false" customHeight="true" outlineLevel="0" collapsed="false">
      <c r="A49" s="26" t="s">
        <v>43</v>
      </c>
      <c r="B49" s="26"/>
      <c r="C49" s="26"/>
      <c r="E49" s="28" t="n">
        <f aca="false">SUM(F49:G49)</f>
        <v>504003</v>
      </c>
      <c r="F49" s="43" t="n">
        <v>248842</v>
      </c>
      <c r="G49" s="28" t="n">
        <v>255161</v>
      </c>
      <c r="H49" s="28" t="n">
        <v>508020</v>
      </c>
      <c r="I49" s="43" t="n">
        <v>250599</v>
      </c>
      <c r="J49" s="28" t="n">
        <v>257421</v>
      </c>
      <c r="K49" s="38" t="s">
        <v>44</v>
      </c>
      <c r="L49" s="38"/>
      <c r="M49" s="26"/>
      <c r="N49" s="26"/>
    </row>
    <row r="50" s="23" customFormat="true" ht="18.75" hidden="false" customHeight="true" outlineLevel="0" collapsed="false">
      <c r="A50" s="30"/>
      <c r="B50" s="32" t="s">
        <v>15</v>
      </c>
      <c r="C50" s="30"/>
      <c r="E50" s="34" t="n">
        <f aca="false">SUM(F50:G50)</f>
        <v>139553</v>
      </c>
      <c r="F50" s="35" t="n">
        <v>67303</v>
      </c>
      <c r="G50" s="34" t="n">
        <v>72250</v>
      </c>
      <c r="H50" s="34" t="n">
        <v>166164</v>
      </c>
      <c r="I50" s="35" t="n">
        <v>80773</v>
      </c>
      <c r="J50" s="34" t="n">
        <v>85391</v>
      </c>
      <c r="K50" s="36"/>
      <c r="L50" s="30" t="s">
        <v>16</v>
      </c>
      <c r="M50" s="30"/>
      <c r="N50" s="30"/>
    </row>
    <row r="51" s="23" customFormat="true" ht="18.75" hidden="false" customHeight="true" outlineLevel="0" collapsed="false">
      <c r="A51" s="30"/>
      <c r="B51" s="32" t="s">
        <v>17</v>
      </c>
      <c r="C51" s="30"/>
      <c r="E51" s="34" t="n">
        <f aca="false">SUM(F51:G51)</f>
        <v>364450</v>
      </c>
      <c r="F51" s="35" t="n">
        <v>181539</v>
      </c>
      <c r="G51" s="34" t="n">
        <v>182911</v>
      </c>
      <c r="H51" s="34" t="n">
        <v>341856</v>
      </c>
      <c r="I51" s="35" t="n">
        <v>169826</v>
      </c>
      <c r="J51" s="34" t="n">
        <v>172030</v>
      </c>
      <c r="K51" s="36"/>
      <c r="L51" s="30" t="s">
        <v>18</v>
      </c>
      <c r="M51" s="30"/>
      <c r="N51" s="30"/>
    </row>
    <row r="52" s="24" customFormat="true" ht="18.75" hidden="false" customHeight="true" outlineLevel="0" collapsed="false">
      <c r="A52" s="26" t="s">
        <v>45</v>
      </c>
      <c r="B52" s="46"/>
      <c r="C52" s="26"/>
      <c r="E52" s="28" t="n">
        <f aca="false">SUM(F52:G52)</f>
        <v>220543</v>
      </c>
      <c r="F52" s="43" t="n">
        <v>110876</v>
      </c>
      <c r="G52" s="43" t="n">
        <v>109667</v>
      </c>
      <c r="H52" s="28" t="n">
        <v>221827</v>
      </c>
      <c r="I52" s="43" t="n">
        <v>111466</v>
      </c>
      <c r="J52" s="43" t="n">
        <v>110361</v>
      </c>
      <c r="K52" s="29" t="s">
        <v>46</v>
      </c>
      <c r="L52" s="46"/>
      <c r="M52" s="26"/>
      <c r="N52" s="26"/>
    </row>
    <row r="53" s="23" customFormat="true" ht="18.75" hidden="false" customHeight="true" outlineLevel="0" collapsed="false">
      <c r="A53" s="30"/>
      <c r="B53" s="32" t="s">
        <v>15</v>
      </c>
      <c r="C53" s="26"/>
      <c r="E53" s="34" t="n">
        <f aca="false">SUM(F53:G53)</f>
        <v>45962</v>
      </c>
      <c r="F53" s="35" t="n">
        <v>22926</v>
      </c>
      <c r="G53" s="35" t="n">
        <v>23036</v>
      </c>
      <c r="H53" s="34" t="n">
        <v>45646</v>
      </c>
      <c r="I53" s="35" t="n">
        <v>22773</v>
      </c>
      <c r="J53" s="35" t="n">
        <v>22873</v>
      </c>
      <c r="K53" s="36"/>
      <c r="L53" s="30" t="s">
        <v>16</v>
      </c>
      <c r="M53" s="30"/>
      <c r="N53" s="30"/>
    </row>
    <row r="54" s="23" customFormat="true" ht="18.95" hidden="false" customHeight="true" outlineLevel="0" collapsed="false">
      <c r="A54" s="30"/>
      <c r="B54" s="32" t="s">
        <v>17</v>
      </c>
      <c r="C54" s="30"/>
      <c r="D54" s="30"/>
      <c r="E54" s="34" t="n">
        <f aca="false">SUM(F54:G54)</f>
        <v>174581</v>
      </c>
      <c r="F54" s="35" t="n">
        <v>87950</v>
      </c>
      <c r="G54" s="34" t="n">
        <v>86631</v>
      </c>
      <c r="H54" s="34" t="n">
        <v>176181</v>
      </c>
      <c r="I54" s="35" t="n">
        <v>88693</v>
      </c>
      <c r="J54" s="34" t="n">
        <v>87488</v>
      </c>
      <c r="K54" s="36"/>
      <c r="L54" s="30" t="s">
        <v>18</v>
      </c>
      <c r="M54" s="30"/>
      <c r="N54" s="30"/>
    </row>
    <row r="55" s="24" customFormat="true" ht="18.75" hidden="false" customHeight="true" outlineLevel="0" collapsed="false">
      <c r="A55" s="26" t="s">
        <v>47</v>
      </c>
      <c r="B55" s="26"/>
      <c r="E55" s="28" t="n">
        <f aca="false">SUM(F55:G55)</f>
        <v>658966</v>
      </c>
      <c r="F55" s="43" t="n">
        <v>323500</v>
      </c>
      <c r="G55" s="43" t="n">
        <v>335466</v>
      </c>
      <c r="H55" s="28" t="n">
        <v>664830</v>
      </c>
      <c r="I55" s="43" t="n">
        <v>326360</v>
      </c>
      <c r="J55" s="43" t="n">
        <v>338470</v>
      </c>
      <c r="K55" s="29" t="s">
        <v>48</v>
      </c>
      <c r="L55" s="26"/>
      <c r="M55" s="26"/>
      <c r="N55" s="26"/>
    </row>
    <row r="56" s="23" customFormat="true" ht="18.75" hidden="false" customHeight="true" outlineLevel="0" collapsed="false">
      <c r="A56" s="30"/>
      <c r="B56" s="32" t="s">
        <v>15</v>
      </c>
      <c r="C56" s="45"/>
      <c r="D56" s="45"/>
      <c r="E56" s="34" t="n">
        <f aca="false">SUM(F56:G56)</f>
        <v>124623</v>
      </c>
      <c r="F56" s="35" t="n">
        <v>59560</v>
      </c>
      <c r="G56" s="34" t="n">
        <v>65063</v>
      </c>
      <c r="H56" s="34" t="n">
        <v>155050</v>
      </c>
      <c r="I56" s="35" t="n">
        <v>74402</v>
      </c>
      <c r="J56" s="34" t="n">
        <v>80648</v>
      </c>
      <c r="K56" s="36"/>
      <c r="L56" s="30" t="s">
        <v>16</v>
      </c>
      <c r="M56" s="30"/>
      <c r="N56" s="30"/>
    </row>
    <row r="57" s="23" customFormat="true" ht="18.75" hidden="false" customHeight="true" outlineLevel="0" collapsed="false">
      <c r="A57" s="30"/>
      <c r="B57" s="32" t="s">
        <v>17</v>
      </c>
      <c r="E57" s="34" t="n">
        <f aca="false">SUM(F57:G57)</f>
        <v>534343</v>
      </c>
      <c r="F57" s="35" t="n">
        <v>263940</v>
      </c>
      <c r="G57" s="34" t="n">
        <v>270403</v>
      </c>
      <c r="H57" s="34" t="n">
        <v>509780</v>
      </c>
      <c r="I57" s="35" t="n">
        <v>251958</v>
      </c>
      <c r="J57" s="34" t="n">
        <v>257822</v>
      </c>
      <c r="K57" s="36"/>
      <c r="L57" s="30" t="s">
        <v>18</v>
      </c>
      <c r="M57" s="30"/>
      <c r="N57" s="30"/>
    </row>
    <row r="58" s="24" customFormat="true" ht="18.75" hidden="false" customHeight="true" outlineLevel="0" collapsed="false">
      <c r="A58" s="26" t="s">
        <v>49</v>
      </c>
      <c r="B58" s="26"/>
      <c r="E58" s="28" t="n">
        <f aca="false">SUM(F58:G58)</f>
        <v>454988</v>
      </c>
      <c r="F58" s="43" t="n">
        <v>225786</v>
      </c>
      <c r="G58" s="43" t="n">
        <v>229202</v>
      </c>
      <c r="H58" s="28" t="n">
        <v>459379</v>
      </c>
      <c r="I58" s="43" t="n">
        <v>228083</v>
      </c>
      <c r="J58" s="43" t="n">
        <v>231296</v>
      </c>
      <c r="K58" s="29" t="s">
        <v>50</v>
      </c>
      <c r="L58" s="26"/>
      <c r="M58" s="26"/>
      <c r="N58" s="26"/>
    </row>
    <row r="59" s="23" customFormat="true" ht="18.75" hidden="false" customHeight="true" outlineLevel="0" collapsed="false">
      <c r="A59" s="30"/>
      <c r="B59" s="32" t="s">
        <v>15</v>
      </c>
      <c r="E59" s="34" t="n">
        <f aca="false">SUM(F59:G59)</f>
        <v>63842</v>
      </c>
      <c r="F59" s="35" t="n">
        <v>30839</v>
      </c>
      <c r="G59" s="34" t="n">
        <v>33003</v>
      </c>
      <c r="H59" s="34" t="n">
        <v>63415</v>
      </c>
      <c r="I59" s="35" t="n">
        <v>30625</v>
      </c>
      <c r="J59" s="34" t="n">
        <v>32790</v>
      </c>
      <c r="K59" s="36"/>
      <c r="L59" s="30" t="s">
        <v>16</v>
      </c>
      <c r="M59" s="30"/>
      <c r="N59" s="30"/>
    </row>
    <row r="60" s="23" customFormat="true" ht="18.75" hidden="false" customHeight="true" outlineLevel="0" collapsed="false">
      <c r="A60" s="30"/>
      <c r="B60" s="32" t="s">
        <v>17</v>
      </c>
      <c r="E60" s="34" t="n">
        <f aca="false">SUM(F60:G60)</f>
        <v>391146</v>
      </c>
      <c r="F60" s="35" t="n">
        <v>194947</v>
      </c>
      <c r="G60" s="34" t="n">
        <v>196199</v>
      </c>
      <c r="H60" s="34" t="n">
        <v>395964</v>
      </c>
      <c r="I60" s="35" t="n">
        <v>197458</v>
      </c>
      <c r="J60" s="34" t="n">
        <v>198506</v>
      </c>
      <c r="K60" s="36"/>
      <c r="L60" s="30" t="s">
        <v>18</v>
      </c>
      <c r="M60" s="30"/>
      <c r="N60" s="30"/>
    </row>
    <row r="61" s="2" customFormat="true" ht="23.25" hidden="false" customHeight="true" outlineLevel="0" collapsed="false">
      <c r="A61" s="47"/>
      <c r="B61" s="3" t="s">
        <v>0</v>
      </c>
      <c r="C61" s="4" t="n">
        <v>6.1</v>
      </c>
      <c r="D61" s="3" t="s">
        <v>33</v>
      </c>
      <c r="G61" s="5"/>
      <c r="K61" s="6"/>
    </row>
    <row r="62" s="7" customFormat="true" ht="21" hidden="false" customHeight="false" outlineLevel="0" collapsed="false">
      <c r="B62" s="7" t="s">
        <v>2</v>
      </c>
      <c r="C62" s="4"/>
      <c r="D62" s="7" t="s">
        <v>34</v>
      </c>
      <c r="K62" s="8"/>
      <c r="L62" s="9"/>
    </row>
    <row r="63" s="10" customFormat="true" ht="8.25" hidden="false" customHeight="true" outlineLevel="0" collapsed="false">
      <c r="L63" s="9"/>
    </row>
    <row r="64" s="7" customFormat="true" ht="16.35" hidden="false" customHeight="true" outlineLevel="0" collapsed="false">
      <c r="A64" s="11" t="s">
        <v>4</v>
      </c>
      <c r="B64" s="11"/>
      <c r="C64" s="11"/>
      <c r="D64" s="11"/>
      <c r="E64" s="12" t="s">
        <v>5</v>
      </c>
      <c r="F64" s="12"/>
      <c r="G64" s="12"/>
      <c r="H64" s="12" t="s">
        <v>6</v>
      </c>
      <c r="I64" s="12"/>
      <c r="J64" s="12"/>
      <c r="K64" s="13" t="s">
        <v>7</v>
      </c>
      <c r="L64" s="13"/>
      <c r="M64" s="14"/>
      <c r="N64" s="8"/>
    </row>
    <row r="65" s="7" customFormat="true" ht="16.35" hidden="false" customHeight="true" outlineLevel="0" collapsed="false">
      <c r="A65" s="11"/>
      <c r="B65" s="11"/>
      <c r="C65" s="11"/>
      <c r="D65" s="11"/>
      <c r="E65" s="15" t="s">
        <v>8</v>
      </c>
      <c r="F65" s="15" t="s">
        <v>9</v>
      </c>
      <c r="G65" s="15" t="s">
        <v>10</v>
      </c>
      <c r="H65" s="15" t="s">
        <v>8</v>
      </c>
      <c r="I65" s="15" t="s">
        <v>9</v>
      </c>
      <c r="J65" s="15" t="s">
        <v>10</v>
      </c>
      <c r="K65" s="13"/>
      <c r="L65" s="13"/>
      <c r="M65" s="16"/>
    </row>
    <row r="66" s="7" customFormat="true" ht="16.35" hidden="false" customHeight="true" outlineLevel="0" collapsed="false">
      <c r="A66" s="11"/>
      <c r="B66" s="11"/>
      <c r="C66" s="11"/>
      <c r="D66" s="11"/>
      <c r="E66" s="17" t="s">
        <v>11</v>
      </c>
      <c r="F66" s="17" t="s">
        <v>12</v>
      </c>
      <c r="G66" s="17" t="s">
        <v>13</v>
      </c>
      <c r="H66" s="17" t="s">
        <v>11</v>
      </c>
      <c r="I66" s="17" t="s">
        <v>12</v>
      </c>
      <c r="J66" s="17" t="s">
        <v>13</v>
      </c>
      <c r="K66" s="13"/>
      <c r="L66" s="13"/>
      <c r="M66" s="16"/>
    </row>
    <row r="67" s="24" customFormat="true" ht="18.75" hidden="false" customHeight="true" outlineLevel="0" collapsed="false">
      <c r="A67" s="26" t="s">
        <v>51</v>
      </c>
      <c r="B67" s="26"/>
      <c r="E67" s="19" t="n">
        <f aca="false">SUM(F67:G67)</f>
        <v>248496</v>
      </c>
      <c r="F67" s="43" t="n">
        <v>122765</v>
      </c>
      <c r="G67" s="43" t="n">
        <v>125731</v>
      </c>
      <c r="H67" s="19" t="n">
        <v>250753</v>
      </c>
      <c r="I67" s="43" t="n">
        <v>124013</v>
      </c>
      <c r="J67" s="43" t="n">
        <v>126740</v>
      </c>
      <c r="K67" s="29" t="s">
        <v>52</v>
      </c>
      <c r="L67" s="26"/>
      <c r="M67" s="26"/>
      <c r="N67" s="26"/>
    </row>
    <row r="68" s="23" customFormat="true" ht="18.75" hidden="false" customHeight="true" outlineLevel="0" collapsed="false">
      <c r="A68" s="30"/>
      <c r="B68" s="32" t="s">
        <v>15</v>
      </c>
      <c r="E68" s="34" t="n">
        <f aca="false">SUM(F68:G68)</f>
        <v>28874</v>
      </c>
      <c r="F68" s="35" t="n">
        <v>13698</v>
      </c>
      <c r="G68" s="35" t="n">
        <v>15176</v>
      </c>
      <c r="H68" s="34" t="n">
        <v>28561</v>
      </c>
      <c r="I68" s="35" t="n">
        <v>13531</v>
      </c>
      <c r="J68" s="35" t="n">
        <v>15030</v>
      </c>
      <c r="K68" s="36"/>
      <c r="L68" s="30" t="s">
        <v>16</v>
      </c>
      <c r="M68" s="30"/>
      <c r="N68" s="30"/>
    </row>
    <row r="69" s="23" customFormat="true" ht="18.75" hidden="false" customHeight="true" outlineLevel="0" collapsed="false">
      <c r="A69" s="30"/>
      <c r="B69" s="32" t="s">
        <v>17</v>
      </c>
      <c r="E69" s="34" t="n">
        <f aca="false">SUM(F69:G69)</f>
        <v>219622</v>
      </c>
      <c r="F69" s="35" t="n">
        <v>109067</v>
      </c>
      <c r="G69" s="35" t="n">
        <v>110555</v>
      </c>
      <c r="H69" s="34" t="n">
        <v>222192</v>
      </c>
      <c r="I69" s="35" t="n">
        <v>110482</v>
      </c>
      <c r="J69" s="35" t="n">
        <v>111710</v>
      </c>
      <c r="K69" s="36"/>
      <c r="L69" s="30" t="s">
        <v>18</v>
      </c>
      <c r="M69" s="30"/>
      <c r="N69" s="30"/>
    </row>
    <row r="70" s="24" customFormat="true" ht="18.75" hidden="false" customHeight="true" outlineLevel="0" collapsed="false">
      <c r="A70" s="26" t="s">
        <v>53</v>
      </c>
      <c r="B70" s="26"/>
      <c r="E70" s="28" t="n">
        <f aca="false">SUM(F70:G70)</f>
        <v>539137</v>
      </c>
      <c r="F70" s="43" t="n">
        <v>271670</v>
      </c>
      <c r="G70" s="43" t="n">
        <v>267467</v>
      </c>
      <c r="H70" s="28" t="n">
        <v>541425</v>
      </c>
      <c r="I70" s="43" t="n">
        <v>272874</v>
      </c>
      <c r="J70" s="43" t="n">
        <v>268551</v>
      </c>
      <c r="K70" s="29" t="s">
        <v>54</v>
      </c>
      <c r="L70" s="26"/>
      <c r="M70" s="26"/>
      <c r="N70" s="26"/>
    </row>
    <row r="71" s="23" customFormat="true" ht="18.75" hidden="false" customHeight="true" outlineLevel="0" collapsed="false">
      <c r="A71" s="30"/>
      <c r="B71" s="32" t="s">
        <v>15</v>
      </c>
      <c r="E71" s="34" t="n">
        <f aca="false">SUM(F71:G71)</f>
        <v>65565</v>
      </c>
      <c r="F71" s="35" t="n">
        <v>33018</v>
      </c>
      <c r="G71" s="34" t="n">
        <v>32547</v>
      </c>
      <c r="H71" s="34" t="n">
        <v>65776</v>
      </c>
      <c r="I71" s="35" t="n">
        <v>33187</v>
      </c>
      <c r="J71" s="34" t="n">
        <v>32589</v>
      </c>
      <c r="K71" s="36"/>
      <c r="L71" s="30" t="s">
        <v>16</v>
      </c>
      <c r="M71" s="30"/>
      <c r="N71" s="30"/>
    </row>
    <row r="72" s="23" customFormat="true" ht="18.75" hidden="false" customHeight="true" outlineLevel="0" collapsed="false">
      <c r="A72" s="30"/>
      <c r="B72" s="32" t="s">
        <v>17</v>
      </c>
      <c r="E72" s="34" t="n">
        <f aca="false">SUM(F72:G72)</f>
        <v>473572</v>
      </c>
      <c r="F72" s="35" t="n">
        <v>238652</v>
      </c>
      <c r="G72" s="34" t="n">
        <v>234920</v>
      </c>
      <c r="H72" s="34" t="n">
        <v>475649</v>
      </c>
      <c r="I72" s="35" t="n">
        <v>239687</v>
      </c>
      <c r="J72" s="34" t="n">
        <v>235962</v>
      </c>
      <c r="K72" s="36"/>
      <c r="L72" s="30" t="s">
        <v>18</v>
      </c>
      <c r="M72" s="30"/>
      <c r="N72" s="30"/>
    </row>
    <row r="73" s="24" customFormat="true" ht="18.75" hidden="false" customHeight="true" outlineLevel="0" collapsed="false">
      <c r="A73" s="26" t="s">
        <v>55</v>
      </c>
      <c r="B73" s="26"/>
      <c r="E73" s="28" t="n">
        <f aca="false">SUM(F73:G73)</f>
        <v>831438</v>
      </c>
      <c r="F73" s="43" t="n">
        <v>407338</v>
      </c>
      <c r="G73" s="43" t="n">
        <v>424100</v>
      </c>
      <c r="H73" s="28" t="n">
        <v>835861</v>
      </c>
      <c r="I73" s="43" t="n">
        <v>409115</v>
      </c>
      <c r="J73" s="43" t="n">
        <v>426746</v>
      </c>
      <c r="K73" s="29" t="s">
        <v>56</v>
      </c>
      <c r="L73" s="26"/>
      <c r="M73" s="26"/>
      <c r="N73" s="26"/>
    </row>
    <row r="74" s="23" customFormat="true" ht="18.75" hidden="false" customHeight="true" outlineLevel="0" collapsed="false">
      <c r="A74" s="30"/>
      <c r="B74" s="32" t="s">
        <v>15</v>
      </c>
      <c r="E74" s="34" t="n">
        <f aca="false">SUM(F74:G74)</f>
        <v>260563</v>
      </c>
      <c r="F74" s="35" t="n">
        <v>126467</v>
      </c>
      <c r="G74" s="35" t="n">
        <v>134096</v>
      </c>
      <c r="H74" s="34" t="n">
        <v>287747</v>
      </c>
      <c r="I74" s="35" t="n">
        <v>139516</v>
      </c>
      <c r="J74" s="35" t="n">
        <v>148231</v>
      </c>
      <c r="K74" s="36"/>
      <c r="L74" s="30" t="s">
        <v>16</v>
      </c>
      <c r="M74" s="30"/>
      <c r="N74" s="30"/>
    </row>
    <row r="75" s="23" customFormat="true" ht="18.75" hidden="false" customHeight="true" outlineLevel="0" collapsed="false">
      <c r="A75" s="30"/>
      <c r="B75" s="32" t="s">
        <v>17</v>
      </c>
      <c r="E75" s="34" t="n">
        <f aca="false">SUM(F75:G75)</f>
        <v>570875</v>
      </c>
      <c r="F75" s="35" t="n">
        <v>280871</v>
      </c>
      <c r="G75" s="35" t="n">
        <v>290004</v>
      </c>
      <c r="H75" s="34" t="n">
        <v>548114</v>
      </c>
      <c r="I75" s="35" t="n">
        <v>269599</v>
      </c>
      <c r="J75" s="35" t="n">
        <v>278515</v>
      </c>
      <c r="K75" s="36"/>
      <c r="L75" s="30" t="s">
        <v>18</v>
      </c>
      <c r="M75" s="30"/>
      <c r="N75" s="30"/>
    </row>
    <row r="76" s="24" customFormat="true" ht="18.75" hidden="false" customHeight="true" outlineLevel="0" collapsed="false">
      <c r="A76" s="26" t="s">
        <v>57</v>
      </c>
      <c r="B76" s="26"/>
      <c r="E76" s="28" t="n">
        <f aca="false">SUM(F76:G76)</f>
        <v>835282</v>
      </c>
      <c r="F76" s="43" t="n">
        <v>421707</v>
      </c>
      <c r="G76" s="43" t="n">
        <v>413575</v>
      </c>
      <c r="H76" s="28" t="n">
        <v>840905</v>
      </c>
      <c r="I76" s="43" t="n">
        <v>423950</v>
      </c>
      <c r="J76" s="43" t="n">
        <v>416955</v>
      </c>
      <c r="K76" s="29" t="s">
        <v>58</v>
      </c>
      <c r="L76" s="26"/>
      <c r="M76" s="26"/>
      <c r="N76" s="26"/>
    </row>
    <row r="77" s="23" customFormat="true" ht="18.75" hidden="false" customHeight="true" outlineLevel="0" collapsed="false">
      <c r="A77" s="30"/>
      <c r="B77" s="32" t="s">
        <v>15</v>
      </c>
      <c r="E77" s="34" t="n">
        <f aca="false">SUM(F77:G77)</f>
        <v>156274</v>
      </c>
      <c r="F77" s="35" t="n">
        <v>75765</v>
      </c>
      <c r="G77" s="34" t="n">
        <v>80509</v>
      </c>
      <c r="H77" s="34" t="n">
        <v>183468</v>
      </c>
      <c r="I77" s="35" t="n">
        <v>88797</v>
      </c>
      <c r="J77" s="34" t="n">
        <v>94671</v>
      </c>
      <c r="K77" s="36"/>
      <c r="L77" s="30" t="s">
        <v>16</v>
      </c>
      <c r="M77" s="30"/>
      <c r="N77" s="30"/>
    </row>
    <row r="78" s="23" customFormat="true" ht="18.75" hidden="false" customHeight="true" outlineLevel="0" collapsed="false">
      <c r="A78" s="30"/>
      <c r="B78" s="32" t="s">
        <v>17</v>
      </c>
      <c r="E78" s="34" t="n">
        <f aca="false">SUM(F78:G78)</f>
        <v>679008</v>
      </c>
      <c r="F78" s="35" t="n">
        <v>345942</v>
      </c>
      <c r="G78" s="34" t="n">
        <v>333066</v>
      </c>
      <c r="H78" s="34" t="n">
        <v>657437</v>
      </c>
      <c r="I78" s="35" t="n">
        <v>335153</v>
      </c>
      <c r="J78" s="34" t="n">
        <v>322284</v>
      </c>
      <c r="K78" s="36"/>
      <c r="L78" s="30" t="s">
        <v>18</v>
      </c>
      <c r="M78" s="30"/>
      <c r="N78" s="30"/>
    </row>
    <row r="79" s="24" customFormat="true" ht="18.75" hidden="false" customHeight="true" outlineLevel="0" collapsed="false">
      <c r="A79" s="26" t="s">
        <v>59</v>
      </c>
      <c r="B79" s="26"/>
      <c r="E79" s="28" t="n">
        <f aca="false">SUM(F79:G79)</f>
        <v>842584</v>
      </c>
      <c r="F79" s="43" t="n">
        <v>409096</v>
      </c>
      <c r="G79" s="43" t="n">
        <v>433488</v>
      </c>
      <c r="H79" s="28" t="n">
        <v>844498</v>
      </c>
      <c r="I79" s="43" t="n">
        <v>410204</v>
      </c>
      <c r="J79" s="43" t="n">
        <v>434294</v>
      </c>
      <c r="K79" s="29" t="s">
        <v>60</v>
      </c>
      <c r="L79" s="26"/>
      <c r="M79" s="26"/>
      <c r="N79" s="26"/>
    </row>
    <row r="80" s="23" customFormat="true" ht="18.75" hidden="false" customHeight="true" outlineLevel="0" collapsed="false">
      <c r="A80" s="30"/>
      <c r="B80" s="32" t="s">
        <v>15</v>
      </c>
      <c r="E80" s="34" t="n">
        <f aca="false">SUM(F80:G80)</f>
        <v>134346</v>
      </c>
      <c r="F80" s="35" t="n">
        <v>64123</v>
      </c>
      <c r="G80" s="34" t="n">
        <v>70223</v>
      </c>
      <c r="H80" s="34" t="n">
        <v>145740</v>
      </c>
      <c r="I80" s="35" t="n">
        <v>69811</v>
      </c>
      <c r="J80" s="34" t="n">
        <v>75929</v>
      </c>
      <c r="K80" s="36"/>
      <c r="L80" s="30" t="s">
        <v>16</v>
      </c>
      <c r="M80" s="30"/>
      <c r="N80" s="30"/>
    </row>
    <row r="81" s="23" customFormat="true" ht="18.75" hidden="false" customHeight="true" outlineLevel="0" collapsed="false">
      <c r="A81" s="30"/>
      <c r="B81" s="32" t="s">
        <v>17</v>
      </c>
      <c r="C81" s="30"/>
      <c r="D81" s="30"/>
      <c r="E81" s="34" t="n">
        <f aca="false">SUM(F81:G81)</f>
        <v>708238</v>
      </c>
      <c r="F81" s="35" t="n">
        <v>344973</v>
      </c>
      <c r="G81" s="34" t="n">
        <v>363265</v>
      </c>
      <c r="H81" s="34" t="n">
        <v>698758</v>
      </c>
      <c r="I81" s="35" t="n">
        <v>340393</v>
      </c>
      <c r="J81" s="34" t="n">
        <v>358365</v>
      </c>
      <c r="K81" s="36"/>
      <c r="L81" s="30" t="s">
        <v>18</v>
      </c>
      <c r="M81" s="30"/>
      <c r="N81" s="30"/>
    </row>
    <row r="82" s="24" customFormat="true" ht="21" hidden="false" customHeight="true" outlineLevel="0" collapsed="false">
      <c r="A82" s="26" t="s">
        <v>61</v>
      </c>
      <c r="B82" s="26"/>
      <c r="C82" s="42"/>
      <c r="D82" s="42"/>
      <c r="E82" s="28" t="n">
        <f aca="false">SUM(F82:G82)</f>
        <v>830970</v>
      </c>
      <c r="F82" s="43" t="n">
        <v>401245</v>
      </c>
      <c r="G82" s="43" t="n">
        <v>429725</v>
      </c>
      <c r="H82" s="28" t="n">
        <v>843599</v>
      </c>
      <c r="I82" s="43" t="n">
        <v>406431</v>
      </c>
      <c r="J82" s="43" t="n">
        <v>437168</v>
      </c>
      <c r="K82" s="29" t="s">
        <v>62</v>
      </c>
      <c r="L82" s="26"/>
      <c r="M82" s="44"/>
    </row>
    <row r="83" s="23" customFormat="true" ht="18.95" hidden="false" customHeight="true" outlineLevel="0" collapsed="false">
      <c r="A83" s="30"/>
      <c r="B83" s="32" t="s">
        <v>15</v>
      </c>
      <c r="E83" s="34" t="n">
        <f aca="false">SUM(F83:G83)</f>
        <v>199789</v>
      </c>
      <c r="F83" s="35" t="n">
        <v>96385</v>
      </c>
      <c r="G83" s="34" t="n">
        <v>103404</v>
      </c>
      <c r="H83" s="34" t="n">
        <v>201804</v>
      </c>
      <c r="I83" s="35" t="n">
        <v>96753</v>
      </c>
      <c r="J83" s="34" t="n">
        <v>105051</v>
      </c>
      <c r="K83" s="36"/>
      <c r="L83" s="30" t="s">
        <v>16</v>
      </c>
      <c r="M83" s="30"/>
      <c r="N83" s="30"/>
    </row>
    <row r="84" s="23" customFormat="true" ht="18.95" hidden="false" customHeight="true" outlineLevel="0" collapsed="false">
      <c r="A84" s="30"/>
      <c r="B84" s="32" t="s">
        <v>17</v>
      </c>
      <c r="C84" s="45"/>
      <c r="D84" s="45"/>
      <c r="E84" s="34" t="n">
        <f aca="false">SUM(F84:G84)</f>
        <v>631181</v>
      </c>
      <c r="F84" s="35" t="n">
        <v>304860</v>
      </c>
      <c r="G84" s="34" t="n">
        <v>326321</v>
      </c>
      <c r="H84" s="34" t="n">
        <v>641795</v>
      </c>
      <c r="I84" s="35" t="n">
        <v>309678</v>
      </c>
      <c r="J84" s="34" t="n">
        <v>332117</v>
      </c>
      <c r="K84" s="36"/>
      <c r="L84" s="30" t="s">
        <v>18</v>
      </c>
      <c r="M84" s="30"/>
      <c r="N84" s="30"/>
    </row>
    <row r="85" s="24" customFormat="true" ht="18.95" hidden="false" customHeight="true" outlineLevel="0" collapsed="false">
      <c r="A85" s="26" t="s">
        <v>63</v>
      </c>
      <c r="B85" s="26"/>
      <c r="E85" s="28" t="n">
        <f aca="false">SUM(F85:G85)</f>
        <v>469934</v>
      </c>
      <c r="F85" s="43" t="n">
        <v>228254</v>
      </c>
      <c r="G85" s="43" t="n">
        <v>241680</v>
      </c>
      <c r="H85" s="28" t="n">
        <v>478146</v>
      </c>
      <c r="I85" s="43" t="n">
        <v>231803</v>
      </c>
      <c r="J85" s="43" t="n">
        <v>246343</v>
      </c>
      <c r="K85" s="29" t="s">
        <v>64</v>
      </c>
      <c r="L85" s="26"/>
      <c r="M85" s="26"/>
      <c r="N85" s="26"/>
    </row>
    <row r="86" s="23" customFormat="true" ht="18.95" hidden="false" customHeight="true" outlineLevel="0" collapsed="false">
      <c r="A86" s="30"/>
      <c r="B86" s="32" t="s">
        <v>15</v>
      </c>
      <c r="E86" s="34" t="n">
        <f aca="false">SUM(F86:G86)</f>
        <v>175136</v>
      </c>
      <c r="F86" s="35" t="n">
        <v>84527</v>
      </c>
      <c r="G86" s="35" t="n">
        <v>90609</v>
      </c>
      <c r="H86" s="34" t="n">
        <v>176299</v>
      </c>
      <c r="I86" s="35" t="n">
        <v>85028</v>
      </c>
      <c r="J86" s="35" t="n">
        <v>91271</v>
      </c>
      <c r="K86" s="36"/>
      <c r="L86" s="30" t="s">
        <v>16</v>
      </c>
      <c r="M86" s="30"/>
      <c r="N86" s="30"/>
    </row>
    <row r="87" s="23" customFormat="true" ht="18.95" hidden="false" customHeight="true" outlineLevel="0" collapsed="false">
      <c r="A87" s="30"/>
      <c r="B87" s="32" t="s">
        <v>17</v>
      </c>
      <c r="E87" s="34" t="n">
        <f aca="false">SUM(F87:G87)</f>
        <v>294798</v>
      </c>
      <c r="F87" s="35" t="n">
        <v>143727</v>
      </c>
      <c r="G87" s="35" t="n">
        <v>151071</v>
      </c>
      <c r="H87" s="34" t="n">
        <v>301847</v>
      </c>
      <c r="I87" s="35" t="n">
        <v>146775</v>
      </c>
      <c r="J87" s="35" t="n">
        <v>155072</v>
      </c>
      <c r="K87" s="36"/>
      <c r="L87" s="30" t="s">
        <v>18</v>
      </c>
      <c r="M87" s="30"/>
      <c r="N87" s="30"/>
    </row>
    <row r="88" s="24" customFormat="true" ht="18.95" hidden="false" customHeight="true" outlineLevel="0" collapsed="false">
      <c r="A88" s="26" t="s">
        <v>65</v>
      </c>
      <c r="B88" s="26"/>
      <c r="E88" s="28" t="n">
        <f aca="false">SUM(F88:G88)</f>
        <v>194212</v>
      </c>
      <c r="F88" s="43" t="n">
        <v>93526</v>
      </c>
      <c r="G88" s="43" t="n">
        <v>100686</v>
      </c>
      <c r="H88" s="28" t="n">
        <v>194054</v>
      </c>
      <c r="I88" s="43" t="n">
        <v>93331</v>
      </c>
      <c r="J88" s="43" t="n">
        <v>100723</v>
      </c>
      <c r="K88" s="29" t="s">
        <v>66</v>
      </c>
      <c r="L88" s="26"/>
      <c r="M88" s="26"/>
      <c r="N88" s="26"/>
    </row>
    <row r="89" s="23" customFormat="true" ht="18.95" hidden="false" customHeight="true" outlineLevel="0" collapsed="false">
      <c r="A89" s="30"/>
      <c r="B89" s="32" t="s">
        <v>15</v>
      </c>
      <c r="E89" s="34" t="n">
        <f aca="false">SUM(F89:G89)</f>
        <v>42368</v>
      </c>
      <c r="F89" s="35" t="n">
        <v>19989</v>
      </c>
      <c r="G89" s="35" t="n">
        <v>22379</v>
      </c>
      <c r="H89" s="34" t="n">
        <v>42043</v>
      </c>
      <c r="I89" s="35" t="n">
        <v>19819</v>
      </c>
      <c r="J89" s="35" t="n">
        <v>22224</v>
      </c>
      <c r="K89" s="36"/>
      <c r="L89" s="30" t="s">
        <v>16</v>
      </c>
      <c r="M89" s="30"/>
      <c r="N89" s="30"/>
    </row>
    <row r="90" s="23" customFormat="true" ht="18.95" hidden="false" customHeight="true" outlineLevel="0" collapsed="false">
      <c r="A90" s="30"/>
      <c r="B90" s="32" t="s">
        <v>17</v>
      </c>
      <c r="E90" s="34" t="n">
        <f aca="false">SUM(F90:G90)</f>
        <v>151844</v>
      </c>
      <c r="F90" s="35" t="n">
        <v>73537</v>
      </c>
      <c r="G90" s="35" t="n">
        <v>78307</v>
      </c>
      <c r="H90" s="34" t="n">
        <v>152011</v>
      </c>
      <c r="I90" s="35" t="n">
        <v>73512</v>
      </c>
      <c r="J90" s="35" t="n">
        <v>78499</v>
      </c>
      <c r="K90" s="36"/>
      <c r="L90" s="30" t="s">
        <v>18</v>
      </c>
      <c r="M90" s="30"/>
      <c r="N90" s="30"/>
    </row>
    <row r="91" s="2" customFormat="true" ht="23.25" hidden="false" customHeight="true" outlineLevel="0" collapsed="false">
      <c r="B91" s="3" t="s">
        <v>0</v>
      </c>
      <c r="C91" s="4" t="n">
        <v>6.1</v>
      </c>
      <c r="D91" s="3" t="s">
        <v>33</v>
      </c>
      <c r="G91" s="5"/>
      <c r="K91" s="6"/>
    </row>
    <row r="92" s="7" customFormat="true" ht="21" hidden="false" customHeight="false" outlineLevel="0" collapsed="false">
      <c r="B92" s="7" t="s">
        <v>2</v>
      </c>
      <c r="C92" s="4"/>
      <c r="D92" s="7" t="s">
        <v>34</v>
      </c>
      <c r="K92" s="8"/>
      <c r="L92" s="9"/>
    </row>
    <row r="93" s="10" customFormat="true" ht="8.25" hidden="false" customHeight="true" outlineLevel="0" collapsed="false">
      <c r="L93" s="9"/>
    </row>
    <row r="94" s="7" customFormat="true" ht="16.35" hidden="false" customHeight="true" outlineLevel="0" collapsed="false">
      <c r="A94" s="11" t="s">
        <v>4</v>
      </c>
      <c r="B94" s="11"/>
      <c r="C94" s="11"/>
      <c r="D94" s="11"/>
      <c r="E94" s="12" t="s">
        <v>5</v>
      </c>
      <c r="F94" s="12"/>
      <c r="G94" s="12"/>
      <c r="H94" s="12" t="n">
        <v>500378</v>
      </c>
      <c r="I94" s="12"/>
      <c r="J94" s="12"/>
      <c r="K94" s="13" t="s">
        <v>7</v>
      </c>
      <c r="L94" s="13"/>
      <c r="M94" s="14"/>
      <c r="N94" s="8"/>
    </row>
    <row r="95" s="7" customFormat="true" ht="16.35" hidden="false" customHeight="true" outlineLevel="0" collapsed="false">
      <c r="A95" s="11"/>
      <c r="B95" s="11"/>
      <c r="C95" s="11"/>
      <c r="D95" s="11"/>
      <c r="E95" s="15" t="s">
        <v>8</v>
      </c>
      <c r="F95" s="15" t="s">
        <v>9</v>
      </c>
      <c r="G95" s="15" t="s">
        <v>10</v>
      </c>
      <c r="H95" s="15" t="n">
        <v>160223</v>
      </c>
      <c r="I95" s="15" t="s">
        <v>9</v>
      </c>
      <c r="J95" s="15" t="s">
        <v>10</v>
      </c>
      <c r="K95" s="13"/>
      <c r="L95" s="13"/>
      <c r="M95" s="16"/>
    </row>
    <row r="96" s="7" customFormat="true" ht="16.35" hidden="false" customHeight="true" outlineLevel="0" collapsed="false">
      <c r="A96" s="11"/>
      <c r="B96" s="11"/>
      <c r="C96" s="11"/>
      <c r="D96" s="11"/>
      <c r="E96" s="17" t="s">
        <v>11</v>
      </c>
      <c r="F96" s="17" t="s">
        <v>12</v>
      </c>
      <c r="G96" s="17" t="s">
        <v>13</v>
      </c>
      <c r="H96" s="17" t="s">
        <v>11</v>
      </c>
      <c r="I96" s="17" t="s">
        <v>12</v>
      </c>
      <c r="J96" s="17" t="s">
        <v>13</v>
      </c>
      <c r="K96" s="13"/>
      <c r="L96" s="13"/>
      <c r="M96" s="16"/>
    </row>
    <row r="97" s="24" customFormat="true" ht="18.95" hidden="false" customHeight="true" outlineLevel="0" collapsed="false">
      <c r="A97" s="26" t="s">
        <v>67</v>
      </c>
      <c r="B97" s="26"/>
      <c r="E97" s="19" t="n">
        <f aca="false">SUM(F97:G97)</f>
        <v>456061</v>
      </c>
      <c r="F97" s="43" t="n">
        <v>220847</v>
      </c>
      <c r="G97" s="43" t="n">
        <v>235214</v>
      </c>
      <c r="H97" s="19" t="n">
        <v>458975</v>
      </c>
      <c r="I97" s="43" t="n">
        <v>222421</v>
      </c>
      <c r="J97" s="43" t="n">
        <v>236554</v>
      </c>
      <c r="K97" s="29" t="s">
        <v>68</v>
      </c>
      <c r="L97" s="26"/>
      <c r="M97" s="26"/>
      <c r="N97" s="26"/>
    </row>
    <row r="98" s="23" customFormat="true" ht="18.95" hidden="false" customHeight="true" outlineLevel="0" collapsed="false">
      <c r="A98" s="30"/>
      <c r="B98" s="32" t="s">
        <v>15</v>
      </c>
      <c r="E98" s="34" t="n">
        <f aca="false">SUM(F98:G98)</f>
        <v>154697</v>
      </c>
      <c r="F98" s="35" t="n">
        <v>74443</v>
      </c>
      <c r="G98" s="35" t="n">
        <v>80254</v>
      </c>
      <c r="H98" s="34" t="n">
        <v>155074</v>
      </c>
      <c r="I98" s="35" t="n">
        <v>74581</v>
      </c>
      <c r="J98" s="35" t="n">
        <v>80493</v>
      </c>
      <c r="K98" s="36"/>
      <c r="L98" s="30" t="s">
        <v>16</v>
      </c>
      <c r="M98" s="30"/>
      <c r="N98" s="30"/>
    </row>
    <row r="99" s="23" customFormat="true" ht="18.95" hidden="false" customHeight="true" outlineLevel="0" collapsed="false">
      <c r="A99" s="30"/>
      <c r="B99" s="32" t="s">
        <v>17</v>
      </c>
      <c r="E99" s="34" t="n">
        <f aca="false">SUM(F99:G99)</f>
        <v>301364</v>
      </c>
      <c r="F99" s="35" t="n">
        <v>146404</v>
      </c>
      <c r="G99" s="35" t="n">
        <v>154960</v>
      </c>
      <c r="H99" s="34" t="n">
        <v>303901</v>
      </c>
      <c r="I99" s="35" t="n">
        <v>147840</v>
      </c>
      <c r="J99" s="35" t="n">
        <v>156061</v>
      </c>
      <c r="K99" s="36"/>
      <c r="L99" s="30" t="s">
        <v>18</v>
      </c>
      <c r="M99" s="30"/>
      <c r="N99" s="30"/>
    </row>
    <row r="100" s="24" customFormat="true" ht="18.95" hidden="false" customHeight="true" outlineLevel="0" collapsed="false">
      <c r="A100" s="26" t="s">
        <v>69</v>
      </c>
      <c r="B100" s="26"/>
      <c r="E100" s="28" t="n">
        <f aca="false">SUM(F100:G100)</f>
        <v>494588</v>
      </c>
      <c r="F100" s="43" t="n">
        <v>248290</v>
      </c>
      <c r="G100" s="43" t="n">
        <v>246298</v>
      </c>
      <c r="H100" s="28" t="n">
        <v>500378</v>
      </c>
      <c r="I100" s="43" t="n">
        <v>251428</v>
      </c>
      <c r="J100" s="43" t="n">
        <v>248950</v>
      </c>
      <c r="K100" s="29" t="s">
        <v>70</v>
      </c>
      <c r="L100" s="26"/>
      <c r="M100" s="26"/>
      <c r="N100" s="26"/>
    </row>
    <row r="101" s="23" customFormat="true" ht="18.95" hidden="false" customHeight="true" outlineLevel="0" collapsed="false">
      <c r="A101" s="30"/>
      <c r="B101" s="32" t="s">
        <v>15</v>
      </c>
      <c r="E101" s="34" t="n">
        <f aca="false">SUM(F101:G101)</f>
        <v>158305</v>
      </c>
      <c r="F101" s="35" t="n">
        <v>77141</v>
      </c>
      <c r="G101" s="35" t="n">
        <v>81164</v>
      </c>
      <c r="H101" s="34" t="n">
        <v>160223</v>
      </c>
      <c r="I101" s="35" t="n">
        <v>78072</v>
      </c>
      <c r="J101" s="35" t="n">
        <v>82151</v>
      </c>
      <c r="K101" s="36"/>
      <c r="L101" s="30" t="s">
        <v>16</v>
      </c>
      <c r="M101" s="30"/>
      <c r="N101" s="30"/>
    </row>
    <row r="102" s="23" customFormat="true" ht="18.95" hidden="false" customHeight="true" outlineLevel="0" collapsed="false">
      <c r="A102" s="30"/>
      <c r="B102" s="32" t="s">
        <v>17</v>
      </c>
      <c r="E102" s="34" t="n">
        <f aca="false">SUM(F102:G102)</f>
        <v>336283</v>
      </c>
      <c r="F102" s="35" t="n">
        <v>171149</v>
      </c>
      <c r="G102" s="35" t="n">
        <v>165134</v>
      </c>
      <c r="H102" s="34" t="n">
        <v>340155</v>
      </c>
      <c r="I102" s="35" t="n">
        <v>173356</v>
      </c>
      <c r="J102" s="35" t="n">
        <v>166799</v>
      </c>
      <c r="K102" s="36"/>
      <c r="L102" s="30" t="s">
        <v>18</v>
      </c>
      <c r="M102" s="30"/>
      <c r="N102" s="30"/>
    </row>
    <row r="103" s="23" customFormat="true" ht="6" hidden="false" customHeight="true" outlineLevel="0" collapsed="false">
      <c r="A103" s="48"/>
      <c r="B103" s="48"/>
      <c r="C103" s="48"/>
      <c r="D103" s="48"/>
      <c r="E103" s="49"/>
      <c r="F103" s="49"/>
      <c r="G103" s="49"/>
      <c r="H103" s="50"/>
      <c r="I103" s="51"/>
      <c r="J103" s="51"/>
      <c r="K103" s="49"/>
      <c r="L103" s="48"/>
      <c r="M103" s="48"/>
      <c r="N103" s="30"/>
    </row>
    <row r="104" s="23" customFormat="true" ht="10.5" hidden="false" customHeight="true" outlineLevel="0" collapsed="false">
      <c r="N104" s="30"/>
    </row>
    <row r="105" s="23" customFormat="true" ht="17.25" hidden="false" customHeight="true" outlineLevel="0" collapsed="false">
      <c r="B105" s="52" t="s">
        <v>71</v>
      </c>
      <c r="D105" s="53"/>
    </row>
    <row r="106" s="23" customFormat="true" ht="15" hidden="false" customHeight="true" outlineLevel="0" collapsed="false">
      <c r="B106" s="54" t="s">
        <v>72</v>
      </c>
      <c r="C106" s="55"/>
      <c r="D106" s="55"/>
      <c r="E106" s="55"/>
      <c r="F106" s="55"/>
    </row>
    <row r="107" s="30" customFormat="true" ht="18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  <row r="180" s="10" customFormat="true" ht="21" hidden="false" customHeight="false" outlineLevel="0" collapsed="false"/>
    <row r="181" s="10" customFormat="true" ht="21" hidden="false" customHeight="false" outlineLevel="0" collapsed="false"/>
    <row r="182" s="10" customFormat="true" ht="21" hidden="false" customHeight="false" outlineLevel="0" collapsed="false"/>
    <row r="183" s="10" customFormat="true" ht="21" hidden="false" customHeight="false" outlineLevel="0" collapsed="false"/>
    <row r="184" s="10" customFormat="true" ht="21" hidden="false" customHeight="false" outlineLevel="0" collapsed="false"/>
    <row r="185" s="10" customFormat="true" ht="21" hidden="false" customHeight="false" outlineLevel="0" collapsed="false"/>
    <row r="186" s="10" customFormat="true" ht="21" hidden="false" customHeight="false" outlineLevel="0" collapsed="false"/>
    <row r="187" s="10" customFormat="true" ht="21" hidden="false" customHeight="false" outlineLevel="0" collapsed="false"/>
    <row r="188" s="10" customFormat="true" ht="21" hidden="false" customHeight="false" outlineLevel="0" collapsed="false"/>
    <row r="189" s="10" customFormat="true" ht="21" hidden="false" customHeight="false" outlineLevel="0" collapsed="false"/>
    <row r="190" s="10" customFormat="true" ht="21" hidden="false" customHeight="false" outlineLevel="0" collapsed="false"/>
    <row r="191" s="10" customFormat="true" ht="21" hidden="false" customHeight="false" outlineLevel="0" collapsed="false"/>
    <row r="192" s="10" customFormat="true" ht="21" hidden="false" customHeight="false" outlineLevel="0" collapsed="false"/>
    <row r="193" s="10" customFormat="true" ht="21" hidden="false" customHeight="false" outlineLevel="0" collapsed="false"/>
    <row r="194" s="10" customFormat="true" ht="21" hidden="false" customHeight="false" outlineLevel="0" collapsed="false"/>
    <row r="195" s="10" customFormat="true" ht="21" hidden="false" customHeight="false" outlineLevel="0" collapsed="false"/>
    <row r="196" s="10" customFormat="true" ht="21" hidden="false" customHeight="false" outlineLevel="0" collapsed="false"/>
    <row r="197" s="10" customFormat="true" ht="21" hidden="false" customHeight="false" outlineLevel="0" collapsed="false"/>
    <row r="198" s="10" customFormat="true" ht="21" hidden="false" customHeight="false" outlineLevel="0" collapsed="false"/>
    <row r="199" s="10" customFormat="true" ht="21" hidden="false" customHeight="false" outlineLevel="0" collapsed="false"/>
    <row r="200" s="10" customFormat="true" ht="21" hidden="false" customHeight="false" outlineLevel="0" collapsed="false"/>
    <row r="201" s="10" customFormat="true" ht="21" hidden="false" customHeight="false" outlineLevel="0" collapsed="false"/>
    <row r="202" s="10" customFormat="true" ht="21" hidden="false" customHeight="false" outlineLevel="0" collapsed="false"/>
    <row r="203" s="10" customFormat="true" ht="21" hidden="false" customHeight="false" outlineLevel="0" collapsed="false"/>
    <row r="204" s="10" customFormat="true" ht="21" hidden="false" customHeight="false" outlineLevel="0" collapsed="false"/>
  </sheetData>
  <mergeCells count="25">
    <mergeCell ref="A4:D6"/>
    <mergeCell ref="E4:G4"/>
    <mergeCell ref="H4:J4"/>
    <mergeCell ref="K4:L6"/>
    <mergeCell ref="A7:D7"/>
    <mergeCell ref="K7:M7"/>
    <mergeCell ref="K25:L25"/>
    <mergeCell ref="K28:L28"/>
    <mergeCell ref="A34:D36"/>
    <mergeCell ref="E34:G34"/>
    <mergeCell ref="H34:J34"/>
    <mergeCell ref="K34:L36"/>
    <mergeCell ref="K37:L37"/>
    <mergeCell ref="K40:L40"/>
    <mergeCell ref="K43:L43"/>
    <mergeCell ref="K46:L46"/>
    <mergeCell ref="K49:L49"/>
    <mergeCell ref="A64:D66"/>
    <mergeCell ref="E64:G64"/>
    <mergeCell ref="H64:J64"/>
    <mergeCell ref="K64:L66"/>
    <mergeCell ref="A94:D96"/>
    <mergeCell ref="E94:G94"/>
    <mergeCell ref="H94:J94"/>
    <mergeCell ref="K94:L96"/>
  </mergeCells>
  <printOptions headings="false" gridLines="false" gridLinesSet="true" horizontalCentered="false" verticalCentered="false"/>
  <pageMargins left="0.827083333333333" right="0.8298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11T05:41:55Z</cp:lastPrinted>
  <dcterms:modified xsi:type="dcterms:W3CDTF">2011-02-01T12:24:00Z</dcterms:modified>
  <cp:revision>0</cp:revision>
  <dc:subject/>
  <dc:title/>
</cp:coreProperties>
</file>