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NORTHEASTERN REGION,  AREA  AND SEX: 2004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4 - 20053  (Contd.)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1" width="20.42"/>
    <col collapsed="false" customWidth="true" hidden="false" outlineLevel="0" max="9" min="4" style="1" width="11.71"/>
    <col collapsed="false" customWidth="true" hidden="false" outlineLevel="0" max="10" min="10" style="1" width="32.28"/>
    <col collapsed="false" customWidth="false" hidden="true" outlineLevel="0" max="11" min="11" style="1" width="9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A1" s="2" t="s">
        <v>0</v>
      </c>
      <c r="B1" s="3" t="n">
        <v>6.1</v>
      </c>
      <c r="C1" s="2" t="s">
        <v>1</v>
      </c>
      <c r="F1" s="4"/>
    </row>
    <row r="2" s="5" customFormat="true" ht="21" hidden="false" customHeight="false" outlineLevel="0" collapsed="false">
      <c r="A2" s="5" t="s">
        <v>2</v>
      </c>
      <c r="B2" s="3" t="n">
        <v>6.1</v>
      </c>
      <c r="C2" s="5" t="s">
        <v>3</v>
      </c>
      <c r="J2" s="6"/>
    </row>
    <row r="3" s="7" customFormat="true" ht="23.25" hidden="false" customHeight="true" outlineLevel="0" collapsed="false">
      <c r="J3" s="6" t="s">
        <v>4</v>
      </c>
    </row>
    <row r="4" s="13" customFormat="true" ht="23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 t="s">
        <v>7</v>
      </c>
      <c r="H4" s="9"/>
      <c r="I4" s="9"/>
      <c r="J4" s="10"/>
      <c r="K4" s="11"/>
      <c r="L4" s="12"/>
    </row>
    <row r="5" s="13" customFormat="true" ht="21" hidden="false" customHeight="true" outlineLevel="0" collapsed="false">
      <c r="A5" s="8"/>
      <c r="B5" s="8"/>
      <c r="C5" s="8"/>
      <c r="D5" s="14" t="s">
        <v>8</v>
      </c>
      <c r="E5" s="14" t="s">
        <v>9</v>
      </c>
      <c r="F5" s="14" t="s">
        <v>10</v>
      </c>
      <c r="G5" s="14" t="s">
        <v>8</v>
      </c>
      <c r="H5" s="14" t="s">
        <v>9</v>
      </c>
      <c r="I5" s="15" t="s">
        <v>10</v>
      </c>
      <c r="J5" s="16" t="s">
        <v>11</v>
      </c>
      <c r="K5" s="17"/>
    </row>
    <row r="6" s="13" customFormat="true" ht="21" hidden="false" customHeight="true" outlineLevel="0" collapsed="false">
      <c r="A6" s="8"/>
      <c r="B6" s="8"/>
      <c r="C6" s="8"/>
      <c r="D6" s="18" t="s">
        <v>12</v>
      </c>
      <c r="E6" s="18" t="s">
        <v>13</v>
      </c>
      <c r="F6" s="18" t="s">
        <v>14</v>
      </c>
      <c r="G6" s="18" t="s">
        <v>12</v>
      </c>
      <c r="H6" s="18" t="s">
        <v>13</v>
      </c>
      <c r="I6" s="19" t="s">
        <v>14</v>
      </c>
      <c r="J6" s="20"/>
      <c r="K6" s="17"/>
    </row>
    <row r="7" s="5" customFormat="true" ht="24.75" hidden="false" customHeight="true" outlineLevel="0" collapsed="false">
      <c r="A7" s="21" t="s">
        <v>15</v>
      </c>
      <c r="B7" s="22"/>
      <c r="C7" s="23"/>
      <c r="D7" s="24" t="n">
        <f aca="false">SUM(E7:F7)</f>
        <v>21267426</v>
      </c>
      <c r="E7" s="25" t="n">
        <v>10618616</v>
      </c>
      <c r="F7" s="26" t="n">
        <v>10648810</v>
      </c>
      <c r="G7" s="27" t="n">
        <f aca="false">SUM(H7:I7)</f>
        <v>21328111</v>
      </c>
      <c r="H7" s="28" t="n">
        <v>10647346</v>
      </c>
      <c r="I7" s="28" t="n">
        <v>10680765</v>
      </c>
      <c r="J7" s="29" t="s">
        <v>16</v>
      </c>
      <c r="K7" s="30" t="s">
        <v>16</v>
      </c>
    </row>
    <row r="8" s="13" customFormat="true" ht="21" hidden="false" customHeight="true" outlineLevel="0" collapsed="false">
      <c r="A8" s="31" t="s">
        <v>17</v>
      </c>
      <c r="B8" s="12"/>
      <c r="C8" s="32"/>
      <c r="D8" s="33" t="n">
        <f aca="false">SUM(E8:F8)</f>
        <v>3206335</v>
      </c>
      <c r="E8" s="34" t="n">
        <v>1569480</v>
      </c>
      <c r="F8" s="35" t="n">
        <v>1636855</v>
      </c>
      <c r="G8" s="36" t="n">
        <f aca="false">SUM(H8:I8)</f>
        <v>3293792</v>
      </c>
      <c r="H8" s="37" t="n">
        <v>1615650</v>
      </c>
      <c r="I8" s="37" t="n">
        <v>1678142</v>
      </c>
      <c r="J8" s="38" t="s">
        <v>18</v>
      </c>
      <c r="K8" s="39" t="s">
        <v>18</v>
      </c>
      <c r="L8" s="12"/>
    </row>
    <row r="9" s="13" customFormat="true" ht="24" hidden="false" customHeight="true" outlineLevel="0" collapsed="false">
      <c r="A9" s="31" t="s">
        <v>19</v>
      </c>
      <c r="B9" s="40"/>
      <c r="C9" s="41"/>
      <c r="D9" s="33" t="n">
        <f aca="false">SUM(E9:F9)</f>
        <v>18061091</v>
      </c>
      <c r="E9" s="34" t="n">
        <v>9049136</v>
      </c>
      <c r="F9" s="35" t="n">
        <v>9011955</v>
      </c>
      <c r="G9" s="36" t="n">
        <f aca="false">SUM(H9:I9)</f>
        <v>18034319</v>
      </c>
      <c r="H9" s="37" t="n">
        <v>9031696</v>
      </c>
      <c r="I9" s="37" t="n">
        <v>9002623</v>
      </c>
      <c r="J9" s="38" t="s">
        <v>20</v>
      </c>
      <c r="K9" s="39" t="s">
        <v>20</v>
      </c>
      <c r="L9" s="12"/>
    </row>
    <row r="10" s="5" customFormat="true" ht="22.5" hidden="false" customHeight="true" outlineLevel="0" collapsed="false">
      <c r="A10" s="42" t="s">
        <v>21</v>
      </c>
      <c r="B10" s="43"/>
      <c r="C10" s="44"/>
      <c r="D10" s="45" t="n">
        <f aca="false">SUM(E10:F10)</f>
        <v>2539344</v>
      </c>
      <c r="E10" s="25" t="n">
        <v>1258088</v>
      </c>
      <c r="F10" s="26" t="n">
        <v>1281256</v>
      </c>
      <c r="G10" s="46" t="n">
        <f aca="false">SUM(H10:I10)</f>
        <v>2546763</v>
      </c>
      <c r="H10" s="28" t="n">
        <f aca="false">SUM(H11:H12)</f>
        <v>1261666</v>
      </c>
      <c r="I10" s="28" t="n">
        <v>1285097</v>
      </c>
      <c r="J10" s="47" t="s">
        <v>22</v>
      </c>
      <c r="K10" s="30" t="s">
        <v>22</v>
      </c>
      <c r="L10" s="43"/>
    </row>
    <row r="11" s="13" customFormat="true" ht="22.5" hidden="false" customHeight="true" outlineLevel="0" collapsed="false">
      <c r="A11" s="48" t="s">
        <v>23</v>
      </c>
      <c r="B11" s="12"/>
      <c r="C11" s="32"/>
      <c r="D11" s="33" t="n">
        <f aca="false">SUM(E11:F11)</f>
        <v>464065</v>
      </c>
      <c r="E11" s="34" t="n">
        <v>223475</v>
      </c>
      <c r="F11" s="35" t="n">
        <v>240590</v>
      </c>
      <c r="G11" s="36" t="n">
        <f aca="false">SUM(H11:I11)</f>
        <v>502923</v>
      </c>
      <c r="H11" s="37" t="n">
        <v>245372</v>
      </c>
      <c r="I11" s="37" t="n">
        <v>257551</v>
      </c>
      <c r="J11" s="49" t="s">
        <v>24</v>
      </c>
      <c r="K11" s="50" t="s">
        <v>24</v>
      </c>
      <c r="L11" s="12"/>
    </row>
    <row r="12" s="13" customFormat="true" ht="17.25" hidden="false" customHeight="true" outlineLevel="0" collapsed="false">
      <c r="A12" s="48" t="s">
        <v>25</v>
      </c>
      <c r="B12" s="12"/>
      <c r="C12" s="32"/>
      <c r="D12" s="33" t="n">
        <f aca="false">SUM(E12:F12)</f>
        <v>2075279</v>
      </c>
      <c r="E12" s="34" t="n">
        <v>1034613</v>
      </c>
      <c r="F12" s="35" t="n">
        <v>1040666</v>
      </c>
      <c r="G12" s="36" t="n">
        <f aca="false">SUM(H12:I12)</f>
        <v>2043840</v>
      </c>
      <c r="H12" s="37" t="n">
        <v>1016294</v>
      </c>
      <c r="I12" s="37" t="n">
        <v>1027546</v>
      </c>
      <c r="J12" s="49" t="s">
        <v>26</v>
      </c>
      <c r="K12" s="50" t="s">
        <v>26</v>
      </c>
      <c r="L12" s="12"/>
    </row>
    <row r="13" s="5" customFormat="true" ht="17.25" hidden="false" customHeight="true" outlineLevel="0" collapsed="false">
      <c r="A13" s="42" t="s">
        <v>27</v>
      </c>
      <c r="B13" s="43"/>
      <c r="C13" s="44"/>
      <c r="D13" s="45" t="n">
        <f aca="false">SUM(E13:F13)</f>
        <v>1524261</v>
      </c>
      <c r="E13" s="25" t="n">
        <v>760794</v>
      </c>
      <c r="F13" s="26" t="n">
        <v>763467</v>
      </c>
      <c r="G13" s="46" t="n">
        <f aca="false">SUM(H13:I13)</f>
        <v>1531430</v>
      </c>
      <c r="H13" s="28" t="n">
        <v>764457</v>
      </c>
      <c r="I13" s="28" t="n">
        <v>766973</v>
      </c>
      <c r="J13" s="47" t="s">
        <v>28</v>
      </c>
      <c r="K13" s="30" t="s">
        <v>28</v>
      </c>
      <c r="L13" s="43"/>
    </row>
    <row r="14" s="13" customFormat="true" ht="17.25" hidden="false" customHeight="true" outlineLevel="0" collapsed="false">
      <c r="A14" s="48" t="s">
        <v>23</v>
      </c>
      <c r="B14" s="12"/>
      <c r="C14" s="32"/>
      <c r="D14" s="33" t="n">
        <f aca="false">SUM(E14:F14)</f>
        <v>197323</v>
      </c>
      <c r="E14" s="34" t="n">
        <v>96787</v>
      </c>
      <c r="F14" s="35" t="n">
        <v>100536</v>
      </c>
      <c r="G14" s="36" t="n">
        <f aca="false">SUM(H14:I14)</f>
        <v>197525</v>
      </c>
      <c r="H14" s="37" t="n">
        <v>96923</v>
      </c>
      <c r="I14" s="37" t="n">
        <v>100602</v>
      </c>
      <c r="J14" s="49" t="s">
        <v>24</v>
      </c>
      <c r="K14" s="50" t="s">
        <v>24</v>
      </c>
      <c r="L14" s="12"/>
    </row>
    <row r="15" s="13" customFormat="true" ht="17.25" hidden="false" customHeight="true" outlineLevel="0" collapsed="false">
      <c r="A15" s="48" t="s">
        <v>25</v>
      </c>
      <c r="B15" s="12"/>
      <c r="C15" s="32"/>
      <c r="D15" s="33" t="n">
        <f aca="false">SUM(E15:F15)</f>
        <v>1326938</v>
      </c>
      <c r="E15" s="34" t="n">
        <v>664007</v>
      </c>
      <c r="F15" s="35" t="n">
        <v>662931</v>
      </c>
      <c r="G15" s="36" t="n">
        <f aca="false">SUM(H15:I15)</f>
        <v>1333905</v>
      </c>
      <c r="H15" s="37" t="n">
        <v>667534</v>
      </c>
      <c r="I15" s="37" t="n">
        <v>666371</v>
      </c>
      <c r="J15" s="49" t="s">
        <v>26</v>
      </c>
      <c r="K15" s="50" t="s">
        <v>26</v>
      </c>
      <c r="L15" s="12"/>
    </row>
    <row r="16" s="5" customFormat="true" ht="17.25" hidden="false" customHeight="true" outlineLevel="0" collapsed="false">
      <c r="A16" s="42" t="s">
        <v>29</v>
      </c>
      <c r="B16" s="43"/>
      <c r="C16" s="44"/>
      <c r="D16" s="45" t="n">
        <f aca="false">SUM(E16:F16)</f>
        <v>1371429</v>
      </c>
      <c r="E16" s="25" t="n">
        <v>685529</v>
      </c>
      <c r="F16" s="26" t="n">
        <v>685900</v>
      </c>
      <c r="G16" s="46" t="n">
        <f aca="false">SUM(H16:I16)</f>
        <v>1374700</v>
      </c>
      <c r="H16" s="28" t="n">
        <v>687063</v>
      </c>
      <c r="I16" s="28" t="n">
        <v>687637</v>
      </c>
      <c r="J16" s="47" t="s">
        <v>30</v>
      </c>
      <c r="K16" s="30" t="s">
        <v>30</v>
      </c>
      <c r="L16" s="43"/>
    </row>
    <row r="17" s="5" customFormat="true" ht="17.25" hidden="false" customHeight="true" outlineLevel="0" collapsed="false">
      <c r="A17" s="48" t="s">
        <v>23</v>
      </c>
      <c r="B17" s="43"/>
      <c r="C17" s="44"/>
      <c r="D17" s="33" t="n">
        <f aca="false">SUM(E17:F17)</f>
        <v>95495</v>
      </c>
      <c r="E17" s="34" t="n">
        <v>46188</v>
      </c>
      <c r="F17" s="26" t="n">
        <v>49307</v>
      </c>
      <c r="G17" s="36" t="n">
        <f aca="false">SUM(H17:I17)</f>
        <v>95087</v>
      </c>
      <c r="H17" s="37" t="n">
        <v>45948</v>
      </c>
      <c r="I17" s="37" t="n">
        <v>49139</v>
      </c>
      <c r="J17" s="49" t="s">
        <v>24</v>
      </c>
      <c r="K17" s="50" t="s">
        <v>24</v>
      </c>
      <c r="L17" s="43"/>
    </row>
    <row r="18" s="13" customFormat="true" ht="17.25" hidden="false" customHeight="true" outlineLevel="0" collapsed="false">
      <c r="A18" s="48" t="s">
        <v>25</v>
      </c>
      <c r="B18" s="12"/>
      <c r="C18" s="32"/>
      <c r="D18" s="33" t="n">
        <f aca="false">SUM(E18:F18)</f>
        <v>1275934</v>
      </c>
      <c r="E18" s="34" t="n">
        <v>639341</v>
      </c>
      <c r="F18" s="35" t="n">
        <v>636593</v>
      </c>
      <c r="G18" s="36" t="n">
        <f aca="false">SUM(H18:I18)</f>
        <v>1279613</v>
      </c>
      <c r="H18" s="37" t="n">
        <v>641115</v>
      </c>
      <c r="I18" s="37" t="n">
        <v>638498</v>
      </c>
      <c r="J18" s="49" t="s">
        <v>26</v>
      </c>
      <c r="K18" s="50" t="s">
        <v>26</v>
      </c>
      <c r="L18" s="12"/>
    </row>
    <row r="19" s="5" customFormat="true" ht="17.25" hidden="false" customHeight="true" outlineLevel="0" collapsed="false">
      <c r="A19" s="42" t="s">
        <v>31</v>
      </c>
      <c r="B19" s="43"/>
      <c r="C19" s="44"/>
      <c r="D19" s="45" t="n">
        <f aca="false">SUM(E19:F19)</f>
        <v>1440404</v>
      </c>
      <c r="E19" s="25" t="n">
        <v>719115</v>
      </c>
      <c r="F19" s="26" t="n">
        <v>721289</v>
      </c>
      <c r="G19" s="46" t="n">
        <f aca="false">SUM(H19:I19)</f>
        <v>1443975</v>
      </c>
      <c r="H19" s="28" t="n">
        <v>721229</v>
      </c>
      <c r="I19" s="28" t="n">
        <v>722746</v>
      </c>
      <c r="J19" s="47" t="s">
        <v>32</v>
      </c>
      <c r="K19" s="30" t="s">
        <v>32</v>
      </c>
      <c r="L19" s="43"/>
    </row>
    <row r="20" s="13" customFormat="true" ht="17.25" hidden="false" customHeight="true" outlineLevel="0" collapsed="false">
      <c r="A20" s="48" t="s">
        <v>23</v>
      </c>
      <c r="B20" s="12"/>
      <c r="C20" s="32"/>
      <c r="D20" s="33" t="n">
        <f aca="false">SUM(E20:F20)</f>
        <v>125818</v>
      </c>
      <c r="E20" s="34" t="n">
        <v>61873</v>
      </c>
      <c r="F20" s="35" t="n">
        <v>63945</v>
      </c>
      <c r="G20" s="36" t="n">
        <f aca="false">SUM(H20:I20)</f>
        <v>125953</v>
      </c>
      <c r="H20" s="37" t="n">
        <v>61960</v>
      </c>
      <c r="I20" s="37" t="n">
        <v>63993</v>
      </c>
      <c r="J20" s="49" t="s">
        <v>24</v>
      </c>
      <c r="K20" s="50" t="s">
        <v>24</v>
      </c>
      <c r="L20" s="12"/>
    </row>
    <row r="21" s="13" customFormat="true" ht="17.25" hidden="false" customHeight="true" outlineLevel="0" collapsed="false">
      <c r="A21" s="48" t="s">
        <v>25</v>
      </c>
      <c r="B21" s="12"/>
      <c r="C21" s="32"/>
      <c r="D21" s="33" t="n">
        <f aca="false">SUM(E21:F21)</f>
        <v>1314586</v>
      </c>
      <c r="E21" s="34" t="n">
        <v>657242</v>
      </c>
      <c r="F21" s="35" t="n">
        <v>657344</v>
      </c>
      <c r="G21" s="36" t="n">
        <f aca="false">SUM(H21:I21)</f>
        <v>1318022</v>
      </c>
      <c r="H21" s="37" t="n">
        <v>659269</v>
      </c>
      <c r="I21" s="37" t="n">
        <v>658753</v>
      </c>
      <c r="J21" s="49" t="s">
        <v>26</v>
      </c>
      <c r="K21" s="50" t="s">
        <v>26</v>
      </c>
      <c r="L21" s="12"/>
    </row>
    <row r="22" s="5" customFormat="true" ht="17.25" hidden="false" customHeight="true" outlineLevel="0" collapsed="false">
      <c r="A22" s="42" t="s">
        <v>33</v>
      </c>
      <c r="B22" s="43"/>
      <c r="C22" s="44"/>
      <c r="D22" s="45" t="n">
        <f aca="false">SUM(E22:F22)</f>
        <v>1763061</v>
      </c>
      <c r="E22" s="25" t="n">
        <v>884106</v>
      </c>
      <c r="F22" s="26" t="n">
        <v>878955</v>
      </c>
      <c r="G22" s="46" t="n">
        <f aca="false">SUM(H22:I22)</f>
        <v>1774808</v>
      </c>
      <c r="H22" s="28" t="n">
        <v>889792</v>
      </c>
      <c r="I22" s="28" t="n">
        <v>885016</v>
      </c>
      <c r="J22" s="47" t="s">
        <v>34</v>
      </c>
      <c r="K22" s="43"/>
      <c r="L22" s="43"/>
    </row>
    <row r="23" s="13" customFormat="true" ht="17.25" hidden="false" customHeight="true" outlineLevel="0" collapsed="false">
      <c r="A23" s="48" t="s">
        <v>23</v>
      </c>
      <c r="B23" s="12"/>
      <c r="C23" s="32"/>
      <c r="D23" s="33" t="n">
        <f aca="false">SUM(E23:F23)</f>
        <v>237802</v>
      </c>
      <c r="E23" s="34" t="n">
        <v>115428</v>
      </c>
      <c r="F23" s="35" t="n">
        <v>122374</v>
      </c>
      <c r="G23" s="36" t="n">
        <f aca="false">SUM(H23:I23)</f>
        <v>261229</v>
      </c>
      <c r="H23" s="37" t="n">
        <v>128614</v>
      </c>
      <c r="I23" s="37" t="n">
        <v>132615</v>
      </c>
      <c r="J23" s="49" t="s">
        <v>24</v>
      </c>
      <c r="K23" s="12"/>
      <c r="L23" s="12"/>
    </row>
    <row r="24" s="13" customFormat="true" ht="17.25" hidden="false" customHeight="true" outlineLevel="0" collapsed="false">
      <c r="A24" s="48" t="s">
        <v>25</v>
      </c>
      <c r="B24" s="12"/>
      <c r="C24" s="32"/>
      <c r="D24" s="33" t="n">
        <f aca="false">SUM(E24:F24)</f>
        <v>1525259</v>
      </c>
      <c r="E24" s="34" t="n">
        <v>768678</v>
      </c>
      <c r="F24" s="35" t="n">
        <v>756581</v>
      </c>
      <c r="G24" s="36" t="n">
        <f aca="false">SUM(H24:I24)</f>
        <v>1513579</v>
      </c>
      <c r="H24" s="37" t="n">
        <v>761178</v>
      </c>
      <c r="I24" s="37" t="n">
        <v>752401</v>
      </c>
      <c r="J24" s="49" t="s">
        <v>26</v>
      </c>
      <c r="K24" s="12"/>
      <c r="L24" s="12"/>
    </row>
    <row r="25" s="13" customFormat="true" ht="9.75" hidden="false" customHeight="true" outlineLevel="0" collapsed="false">
      <c r="A25" s="51"/>
      <c r="B25" s="51"/>
      <c r="C25" s="52"/>
      <c r="D25" s="53"/>
      <c r="E25" s="54"/>
      <c r="F25" s="55"/>
      <c r="G25" s="56"/>
      <c r="H25" s="52"/>
      <c r="I25" s="57"/>
      <c r="J25" s="58"/>
      <c r="K25" s="51"/>
      <c r="L25" s="12"/>
    </row>
    <row r="26" s="13" customFormat="true" ht="3.75" hidden="false" customHeight="true" outlineLevel="0" collapsed="false">
      <c r="D26" s="34"/>
      <c r="E26" s="34"/>
      <c r="F26" s="34"/>
      <c r="L26" s="12"/>
    </row>
    <row r="27" s="2" customFormat="true" ht="23.25" hidden="false" customHeight="true" outlineLevel="0" collapsed="false">
      <c r="A27" s="2" t="s">
        <v>0</v>
      </c>
      <c r="B27" s="3" t="n">
        <v>6.1</v>
      </c>
      <c r="C27" s="2" t="s">
        <v>35</v>
      </c>
      <c r="E27" s="59"/>
      <c r="F27" s="60"/>
    </row>
    <row r="28" s="5" customFormat="true" ht="21" hidden="false" customHeight="false" outlineLevel="0" collapsed="false">
      <c r="A28" s="5" t="s">
        <v>2</v>
      </c>
      <c r="B28" s="3" t="n">
        <v>6.1</v>
      </c>
      <c r="C28" s="5" t="s">
        <v>36</v>
      </c>
      <c r="E28" s="25"/>
      <c r="F28" s="25"/>
      <c r="J28" s="6"/>
    </row>
    <row r="29" s="7" customFormat="true" ht="23.25" hidden="false" customHeight="true" outlineLevel="0" collapsed="false">
      <c r="D29" s="61"/>
      <c r="E29" s="61"/>
      <c r="F29" s="61"/>
      <c r="J29" s="6" t="s">
        <v>4</v>
      </c>
    </row>
    <row r="30" s="13" customFormat="true" ht="23.25" hidden="false" customHeight="true" outlineLevel="0" collapsed="false">
      <c r="A30" s="8" t="s">
        <v>5</v>
      </c>
      <c r="B30" s="8"/>
      <c r="C30" s="8"/>
      <c r="D30" s="9" t="s">
        <v>6</v>
      </c>
      <c r="E30" s="9"/>
      <c r="F30" s="9"/>
      <c r="G30" s="9" t="s">
        <v>7</v>
      </c>
      <c r="H30" s="9"/>
      <c r="I30" s="9"/>
      <c r="J30" s="10"/>
      <c r="K30" s="11"/>
      <c r="L30" s="12"/>
    </row>
    <row r="31" s="13" customFormat="true" ht="21" hidden="false" customHeight="true" outlineLevel="0" collapsed="false">
      <c r="A31" s="8"/>
      <c r="B31" s="8"/>
      <c r="C31" s="8"/>
      <c r="D31" s="62" t="s">
        <v>8</v>
      </c>
      <c r="E31" s="62" t="s">
        <v>9</v>
      </c>
      <c r="F31" s="62" t="s">
        <v>10</v>
      </c>
      <c r="G31" s="14" t="s">
        <v>8</v>
      </c>
      <c r="H31" s="14" t="s">
        <v>9</v>
      </c>
      <c r="I31" s="15" t="s">
        <v>10</v>
      </c>
      <c r="J31" s="16" t="s">
        <v>11</v>
      </c>
      <c r="K31" s="17"/>
    </row>
    <row r="32" s="13" customFormat="true" ht="21" hidden="false" customHeight="true" outlineLevel="0" collapsed="false">
      <c r="A32" s="8"/>
      <c r="B32" s="8"/>
      <c r="C32" s="8"/>
      <c r="D32" s="63" t="s">
        <v>12</v>
      </c>
      <c r="E32" s="63" t="s">
        <v>13</v>
      </c>
      <c r="F32" s="63" t="s">
        <v>14</v>
      </c>
      <c r="G32" s="18" t="s">
        <v>12</v>
      </c>
      <c r="H32" s="18" t="s">
        <v>13</v>
      </c>
      <c r="I32" s="19" t="s">
        <v>14</v>
      </c>
      <c r="J32" s="20"/>
      <c r="K32" s="17"/>
    </row>
    <row r="33" s="5" customFormat="true" ht="24.75" hidden="false" customHeight="true" outlineLevel="0" collapsed="false">
      <c r="A33" s="21" t="s">
        <v>37</v>
      </c>
      <c r="B33" s="64"/>
      <c r="C33" s="23"/>
      <c r="D33" s="45" t="n">
        <f aca="false">SUM(E33:F33)</f>
        <v>541320</v>
      </c>
      <c r="E33" s="26" t="n">
        <v>271473</v>
      </c>
      <c r="F33" s="26" t="n">
        <v>269847</v>
      </c>
      <c r="G33" s="46" t="n">
        <f aca="false">SUM(H33:I33)</f>
        <v>541264</v>
      </c>
      <c r="H33" s="28" t="n">
        <v>271538</v>
      </c>
      <c r="I33" s="28" t="n">
        <v>269726</v>
      </c>
      <c r="J33" s="29" t="s">
        <v>38</v>
      </c>
      <c r="K33" s="30" t="s">
        <v>38</v>
      </c>
    </row>
    <row r="34" s="5" customFormat="true" ht="21" hidden="false" customHeight="true" outlineLevel="0" collapsed="false">
      <c r="A34" s="48" t="s">
        <v>23</v>
      </c>
      <c r="B34" s="12"/>
      <c r="C34" s="32"/>
      <c r="D34" s="33" t="n">
        <f aca="false">SUM(E34:F34)</f>
        <v>55859</v>
      </c>
      <c r="E34" s="26" t="n">
        <v>27614</v>
      </c>
      <c r="F34" s="26" t="n">
        <v>28245</v>
      </c>
      <c r="G34" s="36" t="n">
        <f aca="false">SUM(H34:I34)</f>
        <v>56137</v>
      </c>
      <c r="H34" s="37" t="n">
        <v>27703</v>
      </c>
      <c r="I34" s="37" t="n">
        <v>28434</v>
      </c>
      <c r="J34" s="49" t="s">
        <v>24</v>
      </c>
      <c r="K34" s="50" t="s">
        <v>24</v>
      </c>
      <c r="L34" s="12"/>
    </row>
    <row r="35" s="13" customFormat="true" ht="24" hidden="false" customHeight="true" outlineLevel="0" collapsed="false">
      <c r="A35" s="48" t="s">
        <v>25</v>
      </c>
      <c r="B35" s="40"/>
      <c r="C35" s="41"/>
      <c r="D35" s="33" t="n">
        <f aca="false">SUM(E35:F35)</f>
        <v>485461</v>
      </c>
      <c r="E35" s="35" t="n">
        <v>243859</v>
      </c>
      <c r="F35" s="35" t="n">
        <v>241602</v>
      </c>
      <c r="G35" s="36" t="n">
        <f aca="false">SUM(H35:I35)</f>
        <v>485127</v>
      </c>
      <c r="H35" s="37" t="n">
        <v>243835</v>
      </c>
      <c r="I35" s="37" t="n">
        <v>241292</v>
      </c>
      <c r="J35" s="49" t="s">
        <v>26</v>
      </c>
      <c r="K35" s="50" t="s">
        <v>26</v>
      </c>
      <c r="L35" s="12"/>
    </row>
    <row r="36" s="5" customFormat="true" ht="22.5" hidden="false" customHeight="true" outlineLevel="0" collapsed="false">
      <c r="A36" s="42" t="s">
        <v>39</v>
      </c>
      <c r="B36" s="43"/>
      <c r="C36" s="44"/>
      <c r="D36" s="45" t="n">
        <f aca="false">SUM(E36:F36)</f>
        <v>1117118</v>
      </c>
      <c r="E36" s="26" t="n">
        <v>556275</v>
      </c>
      <c r="F36" s="26" t="n">
        <v>560843</v>
      </c>
      <c r="G36" s="46" t="n">
        <f aca="false">SUM(H36:I36)</f>
        <v>1116934</v>
      </c>
      <c r="H36" s="28" t="n">
        <v>556309</v>
      </c>
      <c r="I36" s="28" t="n">
        <v>560625</v>
      </c>
      <c r="J36" s="47" t="s">
        <v>40</v>
      </c>
      <c r="K36" s="30" t="s">
        <v>40</v>
      </c>
      <c r="L36" s="43"/>
    </row>
    <row r="37" s="13" customFormat="true" ht="22.5" hidden="false" customHeight="true" outlineLevel="0" collapsed="false">
      <c r="A37" s="48" t="s">
        <v>23</v>
      </c>
      <c r="B37" s="12"/>
      <c r="C37" s="32"/>
      <c r="D37" s="33" t="n">
        <f aca="false">SUM(E37:F37)</f>
        <v>156623</v>
      </c>
      <c r="E37" s="35" t="n">
        <v>76441</v>
      </c>
      <c r="F37" s="35" t="n">
        <v>80182</v>
      </c>
      <c r="G37" s="36" t="n">
        <f aca="false">SUM(H37:I37)</f>
        <v>153364</v>
      </c>
      <c r="H37" s="37" t="n">
        <v>74734</v>
      </c>
      <c r="I37" s="37" t="n">
        <v>78630</v>
      </c>
      <c r="J37" s="49" t="s">
        <v>24</v>
      </c>
      <c r="K37" s="50" t="s">
        <v>24</v>
      </c>
      <c r="L37" s="12"/>
    </row>
    <row r="38" s="13" customFormat="true" ht="17.25" hidden="false" customHeight="true" outlineLevel="0" collapsed="false">
      <c r="A38" s="48" t="s">
        <v>25</v>
      </c>
      <c r="B38" s="12"/>
      <c r="C38" s="32"/>
      <c r="D38" s="33" t="n">
        <f aca="false">SUM(E38:F38)</f>
        <v>960495</v>
      </c>
      <c r="E38" s="35" t="n">
        <v>479834</v>
      </c>
      <c r="F38" s="35" t="n">
        <v>480661</v>
      </c>
      <c r="G38" s="36" t="n">
        <f aca="false">SUM(H38:I38)</f>
        <v>963570</v>
      </c>
      <c r="H38" s="37" t="n">
        <v>481575</v>
      </c>
      <c r="I38" s="37" t="n">
        <v>481995</v>
      </c>
      <c r="J38" s="49" t="s">
        <v>26</v>
      </c>
      <c r="K38" s="50" t="s">
        <v>26</v>
      </c>
      <c r="L38" s="12"/>
    </row>
    <row r="39" s="5" customFormat="true" ht="17.25" hidden="false" customHeight="true" outlineLevel="0" collapsed="false">
      <c r="A39" s="42" t="s">
        <v>41</v>
      </c>
      <c r="B39" s="43"/>
      <c r="C39" s="44"/>
      <c r="D39" s="45" t="n">
        <f aca="false">SUM(E39:F39)</f>
        <v>367514</v>
      </c>
      <c r="E39" s="26" t="n">
        <v>184186</v>
      </c>
      <c r="F39" s="26" t="n">
        <v>183328</v>
      </c>
      <c r="G39" s="46" t="n">
        <f aca="false">SUM(H39:I39)</f>
        <v>368791</v>
      </c>
      <c r="H39" s="28" t="n">
        <v>184751</v>
      </c>
      <c r="I39" s="28" t="n">
        <v>184040</v>
      </c>
      <c r="J39" s="47" t="s">
        <v>42</v>
      </c>
      <c r="K39" s="30" t="s">
        <v>42</v>
      </c>
      <c r="L39" s="43"/>
    </row>
    <row r="40" s="13" customFormat="true" ht="17.25" hidden="false" customHeight="true" outlineLevel="0" collapsed="false">
      <c r="A40" s="48" t="s">
        <v>23</v>
      </c>
      <c r="B40" s="12"/>
      <c r="C40" s="32"/>
      <c r="D40" s="33" t="n">
        <f aca="false">SUM(E40:F40)</f>
        <v>55378</v>
      </c>
      <c r="E40" s="35" t="n">
        <v>27191</v>
      </c>
      <c r="F40" s="35" t="n">
        <v>28187</v>
      </c>
      <c r="G40" s="36" t="n">
        <f aca="false">SUM(H40:I40)</f>
        <v>61120</v>
      </c>
      <c r="H40" s="37" t="n">
        <v>30031</v>
      </c>
      <c r="I40" s="37" t="n">
        <v>31089</v>
      </c>
      <c r="J40" s="49" t="s">
        <v>24</v>
      </c>
      <c r="K40" s="50" t="s">
        <v>24</v>
      </c>
      <c r="L40" s="12"/>
    </row>
    <row r="41" s="13" customFormat="true" ht="17.25" hidden="false" customHeight="true" outlineLevel="0" collapsed="false">
      <c r="A41" s="48" t="s">
        <v>25</v>
      </c>
      <c r="B41" s="12"/>
      <c r="C41" s="32"/>
      <c r="D41" s="33" t="n">
        <f aca="false">SUM(E41:F41)</f>
        <v>312136</v>
      </c>
      <c r="E41" s="35" t="n">
        <v>156995</v>
      </c>
      <c r="F41" s="35" t="n">
        <v>155141</v>
      </c>
      <c r="G41" s="36" t="n">
        <f aca="false">SUM(H41:I41)</f>
        <v>307671</v>
      </c>
      <c r="H41" s="37" t="n">
        <v>154720</v>
      </c>
      <c r="I41" s="37" t="n">
        <v>152951</v>
      </c>
      <c r="J41" s="49" t="s">
        <v>26</v>
      </c>
      <c r="K41" s="50" t="s">
        <v>26</v>
      </c>
      <c r="L41" s="12"/>
    </row>
    <row r="42" s="5" customFormat="true" ht="17.25" hidden="false" customHeight="true" outlineLevel="0" collapsed="false">
      <c r="A42" s="42" t="s">
        <v>43</v>
      </c>
      <c r="B42" s="43"/>
      <c r="C42" s="44"/>
      <c r="D42" s="45" t="n">
        <f aca="false">SUM(E42:F42)</f>
        <v>494594</v>
      </c>
      <c r="E42" s="26" t="n">
        <v>248948</v>
      </c>
      <c r="F42" s="26" t="n">
        <v>245646</v>
      </c>
      <c r="G42" s="46" t="n">
        <f aca="false">SUM(H42:I42)</f>
        <v>496657</v>
      </c>
      <c r="H42" s="28" t="n">
        <v>250019</v>
      </c>
      <c r="I42" s="28" t="n">
        <v>246638</v>
      </c>
      <c r="J42" s="47" t="s">
        <v>44</v>
      </c>
      <c r="K42" s="30" t="s">
        <v>44</v>
      </c>
      <c r="L42" s="43"/>
    </row>
    <row r="43" s="5" customFormat="true" ht="17.25" hidden="false" customHeight="true" outlineLevel="0" collapsed="false">
      <c r="A43" s="48" t="s">
        <v>23</v>
      </c>
      <c r="B43" s="43"/>
      <c r="C43" s="44"/>
      <c r="D43" s="33" t="n">
        <f aca="false">SUM(E43:F43)</f>
        <v>104643</v>
      </c>
      <c r="E43" s="26" t="n">
        <v>51950</v>
      </c>
      <c r="F43" s="26" t="n">
        <v>52693</v>
      </c>
      <c r="G43" s="36" t="n">
        <f aca="false">SUM(H43:I43)</f>
        <v>104409</v>
      </c>
      <c r="H43" s="37" t="n">
        <v>51762</v>
      </c>
      <c r="I43" s="37" t="n">
        <v>52647</v>
      </c>
      <c r="J43" s="49" t="s">
        <v>24</v>
      </c>
      <c r="K43" s="50" t="s">
        <v>24</v>
      </c>
      <c r="L43" s="43"/>
    </row>
    <row r="44" s="13" customFormat="true" ht="17.25" hidden="false" customHeight="true" outlineLevel="0" collapsed="false">
      <c r="A44" s="48" t="s">
        <v>25</v>
      </c>
      <c r="B44" s="12"/>
      <c r="C44" s="32"/>
      <c r="D44" s="33" t="n">
        <f aca="false">SUM(E44:F44)</f>
        <v>389951</v>
      </c>
      <c r="E44" s="35" t="n">
        <v>196998</v>
      </c>
      <c r="F44" s="35" t="n">
        <v>192953</v>
      </c>
      <c r="G44" s="36" t="n">
        <f aca="false">SUM(H44:I44)</f>
        <v>392248</v>
      </c>
      <c r="H44" s="37" t="n">
        <v>198257</v>
      </c>
      <c r="I44" s="37" t="n">
        <v>193991</v>
      </c>
      <c r="J44" s="49" t="s">
        <v>26</v>
      </c>
      <c r="K44" s="50" t="s">
        <v>26</v>
      </c>
      <c r="L44" s="12"/>
    </row>
    <row r="45" s="5" customFormat="true" ht="17.25" hidden="false" customHeight="true" outlineLevel="0" collapsed="false">
      <c r="A45" s="42" t="s">
        <v>45</v>
      </c>
      <c r="B45" s="43"/>
      <c r="C45" s="44"/>
      <c r="D45" s="45" t="n">
        <f aca="false">SUM(E45:F45)</f>
        <v>1741749</v>
      </c>
      <c r="E45" s="26" t="n">
        <v>865551</v>
      </c>
      <c r="F45" s="26" t="n">
        <v>876198</v>
      </c>
      <c r="G45" s="46" t="n">
        <f aca="false">SUM(H45:I45)</f>
        <v>1747542</v>
      </c>
      <c r="H45" s="28" t="n">
        <v>868007</v>
      </c>
      <c r="I45" s="28" t="n">
        <v>879535</v>
      </c>
      <c r="J45" s="47" t="s">
        <v>46</v>
      </c>
      <c r="K45" s="30" t="s">
        <v>46</v>
      </c>
      <c r="L45" s="43"/>
    </row>
    <row r="46" s="13" customFormat="true" ht="17.25" hidden="false" customHeight="true" outlineLevel="0" collapsed="false">
      <c r="A46" s="48" t="s">
        <v>23</v>
      </c>
      <c r="B46" s="12"/>
      <c r="C46" s="32"/>
      <c r="D46" s="33" t="n">
        <f aca="false">SUM(E46:F46)</f>
        <v>348369</v>
      </c>
      <c r="E46" s="35" t="n">
        <v>169480</v>
      </c>
      <c r="F46" s="35" t="n">
        <v>178889</v>
      </c>
      <c r="G46" s="36" t="n">
        <f aca="false">SUM(H46:I46)</f>
        <v>346645</v>
      </c>
      <c r="H46" s="37" t="n">
        <v>168270</v>
      </c>
      <c r="I46" s="37" t="n">
        <v>178375</v>
      </c>
      <c r="J46" s="49" t="s">
        <v>24</v>
      </c>
      <c r="K46" s="50" t="s">
        <v>24</v>
      </c>
      <c r="L46" s="12"/>
    </row>
    <row r="47" s="13" customFormat="true" ht="17.25" hidden="false" customHeight="true" outlineLevel="0" collapsed="false">
      <c r="A47" s="48" t="s">
        <v>25</v>
      </c>
      <c r="B47" s="12"/>
      <c r="C47" s="32"/>
      <c r="D47" s="33" t="n">
        <f aca="false">SUM(E47:F47)</f>
        <v>1393380</v>
      </c>
      <c r="E47" s="35" t="n">
        <v>696071</v>
      </c>
      <c r="F47" s="35" t="n">
        <v>697309</v>
      </c>
      <c r="G47" s="36" t="n">
        <f aca="false">SUM(H47:I47)</f>
        <v>1400897</v>
      </c>
      <c r="H47" s="37" t="n">
        <v>699737</v>
      </c>
      <c r="I47" s="37" t="n">
        <v>701160</v>
      </c>
      <c r="J47" s="49" t="s">
        <v>26</v>
      </c>
      <c r="K47" s="50" t="s">
        <v>26</v>
      </c>
      <c r="L47" s="12"/>
    </row>
    <row r="48" s="5" customFormat="true" ht="17.25" hidden="false" customHeight="true" outlineLevel="0" collapsed="false">
      <c r="A48" s="42" t="s">
        <v>47</v>
      </c>
      <c r="B48" s="43"/>
      <c r="C48" s="44"/>
      <c r="D48" s="45" t="n">
        <f aca="false">SUM(E48:F48)</f>
        <v>1518502</v>
      </c>
      <c r="E48" s="26" t="n">
        <v>761135</v>
      </c>
      <c r="F48" s="26" t="n">
        <v>757367</v>
      </c>
      <c r="G48" s="46" t="n">
        <f aca="false">SUM(H48:I48)</f>
        <v>1523802</v>
      </c>
      <c r="H48" s="28" t="n">
        <v>763130</v>
      </c>
      <c r="I48" s="28" t="n">
        <v>760672</v>
      </c>
      <c r="J48" s="47" t="s">
        <v>48</v>
      </c>
      <c r="K48" s="30" t="s">
        <v>48</v>
      </c>
      <c r="L48" s="43"/>
    </row>
    <row r="49" s="13" customFormat="true" ht="17.25" hidden="false" customHeight="true" outlineLevel="0" collapsed="false">
      <c r="A49" s="48" t="s">
        <v>23</v>
      </c>
      <c r="B49" s="12"/>
      <c r="C49" s="32"/>
      <c r="D49" s="33" t="n">
        <f aca="false">SUM(E49:F49)</f>
        <v>385120</v>
      </c>
      <c r="E49" s="35" t="n">
        <v>190521</v>
      </c>
      <c r="F49" s="35" t="n">
        <v>194599</v>
      </c>
      <c r="G49" s="36" t="n">
        <f aca="false">SUM(H49:I49)</f>
        <v>384952</v>
      </c>
      <c r="H49" s="37" t="n">
        <v>189799</v>
      </c>
      <c r="I49" s="37" t="n">
        <v>195153</v>
      </c>
      <c r="J49" s="49" t="s">
        <v>24</v>
      </c>
      <c r="K49" s="50" t="s">
        <v>24</v>
      </c>
      <c r="L49" s="12"/>
    </row>
    <row r="50" s="13" customFormat="true" ht="17.25" hidden="false" customHeight="true" outlineLevel="0" collapsed="false">
      <c r="A50" s="48" t="s">
        <v>25</v>
      </c>
      <c r="B50" s="12"/>
      <c r="C50" s="32"/>
      <c r="D50" s="33" t="n">
        <f aca="false">SUM(E50:F50)</f>
        <v>1133382</v>
      </c>
      <c r="E50" s="35" t="n">
        <v>570614</v>
      </c>
      <c r="F50" s="35" t="n">
        <v>562768</v>
      </c>
      <c r="G50" s="36" t="n">
        <f aca="false">SUM(H50:I50)</f>
        <v>1138850</v>
      </c>
      <c r="H50" s="37" t="n">
        <v>573331</v>
      </c>
      <c r="I50" s="37" t="n">
        <v>565519</v>
      </c>
      <c r="J50" s="49" t="s">
        <v>26</v>
      </c>
      <c r="K50" s="50" t="s">
        <v>26</v>
      </c>
      <c r="L50" s="12"/>
    </row>
    <row r="51" s="13" customFormat="true" ht="9.75" hidden="false" customHeight="true" outlineLevel="0" collapsed="false">
      <c r="A51" s="51"/>
      <c r="B51" s="51"/>
      <c r="C51" s="52"/>
      <c r="D51" s="53"/>
      <c r="E51" s="54"/>
      <c r="F51" s="55"/>
      <c r="G51" s="57"/>
      <c r="H51" s="52"/>
      <c r="I51" s="57"/>
      <c r="J51" s="58"/>
      <c r="K51" s="51"/>
      <c r="L51" s="12"/>
    </row>
    <row r="52" s="13" customFormat="true" ht="5.25" hidden="false" customHeight="true" outlineLevel="0" collapsed="false">
      <c r="D52" s="34"/>
      <c r="E52" s="34"/>
      <c r="F52" s="34"/>
      <c r="L52" s="12"/>
    </row>
    <row r="53" s="2" customFormat="true" ht="23.25" hidden="false" customHeight="true" outlineLevel="0" collapsed="false">
      <c r="A53" s="2" t="s">
        <v>0</v>
      </c>
      <c r="B53" s="3" t="n">
        <v>6.1</v>
      </c>
      <c r="C53" s="2" t="s">
        <v>35</v>
      </c>
      <c r="D53" s="59"/>
      <c r="E53" s="59"/>
      <c r="F53" s="60"/>
    </row>
    <row r="54" s="5" customFormat="true" ht="21" hidden="false" customHeight="false" outlineLevel="0" collapsed="false">
      <c r="A54" s="5" t="s">
        <v>2</v>
      </c>
      <c r="B54" s="3" t="n">
        <v>6.1</v>
      </c>
      <c r="C54" s="5" t="s">
        <v>36</v>
      </c>
      <c r="D54" s="25"/>
      <c r="E54" s="25"/>
      <c r="F54" s="25"/>
      <c r="J54" s="6"/>
    </row>
    <row r="55" s="7" customFormat="true" ht="23.25" hidden="false" customHeight="true" outlineLevel="0" collapsed="false">
      <c r="D55" s="61"/>
      <c r="E55" s="61"/>
      <c r="F55" s="61"/>
      <c r="J55" s="6" t="s">
        <v>4</v>
      </c>
    </row>
    <row r="56" s="13" customFormat="true" ht="23.25" hidden="false" customHeight="true" outlineLevel="0" collapsed="false">
      <c r="A56" s="8" t="s">
        <v>5</v>
      </c>
      <c r="B56" s="8"/>
      <c r="C56" s="8"/>
      <c r="D56" s="9" t="s">
        <v>6</v>
      </c>
      <c r="E56" s="9"/>
      <c r="F56" s="9"/>
      <c r="G56" s="9" t="s">
        <v>7</v>
      </c>
      <c r="H56" s="9"/>
      <c r="I56" s="9"/>
      <c r="J56" s="10"/>
      <c r="K56" s="11"/>
      <c r="L56" s="12"/>
    </row>
    <row r="57" s="13" customFormat="true" ht="21" hidden="false" customHeight="true" outlineLevel="0" collapsed="false">
      <c r="A57" s="8"/>
      <c r="B57" s="8"/>
      <c r="C57" s="8"/>
      <c r="D57" s="62" t="s">
        <v>8</v>
      </c>
      <c r="E57" s="62" t="s">
        <v>9</v>
      </c>
      <c r="F57" s="62" t="s">
        <v>10</v>
      </c>
      <c r="G57" s="14" t="s">
        <v>8</v>
      </c>
      <c r="H57" s="14" t="s">
        <v>9</v>
      </c>
      <c r="I57" s="15" t="s">
        <v>10</v>
      </c>
      <c r="J57" s="16" t="s">
        <v>11</v>
      </c>
      <c r="K57" s="17"/>
    </row>
    <row r="58" s="13" customFormat="true" ht="21" hidden="false" customHeight="true" outlineLevel="0" collapsed="false">
      <c r="A58" s="8"/>
      <c r="B58" s="8"/>
      <c r="C58" s="8"/>
      <c r="D58" s="63" t="s">
        <v>12</v>
      </c>
      <c r="E58" s="63" t="s">
        <v>13</v>
      </c>
      <c r="F58" s="63" t="s">
        <v>14</v>
      </c>
      <c r="G58" s="18" t="s">
        <v>12</v>
      </c>
      <c r="H58" s="18" t="s">
        <v>13</v>
      </c>
      <c r="I58" s="19" t="s">
        <v>14</v>
      </c>
      <c r="J58" s="20"/>
      <c r="K58" s="17"/>
    </row>
    <row r="59" s="5" customFormat="true" ht="24.75" hidden="false" customHeight="true" outlineLevel="0" collapsed="false">
      <c r="A59" s="21" t="s">
        <v>49</v>
      </c>
      <c r="B59" s="64"/>
      <c r="C59" s="23"/>
      <c r="D59" s="45" t="n">
        <f aca="false">SUM(E59:F59)</f>
        <v>610472</v>
      </c>
      <c r="E59" s="26" t="n">
        <v>309434</v>
      </c>
      <c r="F59" s="26" t="n">
        <v>301038</v>
      </c>
      <c r="G59" s="46" t="n">
        <f aca="false">SUM(H59:I59)</f>
        <v>471918</v>
      </c>
      <c r="H59" s="28" t="n">
        <v>302281</v>
      </c>
      <c r="I59" s="28" t="n">
        <v>169637</v>
      </c>
      <c r="J59" s="29" t="s">
        <v>50</v>
      </c>
      <c r="K59" s="30" t="s">
        <v>50</v>
      </c>
    </row>
    <row r="60" s="5" customFormat="true" ht="21" hidden="false" customHeight="true" outlineLevel="0" collapsed="false">
      <c r="A60" s="48" t="s">
        <v>23</v>
      </c>
      <c r="B60" s="12"/>
      <c r="C60" s="32"/>
      <c r="D60" s="33" t="n">
        <f aca="false">SUM(E60:F60)</f>
        <v>89277</v>
      </c>
      <c r="E60" s="26" t="n">
        <v>44429</v>
      </c>
      <c r="F60" s="26" t="n">
        <v>44848</v>
      </c>
      <c r="G60" s="36" t="n">
        <f aca="false">SUM(H60:I60)</f>
        <v>80364</v>
      </c>
      <c r="H60" s="37" t="n">
        <v>48206</v>
      </c>
      <c r="I60" s="37" t="n">
        <v>32158</v>
      </c>
      <c r="J60" s="49" t="s">
        <v>24</v>
      </c>
      <c r="K60" s="50" t="s">
        <v>24</v>
      </c>
      <c r="L60" s="12"/>
    </row>
    <row r="61" s="13" customFormat="true" ht="24" hidden="false" customHeight="true" outlineLevel="0" collapsed="false">
      <c r="A61" s="48" t="s">
        <v>25</v>
      </c>
      <c r="B61" s="40"/>
      <c r="C61" s="41"/>
      <c r="D61" s="33" t="n">
        <f aca="false">SUM(E61:F61)</f>
        <v>521195</v>
      </c>
      <c r="E61" s="35" t="n">
        <v>265005</v>
      </c>
      <c r="F61" s="35" t="n">
        <v>256190</v>
      </c>
      <c r="G61" s="36" t="n">
        <f aca="false">SUM(H61:I61)</f>
        <v>391554</v>
      </c>
      <c r="H61" s="37" t="n">
        <v>254075</v>
      </c>
      <c r="I61" s="37" t="n">
        <v>137479</v>
      </c>
      <c r="J61" s="49" t="s">
        <v>26</v>
      </c>
      <c r="K61" s="50" t="s">
        <v>26</v>
      </c>
      <c r="L61" s="12"/>
    </row>
    <row r="62" s="5" customFormat="true" ht="22.5" hidden="false" customHeight="true" outlineLevel="0" collapsed="false">
      <c r="A62" s="42" t="s">
        <v>51</v>
      </c>
      <c r="B62" s="43"/>
      <c r="C62" s="44"/>
      <c r="D62" s="45" t="n">
        <f aca="false">SUM(E62:F62)</f>
        <v>895722</v>
      </c>
      <c r="E62" s="26" t="n">
        <v>450627</v>
      </c>
      <c r="F62" s="26" t="n">
        <v>445095</v>
      </c>
      <c r="G62" s="46" t="n">
        <f aca="false">SUM(H62:I62)</f>
        <v>674875</v>
      </c>
      <c r="H62" s="28" t="n">
        <v>445438</v>
      </c>
      <c r="I62" s="28" t="n">
        <v>229437</v>
      </c>
      <c r="J62" s="47" t="s">
        <v>52</v>
      </c>
      <c r="K62" s="30" t="s">
        <v>52</v>
      </c>
      <c r="L62" s="43"/>
    </row>
    <row r="63" s="13" customFormat="true" ht="22.5" hidden="false" customHeight="true" outlineLevel="0" collapsed="false">
      <c r="A63" s="48" t="s">
        <v>23</v>
      </c>
      <c r="B63" s="12"/>
      <c r="C63" s="32"/>
      <c r="D63" s="33" t="n">
        <f aca="false">SUM(E63:F63)</f>
        <v>164541</v>
      </c>
      <c r="E63" s="35" t="n">
        <v>81888</v>
      </c>
      <c r="F63" s="35" t="n">
        <v>82653</v>
      </c>
      <c r="G63" s="36" t="n">
        <f aca="false">SUM(H63:I63)</f>
        <v>131525</v>
      </c>
      <c r="H63" s="37" t="n">
        <v>82274</v>
      </c>
      <c r="I63" s="37" t="n">
        <v>49251</v>
      </c>
      <c r="J63" s="49" t="s">
        <v>24</v>
      </c>
      <c r="K63" s="50" t="s">
        <v>24</v>
      </c>
      <c r="L63" s="12"/>
    </row>
    <row r="64" s="13" customFormat="true" ht="17.25" hidden="false" customHeight="true" outlineLevel="0" collapsed="false">
      <c r="A64" s="48" t="s">
        <v>25</v>
      </c>
      <c r="B64" s="12"/>
      <c r="C64" s="32"/>
      <c r="D64" s="33" t="n">
        <f aca="false">SUM(E64:F64)</f>
        <v>731181</v>
      </c>
      <c r="E64" s="35" t="n">
        <v>368739</v>
      </c>
      <c r="F64" s="35" t="n">
        <v>362442</v>
      </c>
      <c r="G64" s="36" t="n">
        <f aca="false">SUM(H64:I64)</f>
        <v>543350</v>
      </c>
      <c r="H64" s="37" t="n">
        <v>363164</v>
      </c>
      <c r="I64" s="37" t="n">
        <v>180186</v>
      </c>
      <c r="J64" s="49" t="s">
        <v>26</v>
      </c>
      <c r="K64" s="50" t="s">
        <v>26</v>
      </c>
      <c r="L64" s="12"/>
    </row>
    <row r="65" s="5" customFormat="true" ht="17.25" hidden="false" customHeight="true" outlineLevel="0" collapsed="false">
      <c r="A65" s="42" t="s">
        <v>53</v>
      </c>
      <c r="B65" s="43"/>
      <c r="C65" s="44"/>
      <c r="D65" s="45" t="n">
        <f aca="false">SUM(E65:F65)</f>
        <v>935051</v>
      </c>
      <c r="E65" s="26" t="n">
        <v>463944</v>
      </c>
      <c r="F65" s="26" t="n">
        <v>471107</v>
      </c>
      <c r="G65" s="46" t="n">
        <f aca="false">SUM(H65:I65)</f>
        <v>702165</v>
      </c>
      <c r="H65" s="28" t="n">
        <v>472283</v>
      </c>
      <c r="I65" s="28" t="n">
        <v>229882</v>
      </c>
      <c r="J65" s="47" t="s">
        <v>54</v>
      </c>
      <c r="K65" s="30" t="s">
        <v>54</v>
      </c>
      <c r="L65" s="43"/>
    </row>
    <row r="66" s="13" customFormat="true" ht="17.25" hidden="false" customHeight="true" outlineLevel="0" collapsed="false">
      <c r="A66" s="48" t="s">
        <v>23</v>
      </c>
      <c r="B66" s="12"/>
      <c r="C66" s="32"/>
      <c r="D66" s="33" t="n">
        <f aca="false">SUM(E66:F66)</f>
        <v>98861</v>
      </c>
      <c r="E66" s="35" t="n">
        <v>47921</v>
      </c>
      <c r="F66" s="35" t="n">
        <v>50940</v>
      </c>
      <c r="G66" s="36" t="n">
        <f aca="false">SUM(H66:I66)</f>
        <v>83676</v>
      </c>
      <c r="H66" s="37" t="n">
        <v>50577</v>
      </c>
      <c r="I66" s="37" t="n">
        <v>33099</v>
      </c>
      <c r="J66" s="49" t="s">
        <v>24</v>
      </c>
      <c r="K66" s="50" t="s">
        <v>24</v>
      </c>
      <c r="L66" s="12"/>
    </row>
    <row r="67" s="13" customFormat="true" ht="17.25" hidden="false" customHeight="true" outlineLevel="0" collapsed="false">
      <c r="A67" s="48" t="s">
        <v>25</v>
      </c>
      <c r="B67" s="12"/>
      <c r="C67" s="32"/>
      <c r="D67" s="33" t="n">
        <f aca="false">SUM(E67:F67)</f>
        <v>836190</v>
      </c>
      <c r="E67" s="35" t="n">
        <v>416023</v>
      </c>
      <c r="F67" s="35" t="n">
        <v>420167</v>
      </c>
      <c r="G67" s="36" t="n">
        <f aca="false">SUM(H67:I67)</f>
        <v>618489</v>
      </c>
      <c r="H67" s="37" t="n">
        <v>421706</v>
      </c>
      <c r="I67" s="37" t="n">
        <v>196783</v>
      </c>
      <c r="J67" s="49" t="s">
        <v>26</v>
      </c>
      <c r="K67" s="50" t="s">
        <v>26</v>
      </c>
      <c r="L67" s="12"/>
    </row>
    <row r="68" s="5" customFormat="true" ht="17.25" hidden="false" customHeight="true" outlineLevel="0" collapsed="false">
      <c r="A68" s="42" t="s">
        <v>55</v>
      </c>
      <c r="B68" s="43"/>
      <c r="C68" s="44"/>
      <c r="D68" s="45" t="n">
        <f aca="false">SUM(E68:F68)</f>
        <v>1310250</v>
      </c>
      <c r="E68" s="26" t="n">
        <v>654466</v>
      </c>
      <c r="F68" s="26" t="n">
        <v>655784</v>
      </c>
      <c r="G68" s="46" t="n">
        <f aca="false">SUM(H68:I68)</f>
        <v>968535</v>
      </c>
      <c r="H68" s="28" t="n">
        <v>656083</v>
      </c>
      <c r="I68" s="28" t="n">
        <v>312452</v>
      </c>
      <c r="J68" s="47" t="s">
        <v>56</v>
      </c>
      <c r="K68" s="30" t="s">
        <v>56</v>
      </c>
      <c r="L68" s="43"/>
    </row>
    <row r="69" s="5" customFormat="true" ht="17.25" hidden="false" customHeight="true" outlineLevel="0" collapsed="false">
      <c r="A69" s="48" t="s">
        <v>23</v>
      </c>
      <c r="B69" s="43"/>
      <c r="C69" s="44"/>
      <c r="D69" s="33" t="n">
        <f aca="false">SUM(E69:F69)</f>
        <v>153893</v>
      </c>
      <c r="E69" s="26" t="n">
        <v>75480</v>
      </c>
      <c r="F69" s="26" t="n">
        <v>78413</v>
      </c>
      <c r="G69" s="36" t="n">
        <f aca="false">SUM(H69:I69)</f>
        <v>124200</v>
      </c>
      <c r="H69" s="37" t="n">
        <v>78175</v>
      </c>
      <c r="I69" s="37" t="n">
        <v>46025</v>
      </c>
      <c r="J69" s="49" t="s">
        <v>24</v>
      </c>
      <c r="K69" s="50" t="s">
        <v>24</v>
      </c>
      <c r="L69" s="43"/>
    </row>
    <row r="70" s="13" customFormat="true" ht="17.25" hidden="false" customHeight="true" outlineLevel="0" collapsed="false">
      <c r="A70" s="48" t="s">
        <v>25</v>
      </c>
      <c r="B70" s="12"/>
      <c r="C70" s="32"/>
      <c r="D70" s="33" t="n">
        <f aca="false">SUM(E70:F70)</f>
        <v>1156357</v>
      </c>
      <c r="E70" s="35" t="n">
        <v>578986</v>
      </c>
      <c r="F70" s="35" t="n">
        <v>577371</v>
      </c>
      <c r="G70" s="36" t="n">
        <f aca="false">SUM(H70:I70)</f>
        <v>844335</v>
      </c>
      <c r="H70" s="37" t="n">
        <v>577908</v>
      </c>
      <c r="I70" s="37" t="n">
        <v>266427</v>
      </c>
      <c r="J70" s="49" t="s">
        <v>26</v>
      </c>
      <c r="K70" s="50" t="s">
        <v>26</v>
      </c>
      <c r="L70" s="12"/>
    </row>
    <row r="71" s="5" customFormat="true" ht="17.25" hidden="false" customHeight="true" outlineLevel="0" collapsed="false">
      <c r="A71" s="42" t="s">
        <v>57</v>
      </c>
      <c r="B71" s="43"/>
      <c r="C71" s="44"/>
      <c r="D71" s="45" t="n">
        <f aca="false">SUM(E71:F71)</f>
        <v>971293</v>
      </c>
      <c r="E71" s="26" t="n">
        <v>484276</v>
      </c>
      <c r="F71" s="26" t="n">
        <v>487017</v>
      </c>
      <c r="G71" s="46" t="n">
        <f aca="false">SUM(H71:I71)</f>
        <v>724488</v>
      </c>
      <c r="H71" s="28" t="n">
        <v>488172</v>
      </c>
      <c r="I71" s="28" t="n">
        <v>236316</v>
      </c>
      <c r="J71" s="47" t="s">
        <v>58</v>
      </c>
      <c r="K71" s="30" t="s">
        <v>58</v>
      </c>
      <c r="L71" s="43"/>
    </row>
    <row r="72" s="13" customFormat="true" ht="17.25" hidden="false" customHeight="true" outlineLevel="0" collapsed="false">
      <c r="A72" s="48" t="s">
        <v>23</v>
      </c>
      <c r="B72" s="12"/>
      <c r="C72" s="32"/>
      <c r="D72" s="33" t="n">
        <f aca="false">SUM(E72:F72)</f>
        <v>198313</v>
      </c>
      <c r="E72" s="35" t="n">
        <v>97912</v>
      </c>
      <c r="F72" s="35" t="n">
        <v>100401</v>
      </c>
      <c r="G72" s="36" t="n">
        <f aca="false">SUM(H72:I72)</f>
        <v>163304</v>
      </c>
      <c r="H72" s="37" t="n">
        <v>105912</v>
      </c>
      <c r="I72" s="37" t="n">
        <v>57392</v>
      </c>
      <c r="J72" s="49" t="s">
        <v>24</v>
      </c>
      <c r="K72" s="50" t="s">
        <v>24</v>
      </c>
      <c r="L72" s="12"/>
    </row>
    <row r="73" s="13" customFormat="true" ht="17.25" hidden="false" customHeight="true" outlineLevel="0" collapsed="false">
      <c r="A73" s="48" t="s">
        <v>25</v>
      </c>
      <c r="B73" s="12"/>
      <c r="C73" s="32"/>
      <c r="D73" s="33" t="n">
        <f aca="false">SUM(E73:F73)</f>
        <v>772980</v>
      </c>
      <c r="E73" s="35" t="n">
        <v>386364</v>
      </c>
      <c r="F73" s="35" t="n">
        <v>386616</v>
      </c>
      <c r="G73" s="36" t="n">
        <f aca="false">SUM(H73:I73)</f>
        <v>561184</v>
      </c>
      <c r="H73" s="37" t="n">
        <v>382260</v>
      </c>
      <c r="I73" s="37" t="n">
        <v>178924</v>
      </c>
      <c r="J73" s="49" t="s">
        <v>26</v>
      </c>
      <c r="K73" s="50" t="s">
        <v>26</v>
      </c>
      <c r="L73" s="12"/>
    </row>
    <row r="74" s="5" customFormat="true" ht="17.25" hidden="false" customHeight="true" outlineLevel="0" collapsed="false">
      <c r="A74" s="42" t="s">
        <v>59</v>
      </c>
      <c r="B74" s="43"/>
      <c r="C74" s="44"/>
      <c r="D74" s="45" t="n">
        <f aca="false">SUM(E74:F74)</f>
        <v>1101619</v>
      </c>
      <c r="E74" s="26" t="n">
        <v>550004</v>
      </c>
      <c r="F74" s="26" t="n">
        <v>551615</v>
      </c>
      <c r="G74" s="46" t="n">
        <f aca="false">SUM(H74:I74)</f>
        <v>835269</v>
      </c>
      <c r="H74" s="28" t="n">
        <v>552873</v>
      </c>
      <c r="I74" s="28" t="n">
        <v>282396</v>
      </c>
      <c r="J74" s="47" t="s">
        <v>60</v>
      </c>
      <c r="K74" s="30" t="s">
        <v>60</v>
      </c>
      <c r="L74" s="43"/>
    </row>
    <row r="75" s="13" customFormat="true" ht="17.25" hidden="false" customHeight="true" outlineLevel="0" collapsed="false">
      <c r="A75" s="48" t="s">
        <v>23</v>
      </c>
      <c r="B75" s="12"/>
      <c r="C75" s="32"/>
      <c r="D75" s="33" t="n">
        <f aca="false">SUM(E75:F75)</f>
        <v>140118</v>
      </c>
      <c r="E75" s="35" t="n">
        <v>69154</v>
      </c>
      <c r="F75" s="35" t="n">
        <v>70964</v>
      </c>
      <c r="G75" s="36" t="n">
        <f aca="false">SUM(H75:I75)</f>
        <v>114712</v>
      </c>
      <c r="H75" s="37" t="n">
        <v>70777</v>
      </c>
      <c r="I75" s="37" t="n">
        <v>43935</v>
      </c>
      <c r="J75" s="49" t="s">
        <v>24</v>
      </c>
      <c r="K75" s="50" t="s">
        <v>24</v>
      </c>
      <c r="L75" s="12"/>
    </row>
    <row r="76" s="13" customFormat="true" ht="17.25" hidden="false" customHeight="true" outlineLevel="0" collapsed="false">
      <c r="A76" s="48" t="s">
        <v>25</v>
      </c>
      <c r="B76" s="12"/>
      <c r="C76" s="32"/>
      <c r="D76" s="33" t="n">
        <f aca="false">SUM(E76:F76)</f>
        <v>961501</v>
      </c>
      <c r="E76" s="35" t="n">
        <v>480850</v>
      </c>
      <c r="F76" s="35" t="n">
        <v>480651</v>
      </c>
      <c r="G76" s="36" t="n">
        <f aca="false">SUM(H76:I76)</f>
        <v>720557</v>
      </c>
      <c r="H76" s="37" t="n">
        <v>482096</v>
      </c>
      <c r="I76" s="37" t="n">
        <v>238461</v>
      </c>
      <c r="J76" s="49" t="s">
        <v>26</v>
      </c>
      <c r="K76" s="50" t="s">
        <v>26</v>
      </c>
      <c r="L76" s="12"/>
    </row>
    <row r="77" s="13" customFormat="true" ht="9.75" hidden="false" customHeight="true" outlineLevel="0" collapsed="false">
      <c r="A77" s="51"/>
      <c r="B77" s="51"/>
      <c r="C77" s="52"/>
      <c r="D77" s="53"/>
      <c r="E77" s="54"/>
      <c r="F77" s="55"/>
      <c r="G77" s="57"/>
      <c r="H77" s="52"/>
      <c r="I77" s="57"/>
      <c r="J77" s="58"/>
      <c r="K77" s="51"/>
      <c r="L77" s="12"/>
    </row>
    <row r="78" s="13" customFormat="true" ht="9" hidden="false" customHeight="true" outlineLevel="0" collapsed="false">
      <c r="D78" s="34"/>
      <c r="E78" s="34"/>
      <c r="F78" s="34"/>
      <c r="L78" s="12"/>
    </row>
    <row r="79" s="2" customFormat="true" ht="23.25" hidden="false" customHeight="true" outlineLevel="0" collapsed="false">
      <c r="A79" s="2" t="s">
        <v>0</v>
      </c>
      <c r="B79" s="3" t="n">
        <v>6.1</v>
      </c>
      <c r="C79" s="2" t="s">
        <v>35</v>
      </c>
      <c r="D79" s="59"/>
      <c r="E79" s="59"/>
      <c r="F79" s="60"/>
    </row>
    <row r="80" s="5" customFormat="true" ht="21" hidden="false" customHeight="false" outlineLevel="0" collapsed="false">
      <c r="A80" s="5" t="s">
        <v>2</v>
      </c>
      <c r="B80" s="3" t="n">
        <v>6.1</v>
      </c>
      <c r="C80" s="5" t="s">
        <v>36</v>
      </c>
      <c r="D80" s="25"/>
      <c r="E80" s="25"/>
      <c r="F80" s="25"/>
      <c r="J80" s="6"/>
    </row>
    <row r="81" s="7" customFormat="true" ht="21" hidden="false" customHeight="false" outlineLevel="0" collapsed="false">
      <c r="D81" s="61"/>
      <c r="E81" s="61"/>
      <c r="F81" s="61"/>
      <c r="J81" s="6" t="s">
        <v>4</v>
      </c>
    </row>
    <row r="82" s="7" customFormat="true" ht="21" hidden="false" customHeight="false" outlineLevel="0" collapsed="false">
      <c r="A82" s="8" t="s">
        <v>5</v>
      </c>
      <c r="B82" s="8"/>
      <c r="C82" s="8"/>
      <c r="D82" s="9" t="s">
        <v>6</v>
      </c>
      <c r="E82" s="9"/>
      <c r="F82" s="9"/>
      <c r="G82" s="9" t="s">
        <v>7</v>
      </c>
      <c r="H82" s="9"/>
      <c r="I82" s="9"/>
      <c r="J82" s="10"/>
      <c r="K82" s="11"/>
      <c r="L82" s="12"/>
    </row>
    <row r="83" s="7" customFormat="true" ht="21" hidden="false" customHeight="false" outlineLevel="0" collapsed="false">
      <c r="A83" s="8"/>
      <c r="B83" s="8"/>
      <c r="C83" s="8"/>
      <c r="D83" s="62" t="s">
        <v>8</v>
      </c>
      <c r="E83" s="62" t="s">
        <v>9</v>
      </c>
      <c r="F83" s="62" t="s">
        <v>10</v>
      </c>
      <c r="G83" s="14" t="s">
        <v>8</v>
      </c>
      <c r="H83" s="14" t="s">
        <v>9</v>
      </c>
      <c r="I83" s="15" t="s">
        <v>10</v>
      </c>
      <c r="J83" s="16" t="s">
        <v>11</v>
      </c>
      <c r="K83" s="17"/>
      <c r="L83" s="13"/>
    </row>
    <row r="84" s="7" customFormat="true" ht="21" hidden="false" customHeight="false" outlineLevel="0" collapsed="false">
      <c r="A84" s="8"/>
      <c r="B84" s="8"/>
      <c r="C84" s="8"/>
      <c r="D84" s="63" t="s">
        <v>12</v>
      </c>
      <c r="E84" s="63" t="s">
        <v>13</v>
      </c>
      <c r="F84" s="63" t="s">
        <v>14</v>
      </c>
      <c r="G84" s="18" t="s">
        <v>12</v>
      </c>
      <c r="H84" s="18" t="s">
        <v>13</v>
      </c>
      <c r="I84" s="19" t="s">
        <v>14</v>
      </c>
      <c r="J84" s="20"/>
      <c r="K84" s="17"/>
      <c r="L84" s="13"/>
    </row>
    <row r="85" s="67" customFormat="true" ht="21" hidden="false" customHeight="false" outlineLevel="0" collapsed="false">
      <c r="A85" s="21" t="s">
        <v>61</v>
      </c>
      <c r="B85" s="65"/>
      <c r="C85" s="66"/>
      <c r="D85" s="45" t="n">
        <f aca="false">SUM(E85:F85)</f>
        <v>691160</v>
      </c>
      <c r="E85" s="26" t="n">
        <v>344016</v>
      </c>
      <c r="F85" s="26" t="n">
        <v>347144</v>
      </c>
      <c r="G85" s="46" t="n">
        <f aca="false">SUM(H85:I85)</f>
        <v>520848</v>
      </c>
      <c r="H85" s="28" t="n">
        <v>348160</v>
      </c>
      <c r="I85" s="28" t="n">
        <v>172688</v>
      </c>
      <c r="J85" s="29" t="s">
        <v>62</v>
      </c>
      <c r="K85" s="43"/>
      <c r="L85" s="43"/>
    </row>
    <row r="86" s="7" customFormat="true" ht="21" hidden="false" customHeight="false" outlineLevel="0" collapsed="false">
      <c r="A86" s="48" t="s">
        <v>23</v>
      </c>
      <c r="C86" s="32"/>
      <c r="D86" s="33" t="n">
        <f aca="false">SUM(E86:F86)</f>
        <v>88755</v>
      </c>
      <c r="E86" s="26" t="n">
        <v>43016</v>
      </c>
      <c r="F86" s="26" t="n">
        <v>45739</v>
      </c>
      <c r="G86" s="36" t="n">
        <f aca="false">SUM(H86:I86)</f>
        <v>73101</v>
      </c>
      <c r="H86" s="37" t="n">
        <v>45666</v>
      </c>
      <c r="I86" s="37" t="n">
        <v>27435</v>
      </c>
      <c r="J86" s="49" t="s">
        <v>24</v>
      </c>
      <c r="K86" s="12"/>
      <c r="L86" s="12"/>
    </row>
    <row r="87" s="7" customFormat="true" ht="21" hidden="false" customHeight="false" outlineLevel="0" collapsed="false">
      <c r="A87" s="48" t="s">
        <v>25</v>
      </c>
      <c r="C87" s="41"/>
      <c r="D87" s="33" t="n">
        <f aca="false">SUM(E87:F87)</f>
        <v>602405</v>
      </c>
      <c r="E87" s="35" t="n">
        <v>301000</v>
      </c>
      <c r="F87" s="35" t="n">
        <v>301405</v>
      </c>
      <c r="G87" s="36" t="n">
        <f aca="false">SUM(H87:I87)</f>
        <v>447747</v>
      </c>
      <c r="H87" s="37" t="n">
        <v>302494</v>
      </c>
      <c r="I87" s="37" t="n">
        <v>145253</v>
      </c>
      <c r="J87" s="49" t="s">
        <v>26</v>
      </c>
      <c r="K87" s="12"/>
      <c r="L87" s="12"/>
    </row>
    <row r="88" s="67" customFormat="true" ht="21" hidden="false" customHeight="false" outlineLevel="0" collapsed="false">
      <c r="A88" s="42" t="s">
        <v>63</v>
      </c>
      <c r="C88" s="44"/>
      <c r="D88" s="45" t="n">
        <f aca="false">SUM(E88:F88)</f>
        <v>332563</v>
      </c>
      <c r="E88" s="26" t="n">
        <v>166649</v>
      </c>
      <c r="F88" s="26" t="n">
        <v>165914</v>
      </c>
      <c r="G88" s="46" t="n">
        <f aca="false">SUM(H88:I88)</f>
        <v>249670</v>
      </c>
      <c r="H88" s="28" t="n">
        <v>166770</v>
      </c>
      <c r="I88" s="28" t="n">
        <v>82900</v>
      </c>
      <c r="J88" s="47" t="s">
        <v>64</v>
      </c>
      <c r="K88" s="43"/>
      <c r="L88" s="43"/>
    </row>
    <row r="89" s="7" customFormat="true" ht="21" hidden="false" customHeight="false" outlineLevel="0" collapsed="false">
      <c r="A89" s="48" t="s">
        <v>23</v>
      </c>
      <c r="C89" s="32"/>
      <c r="D89" s="33" t="n">
        <f aca="false">SUM(E89:F89)</f>
        <v>46082</v>
      </c>
      <c r="E89" s="35" t="n">
        <v>22732</v>
      </c>
      <c r="F89" s="35" t="n">
        <v>23350</v>
      </c>
      <c r="G89" s="36" t="n">
        <f aca="false">SUM(H89:I89)</f>
        <v>44884</v>
      </c>
      <c r="H89" s="37" t="n">
        <v>28327</v>
      </c>
      <c r="I89" s="37" t="n">
        <v>16557</v>
      </c>
      <c r="J89" s="49" t="s">
        <v>24</v>
      </c>
      <c r="K89" s="12"/>
      <c r="L89" s="12"/>
    </row>
    <row r="90" s="7" customFormat="true" ht="21" hidden="false" customHeight="false" outlineLevel="0" collapsed="false">
      <c r="A90" s="48" t="s">
        <v>25</v>
      </c>
      <c r="C90" s="32"/>
      <c r="D90" s="33" t="n">
        <f aca="false">SUM(E90:F90)</f>
        <v>286481</v>
      </c>
      <c r="E90" s="35" t="n">
        <v>143917</v>
      </c>
      <c r="F90" s="35" t="n">
        <v>142564</v>
      </c>
      <c r="G90" s="36" t="n">
        <f aca="false">SUM(H90:I90)</f>
        <v>204786</v>
      </c>
      <c r="H90" s="37" t="n">
        <v>138443</v>
      </c>
      <c r="I90" s="37" t="n">
        <v>66343</v>
      </c>
      <c r="J90" s="49" t="s">
        <v>26</v>
      </c>
      <c r="K90" s="12"/>
      <c r="L90" s="12"/>
    </row>
    <row r="91" s="7" customFormat="true" ht="11.25" hidden="false" customHeight="true" outlineLevel="0" collapsed="false">
      <c r="A91" s="51"/>
      <c r="B91" s="51"/>
      <c r="C91" s="52"/>
      <c r="D91" s="58"/>
      <c r="E91" s="58"/>
      <c r="F91" s="58"/>
      <c r="G91" s="58"/>
      <c r="H91" s="58"/>
      <c r="I91" s="57"/>
      <c r="J91" s="51"/>
      <c r="K91" s="13"/>
      <c r="L91" s="12"/>
    </row>
    <row r="92" s="7" customFormat="true" ht="18.75" hidden="false" customHeight="true" outlineLevel="0" collapsed="false">
      <c r="A92" s="13"/>
      <c r="B92" s="13"/>
      <c r="C92" s="6"/>
      <c r="D92" s="13"/>
      <c r="E92" s="13"/>
      <c r="F92" s="13"/>
      <c r="G92" s="13"/>
      <c r="H92" s="13"/>
      <c r="I92" s="13"/>
      <c r="J92" s="13"/>
      <c r="K92" s="13"/>
      <c r="L92" s="13"/>
    </row>
    <row r="93" s="7" customFormat="true" ht="18" hidden="false" customHeight="true" outlineLevel="0" collapsed="false">
      <c r="A93" s="13"/>
      <c r="B93" s="68"/>
      <c r="C93" s="68"/>
      <c r="D93" s="68"/>
      <c r="E93" s="68"/>
      <c r="F93" s="13"/>
      <c r="G93" s="13"/>
      <c r="H93" s="13"/>
      <c r="I93" s="13"/>
      <c r="J93" s="13"/>
      <c r="K93" s="13"/>
      <c r="L93" s="13"/>
    </row>
    <row r="94" s="7" customFormat="tru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s="7" customFormat="true" ht="21" hidden="false" customHeight="false" outlineLevel="0" collapsed="false"/>
    <row r="96" s="7" customFormat="true" ht="21" hidden="false" customHeight="false" outlineLevel="0" collapsed="false"/>
    <row r="97" s="7" customFormat="true" ht="21" hidden="false" customHeight="false" outlineLevel="0" collapsed="false"/>
    <row r="98" s="7" customFormat="true" ht="21" hidden="false" customHeight="false" outlineLevel="0" collapsed="false"/>
    <row r="99" s="7" customFormat="true" ht="21" hidden="false" customHeight="false" outlineLevel="0" collapsed="false"/>
    <row r="100" s="7" customFormat="true" ht="21" hidden="false" customHeight="false" outlineLevel="0" collapsed="false"/>
    <row r="101" s="7" customFormat="true" ht="21" hidden="false" customHeight="false" outlineLevel="0" collapsed="false"/>
    <row r="102" s="7" customFormat="true" ht="21" hidden="false" customHeight="false" outlineLevel="0" collapsed="false"/>
    <row r="103" s="7" customFormat="true" ht="21" hidden="false" customHeight="false" outlineLevel="0" collapsed="false"/>
    <row r="104" s="7" customFormat="true" ht="21" hidden="false" customHeight="false" outlineLevel="0" collapsed="false"/>
    <row r="105" s="7" customFormat="true" ht="21" hidden="false" customHeight="false" outlineLevel="0" collapsed="false"/>
    <row r="106" s="7" customFormat="true" ht="21" hidden="false" customHeight="false" outlineLevel="0" collapsed="false"/>
    <row r="107" s="7" customFormat="true" ht="21" hidden="false" customHeight="false" outlineLevel="0" collapsed="false"/>
    <row r="108" s="7" customFormat="true" ht="21" hidden="false" customHeight="false" outlineLevel="0" collapsed="false"/>
    <row r="109" s="7" customFormat="true" ht="21" hidden="false" customHeight="false" outlineLevel="0" collapsed="false"/>
    <row r="110" s="7" customFormat="true" ht="21" hidden="false" customHeight="false" outlineLevel="0" collapsed="false"/>
    <row r="111" s="7" customFormat="true" ht="21" hidden="false" customHeight="false" outlineLevel="0" collapsed="false"/>
    <row r="112" s="7" customFormat="true" ht="21" hidden="false" customHeight="false" outlineLevel="0" collapsed="false"/>
    <row r="113" s="7" customFormat="true" ht="21" hidden="false" customHeight="false" outlineLevel="0" collapsed="false"/>
    <row r="114" s="7" customFormat="true" ht="21" hidden="false" customHeight="false" outlineLevel="0" collapsed="false"/>
    <row r="115" s="7" customFormat="true" ht="21" hidden="false" customHeight="false" outlineLevel="0" collapsed="false"/>
    <row r="116" s="7" customFormat="true" ht="21" hidden="false" customHeight="false" outlineLevel="0" collapsed="false"/>
    <row r="117" s="7" customFormat="true" ht="21" hidden="false" customHeight="false" outlineLevel="0" collapsed="false"/>
    <row r="118" s="7" customFormat="true" ht="21" hidden="false" customHeight="false" outlineLevel="0" collapsed="false"/>
    <row r="119" s="7" customFormat="true" ht="21" hidden="false" customHeight="false" outlineLevel="0" collapsed="false"/>
    <row r="120" s="7" customFormat="true" ht="21" hidden="false" customHeight="false" outlineLevel="0" collapsed="false"/>
    <row r="121" s="7" customFormat="true" ht="21" hidden="false" customHeight="false" outlineLevel="0" collapsed="false"/>
    <row r="122" s="7" customFormat="true" ht="21" hidden="false" customHeight="false" outlineLevel="0" collapsed="false"/>
    <row r="123" s="7" customFormat="true" ht="21" hidden="false" customHeight="false" outlineLevel="0" collapsed="false"/>
    <row r="124" s="7" customFormat="true" ht="21" hidden="false" customHeight="false" outlineLevel="0" collapsed="false"/>
    <row r="125" s="7" customFormat="true" ht="21" hidden="false" customHeight="false" outlineLevel="0" collapsed="false"/>
    <row r="126" s="7" customFormat="true" ht="21" hidden="false" customHeight="false" outlineLevel="0" collapsed="false"/>
    <row r="127" s="7" customFormat="true" ht="21" hidden="false" customHeight="false" outlineLevel="0" collapsed="false"/>
    <row r="128" s="7" customFormat="true" ht="21" hidden="false" customHeight="false" outlineLevel="0" collapsed="false"/>
    <row r="129" s="7" customFormat="true" ht="21" hidden="false" customHeight="false" outlineLevel="0" collapsed="false"/>
    <row r="130" s="7" customFormat="true" ht="21" hidden="false" customHeight="false" outlineLevel="0" collapsed="false"/>
    <row r="131" s="7" customFormat="true" ht="21" hidden="false" customHeight="false" outlineLevel="0" collapsed="false"/>
    <row r="132" s="7" customFormat="true" ht="21" hidden="false" customHeight="false" outlineLevel="0" collapsed="false"/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  <row r="168" s="7" customFormat="true" ht="21" hidden="false" customHeight="false" outlineLevel="0" collapsed="false"/>
    <row r="169" s="7" customFormat="true" ht="21" hidden="false" customHeight="false" outlineLevel="0" collapsed="false"/>
    <row r="170" s="7" customFormat="true" ht="21" hidden="false" customHeight="false" outlineLevel="0" collapsed="false"/>
    <row r="171" s="7" customFormat="true" ht="21" hidden="false" customHeight="false" outlineLevel="0" collapsed="false"/>
    <row r="172" s="7" customFormat="true" ht="21" hidden="false" customHeight="false" outlineLevel="0" collapsed="false"/>
    <row r="173" s="7" customFormat="true" ht="21" hidden="false" customHeight="false" outlineLevel="0" collapsed="false"/>
    <row r="174" s="7" customFormat="true" ht="21" hidden="false" customHeight="false" outlineLevel="0" collapsed="false"/>
    <row r="175" s="7" customFormat="true" ht="21" hidden="false" customHeight="false" outlineLevel="0" collapsed="false"/>
    <row r="176" s="7" customFormat="true" ht="21" hidden="false" customHeight="false" outlineLevel="0" collapsed="false"/>
    <row r="177" s="7" customFormat="true" ht="21" hidden="false" customHeight="false" outlineLevel="0" collapsed="false"/>
    <row r="178" s="7" customFormat="true" ht="21" hidden="false" customHeight="false" outlineLevel="0" collapsed="false"/>
    <row r="179" s="7" customFormat="true" ht="21" hidden="false" customHeight="false" outlineLevel="0" collapsed="false"/>
    <row r="180" s="7" customFormat="true" ht="21" hidden="false" customHeight="false" outlineLevel="0" collapsed="false"/>
    <row r="181" s="7" customFormat="true" ht="21" hidden="false" customHeight="false" outlineLevel="0" collapsed="false"/>
    <row r="182" s="7" customFormat="true" ht="21" hidden="false" customHeight="false" outlineLevel="0" collapsed="false"/>
    <row r="183" s="7" customFormat="true" ht="21" hidden="false" customHeight="false" outlineLevel="0" collapsed="false"/>
    <row r="184" s="7" customFormat="true" ht="21" hidden="false" customHeight="false" outlineLevel="0" collapsed="false"/>
    <row r="185" s="7" customFormat="true" ht="21" hidden="false" customHeight="false" outlineLevel="0" collapsed="false"/>
    <row r="186" s="7" customFormat="true" ht="21" hidden="false" customHeight="false" outlineLevel="0" collapsed="false"/>
    <row r="187" s="7" customFormat="true" ht="21" hidden="false" customHeight="false" outlineLevel="0" collapsed="false"/>
    <row r="188" s="7" customFormat="true" ht="21" hidden="false" customHeight="false" outlineLevel="0" collapsed="false"/>
    <row r="189" s="7" customFormat="true" ht="21" hidden="false" customHeight="false" outlineLevel="0" collapsed="false"/>
    <row r="190" s="7" customFormat="true" ht="21" hidden="false" customHeight="false" outlineLevel="0" collapsed="false"/>
    <row r="191" s="7" customFormat="true" ht="21" hidden="false" customHeight="false" outlineLevel="0" collapsed="false"/>
  </sheetData>
  <mergeCells count="12">
    <mergeCell ref="A4:C6"/>
    <mergeCell ref="D4:F4"/>
    <mergeCell ref="G4:I4"/>
    <mergeCell ref="A30:C32"/>
    <mergeCell ref="D30:F30"/>
    <mergeCell ref="G30:I30"/>
    <mergeCell ref="A56:C58"/>
    <mergeCell ref="D56:F56"/>
    <mergeCell ref="G56:I56"/>
    <mergeCell ref="A82:C84"/>
    <mergeCell ref="D82:F82"/>
    <mergeCell ref="G82:I82"/>
  </mergeCells>
  <printOptions headings="false" gridLines="false" gridLinesSet="true" horizontalCentered="false" verticalCentered="false"/>
  <pageMargins left="0.520138888888889" right="0.35416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2-03T08:41:31Z</cp:lastPrinted>
  <dcterms:modified xsi:type="dcterms:W3CDTF">2008-12-03T08:43:42Z</dcterms:modified>
  <cp:revision>0</cp:revision>
  <dc:subject/>
  <dc:title/>
</cp:coreProperties>
</file>