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3"/>
  </bookViews>
  <sheets>
    <sheet name="T-16.1" sheetId="1" state="visible" r:id="rId2"/>
    <sheet name="T-16.2-1 " sheetId="2" state="visible" r:id="rId3"/>
    <sheet name="T-16.2-2" sheetId="3" state="visible" r:id="rId4"/>
    <sheet name="T-16.2-3" sheetId="4" state="visible" r:id="rId5"/>
    <sheet name="T-16.3-1 " sheetId="5" state="visible" r:id="rId6"/>
    <sheet name="T-16.3-2" sheetId="6" state="visible" r:id="rId7"/>
    <sheet name="T-16.3-3" sheetId="7" state="visible" r:id="rId8"/>
    <sheet name="T-16.3-4" sheetId="8" state="visible" r:id="rId9"/>
    <sheet name="T-16.3-5" sheetId="9" state="visible" r:id="rId10"/>
    <sheet name="T-16.3-6" sheetId="10" state="visible" r:id="rId11"/>
    <sheet name="T-16.3-7" sheetId="11" state="visible" r:id="rId12"/>
    <sheet name="T-16.3-8" sheetId="12" state="visible" r:id="rId13"/>
    <sheet name="T-16.4" sheetId="13" state="visible" r:id="rId14"/>
    <sheet name="T-16.5" sheetId="14" state="visible" r:id="rId15"/>
    <sheet name="Sheet1" sheetId="15" state="visible" r:id="rId16"/>
  </sheets>
  <definedNames>
    <definedName function="false" hidden="false" localSheetId="1" name="_xlnm.Print_Area" vbProcedure="false">'T-16.2-1 '!$A$1:$R$32</definedName>
    <definedName function="false" hidden="false" localSheetId="2" name="_xlnm.Print_Area" vbProcedure="false">'T-16.2-2'!$A$1:$R$31</definedName>
    <definedName function="false" hidden="false" localSheetId="3" name="_xlnm.Print_Area" vbProcedure="false">'T-16.2-3'!$A$1:$R$26</definedName>
    <definedName function="false" hidden="false" localSheetId="4" name="_xlnm.Print_Area" vbProcedure="false">'T-16.3-1 '!$A$1:$S$34</definedName>
    <definedName function="false" hidden="false" localSheetId="5" name="_xlnm.Print_Area" vbProcedure="false">'T-16.3-2'!$A$1:$S$29</definedName>
    <definedName function="false" hidden="false" localSheetId="6" name="_xlnm.Print_Area" vbProcedure="false">'T-16.3-3'!$A$1:$S$31</definedName>
    <definedName function="false" hidden="false" localSheetId="7" name="_xlnm.Print_Area" vbProcedure="false">'T-16.3-4'!$A$1:$S$29</definedName>
    <definedName function="false" hidden="false" localSheetId="8" name="_xlnm.Print_Area" vbProcedure="false">'T-16.3-5'!$A$1:$S$28</definedName>
    <definedName function="false" hidden="false" localSheetId="9" name="_xlnm.Print_Area" vbProcedure="false">'T-16.3-6'!$A$1:$S$29</definedName>
    <definedName function="false" hidden="false" localSheetId="10" name="_xlnm.Print_Area" vbProcedure="false">'T-16.3-7'!$A$1:$S$28</definedName>
    <definedName function="false" hidden="false" localSheetId="11" name="_xlnm.Print_Area" vbProcedure="false">'T-16.3-8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0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 </t>
  </si>
  <si>
    <t xml:space="preserve">Actual Revenue and Expenditure of Provincial Administrative Organization, Municipality and Subdistrict Administration </t>
  </si>
  <si>
    <t xml:space="preserve">Organization by Type: Fiscal Year 2012 - 2013</t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ชัยภูมิ</t>
    </r>
  </si>
  <si>
    <t xml:space="preserve"> Source:  Chaiyaphum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Actual Revenue and Expenditure of Municipality by Type, District and Municipality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ชัยภูมิ</t>
  </si>
  <si>
    <t xml:space="preserve">Chaiyaphum Province</t>
  </si>
  <si>
    <t xml:space="preserve">อำเภอเมืองชัยภูมิ</t>
  </si>
  <si>
    <t xml:space="preserve">Mueang Chaiyaphum District</t>
  </si>
  <si>
    <t xml:space="preserve">      เทศบาลเมืองชัยภูมิ</t>
  </si>
  <si>
    <t xml:space="preserve">      Chaiyaphum Town Municipality</t>
  </si>
  <si>
    <t xml:space="preserve">      เทศบาลตำบลบ้านค่ายหมื่นแผ้ว</t>
  </si>
  <si>
    <t xml:space="preserve">      Ban Khai Muen Phaeo Subdistrict Municipality</t>
  </si>
  <si>
    <t xml:space="preserve">      เทศบาลตำบลลาดใหญ่</t>
  </si>
  <si>
    <t xml:space="preserve">      Lat Yai Subdistrict Municipality</t>
  </si>
  <si>
    <t xml:space="preserve">      เทศบาลตำบลโคกสูง</t>
  </si>
  <si>
    <t xml:space="preserve">      Khok Sung Subdistrict Municipality</t>
  </si>
  <si>
    <t xml:space="preserve">      เทศบาลตำบลชีลอง</t>
  </si>
  <si>
    <t xml:space="preserve">      Chi Long  Subdistrict Municipality</t>
  </si>
  <si>
    <t xml:space="preserve">อำเภอบ้านเขว้า</t>
  </si>
  <si>
    <t xml:space="preserve">Ban Khwao District</t>
  </si>
  <si>
    <t xml:space="preserve">      เทศบาลตำบลทุ่งทอง</t>
  </si>
  <si>
    <t xml:space="preserve">      Tungthong Subdistrict Municipality</t>
  </si>
  <si>
    <t xml:space="preserve">      เทศบาลตำบลบ้านเขว้า</t>
  </si>
  <si>
    <t xml:space="preserve">      Ban Khwao Subdistrict Municipality</t>
  </si>
  <si>
    <t xml:space="preserve">      เทศบาลตำบลลุ่มลำชี</t>
  </si>
  <si>
    <t xml:space="preserve">     Lum Lamchi Subdistrict Municipality                        </t>
  </si>
  <si>
    <t xml:space="preserve">อำเภอคอนสวรรค์</t>
  </si>
  <si>
    <t xml:space="preserve">Khon Sawan District</t>
  </si>
  <si>
    <t xml:space="preserve">      เทศบาลตำบลคอนสวรรค์</t>
  </si>
  <si>
    <t xml:space="preserve">      Khon Sawan Subdistrict Municipality</t>
  </si>
  <si>
    <t xml:space="preserve">อำเภอเกษตรสมบูรณ์</t>
  </si>
  <si>
    <t xml:space="preserve">Kaset Sombun District</t>
  </si>
  <si>
    <t xml:space="preserve">      เทศบาลตำบลเกษตรสมบูรณ์</t>
  </si>
  <si>
    <t xml:space="preserve">      Kaset Sombun Subdistrict Municipality</t>
  </si>
  <si>
    <t xml:space="preserve">      เทศบาลตำบลบ้านเดื่อ</t>
  </si>
  <si>
    <t xml:space="preserve">      Ban Duea Subdistrict Municipality</t>
  </si>
  <si>
    <t xml:space="preserve">      เทศบาลตำบลบ้านเป้า</t>
  </si>
  <si>
    <t xml:space="preserve">      Ban Pao Subdistrict Municipality</t>
  </si>
  <si>
    <t xml:space="preserve">อำเภอหนองบัวแดง</t>
  </si>
  <si>
    <t xml:space="preserve">Nong Bua Daeng District</t>
  </si>
  <si>
    <t xml:space="preserve">      เทศบาลตำบลหนองบัวแดง</t>
  </si>
  <si>
    <t xml:space="preserve">      Nong Bua Daeng Subdistrict Municipality</t>
  </si>
  <si>
    <t xml:space="preserve">      เทศบาลตำบลหลวงศิริ</t>
  </si>
  <si>
    <t xml:space="preserve">      Lhuangsiri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(Contd.)</t>
  </si>
  <si>
    <t xml:space="preserve">อำเภอจัตุรัส</t>
  </si>
  <si>
    <t xml:space="preserve">Chatturat District</t>
  </si>
  <si>
    <t xml:space="preserve">      เทศบาลตำบลหนองบัวใหญ่</t>
  </si>
  <si>
    <t xml:space="preserve">      Nong Bua Yai Subdistrict Municipality</t>
  </si>
  <si>
    <t xml:space="preserve">      เทศบาลตำบลจัตุรัส</t>
  </si>
  <si>
    <t xml:space="preserve">      Chatturat Subdistrict Municipality</t>
  </si>
  <si>
    <t xml:space="preserve">      เทศบาลตำบลหนองบัวโคก</t>
  </si>
  <si>
    <t xml:space="preserve">      Nong Bua Khok Subdistrict Municipality</t>
  </si>
  <si>
    <t xml:space="preserve">อำเภอบำเหน็จณรงค์</t>
  </si>
  <si>
    <t xml:space="preserve">Bamnet Narong District</t>
  </si>
  <si>
    <t xml:space="preserve">      เทศบาลตำบลบ้านเพชร</t>
  </si>
  <si>
    <t xml:space="preserve">      Ban Phet Subdistrict Municipality</t>
  </si>
  <si>
    <t xml:space="preserve">      เทศบาลตำบลบำเหน็จณรงค์</t>
  </si>
  <si>
    <t xml:space="preserve">      Bamnet Narong Subdistrict Municipality</t>
  </si>
  <si>
    <t xml:space="preserve">อำเภอหนองบัวระเหว</t>
  </si>
  <si>
    <t xml:space="preserve">Nong Bua Rawe District</t>
  </si>
  <si>
    <t xml:space="preserve">      เทศบาลตำบลโคกสะอาด</t>
  </si>
  <si>
    <t xml:space="preserve">      Khok Sa - At Subdistrict Municipality</t>
  </si>
  <si>
    <t xml:space="preserve">      เทศบาลตำบลหนองบัวระเหว</t>
  </si>
  <si>
    <t xml:space="preserve">      Nong Bua Rawe Subdistrict Municipality</t>
  </si>
  <si>
    <t xml:space="preserve">      เทศบาลตำบลห้วยแย้</t>
  </si>
  <si>
    <t xml:space="preserve">      Huai Yae Subdistrict Municipality</t>
  </si>
  <si>
    <t xml:space="preserve">อำเภอเทพสถิต</t>
  </si>
  <si>
    <t xml:space="preserve">Thep Sathit District</t>
  </si>
  <si>
    <t xml:space="preserve">      เทศบาลตำบลเทพสถิต</t>
  </si>
  <si>
    <t xml:space="preserve">      Thep Sathit Subdistrict Municipality</t>
  </si>
  <si>
    <t xml:space="preserve">อำเภอภูเขียว</t>
  </si>
  <si>
    <t xml:space="preserve">Phu Khiao District</t>
  </si>
  <si>
    <t xml:space="preserve">      เทศบาลตำบลบ้านเพชรภูเขียว</t>
  </si>
  <si>
    <t xml:space="preserve">      Ban Phet Phu Khieo Subdistrict Municipality</t>
  </si>
  <si>
    <t xml:space="preserve">      เทศบาลตำบลผักปัง</t>
  </si>
  <si>
    <t xml:space="preserve">      Phak Pang Subdistrict Municipality</t>
  </si>
  <si>
    <t xml:space="preserve">      เทศบาลตำบลบ้านแก้ง</t>
  </si>
  <si>
    <t xml:space="preserve">      Ban keang Subdistrict Municipality</t>
  </si>
  <si>
    <t xml:space="preserve">อำเภอบ้านแท่น</t>
  </si>
  <si>
    <t xml:space="preserve">Ban Thaen District</t>
  </si>
  <si>
    <t xml:space="preserve">      เทศบาลตำบลบ้านแท่น</t>
  </si>
  <si>
    <t xml:space="preserve">      Ban Thaen Subdistrict Municipality</t>
  </si>
  <si>
    <t xml:space="preserve">อำเภอแก้งคร้อ</t>
  </si>
  <si>
    <t xml:space="preserve">Kaeng Khro District</t>
  </si>
  <si>
    <t xml:space="preserve">      เทศบาลตำบลแก้งคร้อ</t>
  </si>
  <si>
    <t xml:space="preserve">      Kaeng Khro Subdistrict Municipality</t>
  </si>
  <si>
    <t xml:space="preserve">      เทศบาลตำบลนาหนองทุ่ม</t>
  </si>
  <si>
    <t xml:space="preserve">      Na Nong Thum Subdistrict Municipality</t>
  </si>
  <si>
    <t xml:space="preserve">      เทศบาลตำบลหนองสังข์</t>
  </si>
  <si>
    <t xml:space="preserve">      Nong Sang Subdistrict Municipality</t>
  </si>
  <si>
    <t xml:space="preserve">อำเภอคอนสาร</t>
  </si>
  <si>
    <t xml:space="preserve">Khon San District</t>
  </si>
  <si>
    <t xml:space="preserve">      เทศบาลตำบลคอนสาร</t>
  </si>
  <si>
    <t xml:space="preserve">      Khon San Subdistrict Municipality</t>
  </si>
  <si>
    <t xml:space="preserve">      เทศบาลตำบลทุ่งลุยลาย</t>
  </si>
  <si>
    <t xml:space="preserve">      Thung Lui Lai  Subdistrict Municipality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6 </t>
    </r>
  </si>
  <si>
    <t xml:space="preserve">Actual Revenue and Expenditure of Subdistrict Administration Organization by Type, District and Subdistrict </t>
  </si>
  <si>
    <t xml:space="preserve">Administration Organization: Fiscal Year 2013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รวมยอด</t>
  </si>
  <si>
    <t xml:space="preserve">Total</t>
  </si>
  <si>
    <t xml:space="preserve">เมืองชัยภูมิ</t>
  </si>
  <si>
    <t xml:space="preserve">    Mueang Chaiyaphum District                 </t>
  </si>
  <si>
    <t xml:space="preserve">กุดตุ้ม</t>
  </si>
  <si>
    <t xml:space="preserve">    Kut Tum                         </t>
  </si>
  <si>
    <t xml:space="preserve">ท่าหินโงม</t>
  </si>
  <si>
    <t xml:space="preserve">    Tha Hin Ngom                          </t>
  </si>
  <si>
    <t xml:space="preserve">นาฝาย</t>
  </si>
  <si>
    <t xml:space="preserve">    Na Fai                              </t>
  </si>
  <si>
    <t xml:space="preserve">นาเสียว</t>
  </si>
  <si>
    <t xml:space="preserve">    Na Sieo                           </t>
  </si>
  <si>
    <t xml:space="preserve">โนนสำราญ</t>
  </si>
  <si>
    <t xml:space="preserve">    Non Samran                             </t>
  </si>
  <si>
    <t xml:space="preserve">บ้านค่าย</t>
  </si>
  <si>
    <t xml:space="preserve">    Ban Khai                              </t>
  </si>
  <si>
    <t xml:space="preserve">บ้านเล่า</t>
  </si>
  <si>
    <t xml:space="preserve">    Ban LaoNa Sieo                             </t>
  </si>
  <si>
    <t xml:space="preserve">บุ่งคล้า</t>
  </si>
  <si>
    <t xml:space="preserve">    Bung Khla                       </t>
  </si>
  <si>
    <t xml:space="preserve">โพนทอง</t>
  </si>
  <si>
    <t xml:space="preserve">    Phon Thong                            </t>
  </si>
  <si>
    <t xml:space="preserve">รอบเมือง</t>
  </si>
  <si>
    <t xml:space="preserve">    Rop Mueang                           </t>
  </si>
  <si>
    <t xml:space="preserve">ลาดใหญ่</t>
  </si>
  <si>
    <t xml:space="preserve">    Lat Yai Tha Hin Ngom                        </t>
  </si>
  <si>
    <t xml:space="preserve">หนองนาแซง</t>
  </si>
  <si>
    <t xml:space="preserve">    Nong Na Saeng                            </t>
  </si>
  <si>
    <t xml:space="preserve">หนองไผ่</t>
  </si>
  <si>
    <t xml:space="preserve">    Nong Phai                            </t>
  </si>
  <si>
    <t xml:space="preserve">ห้วยต้อน</t>
  </si>
  <si>
    <t xml:space="preserve">    Huai Ton                          </t>
  </si>
  <si>
    <t xml:space="preserve">ห้วยบง</t>
  </si>
  <si>
    <t xml:space="preserve">    Huai Bong                           </t>
  </si>
  <si>
    <t xml:space="preserve">ซับสีทอง</t>
  </si>
  <si>
    <t xml:space="preserve">    Sub Si Thong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Subdistrict Administration Organization by Type, District and Subdistrict</t>
  </si>
  <si>
    <t xml:space="preserve">Administration Organization: Fiscal Year 2013 (Contd.)</t>
  </si>
  <si>
    <t xml:space="preserve">    Ban Khwao District                                           </t>
  </si>
  <si>
    <t xml:space="preserve">ชีบน</t>
  </si>
  <si>
    <t xml:space="preserve">    Chi Bon                         </t>
  </si>
  <si>
    <t xml:space="preserve">ตลาดแร้ง</t>
  </si>
  <si>
    <t xml:space="preserve">    Talat Raeng                          </t>
  </si>
  <si>
    <t xml:space="preserve">โนนแดง</t>
  </si>
  <si>
    <t xml:space="preserve">    Non Daeng                             </t>
  </si>
  <si>
    <t xml:space="preserve">ภูแลนคา</t>
  </si>
  <si>
    <t xml:space="preserve">    Phu Laen Kha                        </t>
  </si>
  <si>
    <t xml:space="preserve">ลุ่มลำชี</t>
  </si>
  <si>
    <t xml:space="preserve">    Lum Lamchi                           </t>
  </si>
  <si>
    <t xml:space="preserve">    Khon Sawan District                                           </t>
  </si>
  <si>
    <t xml:space="preserve">คอนสวรรค์</t>
  </si>
  <si>
    <t xml:space="preserve">    Khon Sawan                          </t>
  </si>
  <si>
    <t xml:space="preserve">โคกมั่งงอย</t>
  </si>
  <si>
    <t xml:space="preserve">    Khok Mang Ngoy                            </t>
  </si>
  <si>
    <t xml:space="preserve">ช่องสามหมอ</t>
  </si>
  <si>
    <t xml:space="preserve">    Chong Sam Mok                       </t>
  </si>
  <si>
    <t xml:space="preserve">โนนสะอาด</t>
  </si>
  <si>
    <t xml:space="preserve">    Non Sa-At                           </t>
  </si>
  <si>
    <t xml:space="preserve">บ้านโสก</t>
  </si>
  <si>
    <t xml:space="preserve">    Ban Sok                            </t>
  </si>
  <si>
    <t xml:space="preserve">ยางหวาย</t>
  </si>
  <si>
    <t xml:space="preserve">    Yang Wai                             </t>
  </si>
  <si>
    <t xml:space="preserve">ศรีสำราญ</t>
  </si>
  <si>
    <t xml:space="preserve">    Si Samran                      </t>
  </si>
  <si>
    <t xml:space="preserve">หนองขาม</t>
  </si>
  <si>
    <t xml:space="preserve">    Nong Kham                           </t>
  </si>
  <si>
    <t xml:space="preserve">ห้วยไร่</t>
  </si>
  <si>
    <t xml:space="preserve">    Huai Rai                           </t>
  </si>
  <si>
    <t xml:space="preserve">    Kaset Sombun District                                        </t>
  </si>
  <si>
    <t xml:space="preserve">กุดเลาะ</t>
  </si>
  <si>
    <t xml:space="preserve">    Kut Lo                             </t>
  </si>
  <si>
    <t xml:space="preserve">โนนกอก</t>
  </si>
  <si>
    <t xml:space="preserve">    Non Kok                             </t>
  </si>
  <si>
    <t xml:space="preserve">โนนทอง</t>
  </si>
  <si>
    <t xml:space="preserve">    Non Thong                             </t>
  </si>
  <si>
    <t xml:space="preserve">บ้านบัว</t>
  </si>
  <si>
    <t xml:space="preserve">    Ban Bua                             </t>
  </si>
  <si>
    <t xml:space="preserve">บ้านเป้า</t>
  </si>
  <si>
    <t xml:space="preserve">    Ban Pao                       </t>
  </si>
  <si>
    <t xml:space="preserve">บ้านยาง</t>
  </si>
  <si>
    <t xml:space="preserve">    Ban Yang                            </t>
  </si>
  <si>
    <t xml:space="preserve">บ้านหัน</t>
  </si>
  <si>
    <t xml:space="preserve">    Ban Han                      </t>
  </si>
  <si>
    <t xml:space="preserve">สระโพนทอง</t>
  </si>
  <si>
    <t xml:space="preserve">    Sa Phon Thong                             </t>
  </si>
  <si>
    <t xml:space="preserve">หนองข่า</t>
  </si>
  <si>
    <t xml:space="preserve">    Nong Kha                           </t>
  </si>
  <si>
    <t xml:space="preserve">หนองโพนงาม</t>
  </si>
  <si>
    <t xml:space="preserve">    Nong Phon Ngam </t>
  </si>
  <si>
    <t xml:space="preserve">    Nong Bua Daeng District                                       </t>
  </si>
  <si>
    <t xml:space="preserve">กุดชุมแสง</t>
  </si>
  <si>
    <t xml:space="preserve">    Kut Chum Saeng                      </t>
  </si>
  <si>
    <t xml:space="preserve">คูเมือง</t>
  </si>
  <si>
    <t xml:space="preserve">    Khu Mueang                      </t>
  </si>
  <si>
    <t xml:space="preserve">ถ้ำวัวแดง</t>
  </si>
  <si>
    <t xml:space="preserve">    Tham Wua Daeng                           </t>
  </si>
  <si>
    <t xml:space="preserve">ท่าใหญ่</t>
  </si>
  <si>
    <t xml:space="preserve">    Tha Yai                          </t>
  </si>
  <si>
    <t xml:space="preserve">นางแดด</t>
  </si>
  <si>
    <t xml:space="preserve">    Nang Daet                          </t>
  </si>
  <si>
    <t xml:space="preserve">วังชมภู</t>
  </si>
  <si>
    <t xml:space="preserve">    Wang Chomphu                             </t>
  </si>
  <si>
    <t xml:space="preserve">หนองแวง</t>
  </si>
  <si>
    <t xml:space="preserve">    Nong Waeng                        </t>
  </si>
  <si>
    <t xml:space="preserve">    Chatturat District                                           </t>
  </si>
  <si>
    <t xml:space="preserve">กุดน้ำใส</t>
  </si>
  <si>
    <t xml:space="preserve">    Kut Nam Sai                             </t>
  </si>
  <si>
    <t xml:space="preserve">บ้านกอก</t>
  </si>
  <si>
    <t xml:space="preserve">    Ban Kok                        </t>
  </si>
  <si>
    <t xml:space="preserve">บ้านขาม</t>
  </si>
  <si>
    <t xml:space="preserve">    Ban Kham                            </t>
  </si>
  <si>
    <t xml:space="preserve">ละหาน</t>
  </si>
  <si>
    <t xml:space="preserve">    Lahan                          </t>
  </si>
  <si>
    <t xml:space="preserve">ส้มป่อย</t>
  </si>
  <si>
    <t xml:space="preserve">    Som Poi                            </t>
  </si>
  <si>
    <t xml:space="preserve">หนองโดน</t>
  </si>
  <si>
    <t xml:space="preserve">    Nong Don                              </t>
  </si>
  <si>
    <t xml:space="preserve">หนองบัวโคก</t>
  </si>
  <si>
    <t xml:space="preserve">    Nong Bua Khok                       </t>
  </si>
  <si>
    <t xml:space="preserve">หนองบัวบาน</t>
  </si>
  <si>
    <t xml:space="preserve">    Nogn Bua Ban                             </t>
  </si>
  <si>
    <t xml:space="preserve">    Bamnet Narong District                                        </t>
  </si>
  <si>
    <t xml:space="preserve">เกาะมะนาว</t>
  </si>
  <si>
    <t xml:space="preserve">    Ko Manao                           </t>
  </si>
  <si>
    <t xml:space="preserve">โคกเพชรพัฒนา</t>
  </si>
  <si>
    <t xml:space="preserve">    Khok Phet Phatthana                            </t>
  </si>
  <si>
    <t xml:space="preserve">โคกเริงรมย์</t>
  </si>
  <si>
    <t xml:space="preserve">    Khok Roeng Rom                             </t>
  </si>
  <si>
    <t xml:space="preserve">บ้านชวน</t>
  </si>
  <si>
    <t xml:space="preserve">    Ban Chuan                           </t>
  </si>
  <si>
    <t xml:space="preserve">บ้านตาล</t>
  </si>
  <si>
    <t xml:space="preserve">    Ban Tan                      </t>
  </si>
  <si>
    <t xml:space="preserve">บ้านเพชร</t>
  </si>
  <si>
    <t xml:space="preserve">    Ban Phet                            </t>
  </si>
  <si>
    <t xml:space="preserve">หัวทะเล</t>
  </si>
  <si>
    <t xml:space="preserve">    Hua Thale                 </t>
  </si>
  <si>
    <t xml:space="preserve">    Nong Bua Rawe  District                                      </t>
  </si>
  <si>
    <t xml:space="preserve">วังตะเฆ่</t>
  </si>
  <si>
    <t xml:space="preserve">    Wang Takhe                          </t>
  </si>
  <si>
    <t xml:space="preserve">โสกปลาดุก</t>
  </si>
  <si>
    <t xml:space="preserve">    Sok Pladuk                          </t>
  </si>
  <si>
    <t xml:space="preserve">    Thep Sathit District                                         </t>
  </si>
  <si>
    <t xml:space="preserve">นายางกลัก</t>
  </si>
  <si>
    <t xml:space="preserve">    Na Yang Klak                          </t>
  </si>
  <si>
    <t xml:space="preserve">บ้านไร่</t>
  </si>
  <si>
    <t xml:space="preserve">    Ban Rai                       </t>
  </si>
  <si>
    <t xml:space="preserve">โป่งนก</t>
  </si>
  <si>
    <t xml:space="preserve">    Pong Nok                        </t>
  </si>
  <si>
    <t xml:space="preserve">วะตะแบก</t>
  </si>
  <si>
    <t xml:space="preserve">    Wa Ta Baek                             </t>
  </si>
  <si>
    <t xml:space="preserve">ห้วยยายจิ๋ว</t>
  </si>
  <si>
    <t xml:space="preserve">    Huai Yai Chio                            </t>
  </si>
  <si>
    <t xml:space="preserve">    Phu Khieo District                                           </t>
  </si>
  <si>
    <t xml:space="preserve">กวางโจน</t>
  </si>
  <si>
    <t xml:space="preserve">    Kwang Chon                          </t>
  </si>
  <si>
    <t xml:space="preserve">กุดยม</t>
  </si>
  <si>
    <t xml:space="preserve">    Kut Yom                          </t>
  </si>
  <si>
    <t xml:space="preserve">โคกสะอาด</t>
  </si>
  <si>
    <t xml:space="preserve">    Khok Sa-At                      </t>
  </si>
  <si>
    <t xml:space="preserve">ธาตุทอง</t>
  </si>
  <si>
    <t xml:space="preserve">    That Thong                           </t>
  </si>
  <si>
    <t xml:space="preserve">บ้านดอน</t>
  </si>
  <si>
    <t xml:space="preserve">    Ban Don                            </t>
  </si>
  <si>
    <t xml:space="preserve">    Ban Phet                          </t>
  </si>
  <si>
    <t xml:space="preserve">ผักปัง</t>
  </si>
  <si>
    <t xml:space="preserve">    Phak Pang                             </t>
  </si>
  <si>
    <t xml:space="preserve">หนองคอนไทย</t>
  </si>
  <si>
    <t xml:space="preserve">    Nong Khon Thai                                </t>
  </si>
  <si>
    <t xml:space="preserve">หนองตูม</t>
  </si>
  <si>
    <t xml:space="preserve">    Nong Tum                         </t>
  </si>
  <si>
    <t xml:space="preserve">โอโล</t>
  </si>
  <si>
    <t xml:space="preserve">    O-Lo                             </t>
  </si>
  <si>
    <t xml:space="preserve">    Ban Thaen District                                           </t>
  </si>
  <si>
    <t xml:space="preserve">บ้านเต่า</t>
  </si>
  <si>
    <t xml:space="preserve">    Ban Tao                           </t>
  </si>
  <si>
    <t xml:space="preserve">บ้านแท่น</t>
  </si>
  <si>
    <t xml:space="preserve">    Ban Thaen                            </t>
  </si>
  <si>
    <t xml:space="preserve">สระพัง</t>
  </si>
  <si>
    <t xml:space="preserve">    Sa Phang                            </t>
  </si>
  <si>
    <t xml:space="preserve">สามสวน</t>
  </si>
  <si>
    <t xml:space="preserve">    Sam Suan                             </t>
  </si>
  <si>
    <t xml:space="preserve">หนองคู</t>
  </si>
  <si>
    <t xml:space="preserve">    Nong Khu                            </t>
  </si>
  <si>
    <t xml:space="preserve">    Kaeng Khro District                                           </t>
  </si>
  <si>
    <t xml:space="preserve">เก่าย่าดี</t>
  </si>
  <si>
    <t xml:space="preserve">    Kao Ya Di                         </t>
  </si>
  <si>
    <t xml:space="preserve">โคกกรุง</t>
  </si>
  <si>
    <t xml:space="preserve">    Khok Kung                            </t>
  </si>
  <si>
    <t xml:space="preserve">    Chong Sam Mo                        </t>
  </si>
  <si>
    <t xml:space="preserve">ท่ามะไฟหวาน</t>
  </si>
  <si>
    <t xml:space="preserve">    Tha Mafai Wan                           </t>
  </si>
  <si>
    <t xml:space="preserve">นาหนองทุ่ม</t>
  </si>
  <si>
    <t xml:space="preserve">    Na Nong Thum                             </t>
  </si>
  <si>
    <t xml:space="preserve">บ้านแก้ง</t>
  </si>
  <si>
    <t xml:space="preserve">    Ban Kaeng                          </t>
  </si>
  <si>
    <t xml:space="preserve">    Nong Kham                          </t>
  </si>
  <si>
    <t xml:space="preserve">    Nong Phai                       </t>
  </si>
  <si>
    <t xml:space="preserve">หลุบคา</t>
  </si>
  <si>
    <t xml:space="preserve">    Lup Kha                           </t>
  </si>
  <si>
    <t xml:space="preserve">    Khon San  District                                          </t>
  </si>
  <si>
    <t xml:space="preserve">คอนสาร</t>
  </si>
  <si>
    <t xml:space="preserve">    Khon San                            </t>
  </si>
  <si>
    <t xml:space="preserve">ดงกลาง</t>
  </si>
  <si>
    <t xml:space="preserve">    Dong Klang                          </t>
  </si>
  <si>
    <t xml:space="preserve">ดงบัง</t>
  </si>
  <si>
    <t xml:space="preserve">    Dong Bang                            </t>
  </si>
  <si>
    <t xml:space="preserve">ทุ่งนาเลา</t>
  </si>
  <si>
    <t xml:space="preserve">    Thung Na Lao                           </t>
  </si>
  <si>
    <t xml:space="preserve">ทุ่งพระ</t>
  </si>
  <si>
    <t xml:space="preserve">    Thung Phra                       </t>
  </si>
  <si>
    <t xml:space="preserve">โนนคูณ</t>
  </si>
  <si>
    <t xml:space="preserve">    Non Khun                        </t>
  </si>
  <si>
    <t xml:space="preserve">ห้วยยาง</t>
  </si>
  <si>
    <t xml:space="preserve">    Huai Yang                          </t>
  </si>
  <si>
    <t xml:space="preserve">อำเภอภักดีชุมพล</t>
  </si>
  <si>
    <t xml:space="preserve">    Pakdi Chumphon District                                      </t>
  </si>
  <si>
    <t xml:space="preserve">เจาทอง</t>
  </si>
  <si>
    <t xml:space="preserve">    Chao Thong                          </t>
  </si>
  <si>
    <t xml:space="preserve">บ้านเจียง</t>
  </si>
  <si>
    <t xml:space="preserve">    Ban Chiang                          </t>
  </si>
  <si>
    <t xml:space="preserve">วังทอง</t>
  </si>
  <si>
    <t xml:space="preserve">    Wang Thong                          </t>
  </si>
  <si>
    <t xml:space="preserve">แหลมทอง</t>
  </si>
  <si>
    <t xml:space="preserve">    Laem Thong                          </t>
  </si>
  <si>
    <t xml:space="preserve">อำเภอเนินสง่า</t>
  </si>
  <si>
    <t xml:space="preserve">    Noen Sa-Nga District                                          </t>
  </si>
  <si>
    <t xml:space="preserve">กะฮาด</t>
  </si>
  <si>
    <t xml:space="preserve">    Ka Hat                           </t>
  </si>
  <si>
    <t xml:space="preserve">ตาเนิน</t>
  </si>
  <si>
    <t xml:space="preserve">    Ta Noen                             </t>
  </si>
  <si>
    <t xml:space="preserve">รังงาม</t>
  </si>
  <si>
    <t xml:space="preserve">    Rang Ngam                              </t>
  </si>
  <si>
    <t xml:space="preserve">หนองฉิม</t>
  </si>
  <si>
    <t xml:space="preserve">    Nong Chim                           </t>
  </si>
  <si>
    <t xml:space="preserve">อำเภอซับใหญ่</t>
  </si>
  <si>
    <t xml:space="preserve">    Sap Yai District                                   </t>
  </si>
  <si>
    <t xml:space="preserve">ซับใหญ่</t>
  </si>
  <si>
    <t xml:space="preserve">    Sap Yai                             </t>
  </si>
  <si>
    <t xml:space="preserve">ตะโกทอง</t>
  </si>
  <si>
    <t xml:space="preserve">    Tako Thong                             </t>
  </si>
  <si>
    <t xml:space="preserve">ท่ากูบ</t>
  </si>
  <si>
    <t xml:space="preserve">    Tha Kup                       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venue Tax by Type of Taxes and District: 2013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  Muang Chaiyaphum</t>
  </si>
  <si>
    <t xml:space="preserve">บ้านเขว้า</t>
  </si>
  <si>
    <t xml:space="preserve">  Ban Khwao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2"/>
        <rFont val="Noto Sans Devanagari"/>
        <family val="2"/>
      </rPr>
      <t xml:space="preserve">จัตุรัส</t>
    </r>
    <r>
      <rPr>
        <vertAlign val="superscript"/>
        <sz val="12"/>
        <rFont val="TH SarabunPSK"/>
        <family val="2"/>
        <charset val="222"/>
      </rPr>
      <t xml:space="preserve">1/</t>
    </r>
  </si>
  <si>
    <r>
      <rPr>
        <sz val="12"/>
        <rFont val="TH SarabunPSK"/>
        <family val="2"/>
        <charset val="222"/>
      </rPr>
      <t xml:space="preserve">  Chatturat</t>
    </r>
    <r>
      <rPr>
        <vertAlign val="superscript"/>
        <sz val="12"/>
        <rFont val="TH SarabunPSK"/>
        <family val="2"/>
        <charset val="222"/>
      </rPr>
      <t xml:space="preserve">1/</t>
    </r>
  </si>
  <si>
    <t xml:space="preserve">บำเหน็จณรงค์</t>
  </si>
  <si>
    <t xml:space="preserve">  Bamnet Narong</t>
  </si>
  <si>
    <r>
      <rPr>
        <sz val="12"/>
        <rFont val="Noto Sans Devanagari"/>
        <family val="2"/>
      </rPr>
      <t xml:space="preserve">หนองบัวระเหว</t>
    </r>
    <r>
      <rPr>
        <vertAlign val="superscript"/>
        <sz val="12"/>
        <rFont val="TH SarabunPSK"/>
        <family val="2"/>
        <charset val="222"/>
      </rPr>
      <t xml:space="preserve">2/</t>
    </r>
  </si>
  <si>
    <r>
      <rPr>
        <sz val="12"/>
        <rFont val="TH SarabunPSK"/>
        <family val="2"/>
        <charset val="222"/>
      </rPr>
      <t xml:space="preserve">  Nong Bua Rawe</t>
    </r>
    <r>
      <rPr>
        <vertAlign val="superscript"/>
        <sz val="12"/>
        <rFont val="TH SarabunPSK"/>
        <family val="2"/>
        <charset val="222"/>
      </rPr>
      <t xml:space="preserve">2/</t>
    </r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  Ban Thaen</t>
  </si>
  <si>
    <t xml:space="preserve">แก้งคร้อ</t>
  </si>
  <si>
    <t xml:space="preserve">  Kaeng Khro</t>
  </si>
  <si>
    <t xml:space="preserve">  Khon San</t>
  </si>
  <si>
    <r>
      <rPr>
        <sz val="13"/>
        <rFont val="TH SarabunPSK"/>
        <family val="2"/>
      </rPr>
      <t xml:space="preserve">      1/  </t>
    </r>
    <r>
      <rPr>
        <sz val="13"/>
        <rFont val="Noto Sans Devanagari"/>
        <family val="2"/>
      </rPr>
      <t xml:space="preserve">ข้อมูลรวมอำเภอเนินสง่าและอำเภอซับใหญ่</t>
    </r>
  </si>
  <si>
    <t xml:space="preserve">1/  Included  Amphoe  Noen Sa-nga  and  Amphoe   Sub Yai </t>
  </si>
  <si>
    <r>
      <rPr>
        <sz val="13"/>
        <rFont val="TH SarabunPSK"/>
        <family val="2"/>
        <charset val="222"/>
      </rPr>
      <t xml:space="preserve">2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2/  Included  Amphoe Phakdi Chumphon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ชัยภูมิ</t>
    </r>
  </si>
  <si>
    <t xml:space="preserve">                        Source:  Chaiyaphum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evenue of Excise Tax by Type: 2009 - 2013</t>
  </si>
  <si>
    <t xml:space="preserve">ประเภทภาษี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ษีน้ำมันและผลิตภัณฑ์</t>
  </si>
  <si>
    <t xml:space="preserve">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ไพ่</t>
  </si>
  <si>
    <t xml:space="preserve">   Playing card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ชัยภูมิ</t>
    </r>
  </si>
  <si>
    <t xml:space="preserve">  Source:   Chaiyaphum Provincial Excise Office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จำแนกตามประเภท เป็นรายอำเภอ และเทศบาล 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TH SarabunPSK"/>
        <family val="2"/>
      </rPr>
      <t xml:space="preserve">2556</t>
    </r>
  </si>
  <si>
    <t xml:space="preserve">ACTUAL REVENUE AND EXPENDITURE OF MUNICIPALITY BY TYPE, DISTRICT AND MUNICIPALITY: FISCAL YEAR 2013</t>
  </si>
  <si>
    <r>
      <rPr>
        <b val="true"/>
        <sz val="13"/>
        <rFont val="Noto Sans Devanagari"/>
        <family val="2"/>
      </rPr>
      <t xml:space="preserve">อำเภอ………………………………</t>
    </r>
    <r>
      <rPr>
        <b val="true"/>
        <sz val="13"/>
        <rFont val="TH SarabunPSK"/>
        <family val="2"/>
      </rPr>
      <t xml:space="preserve">.</t>
    </r>
  </si>
  <si>
    <t xml:space="preserve">…………………………………………………. District</t>
  </si>
  <si>
    <r>
      <rPr>
        <sz val="14"/>
        <rFont val="Noto Sans Devanagari"/>
        <family val="2"/>
      </rPr>
      <t xml:space="preserve">เทศบา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..........................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.00;[RED]#,##0.00"/>
    <numFmt numFmtId="169" formatCode="#,##0.00"/>
    <numFmt numFmtId="170" formatCode="#,##0&quot;  &quot;"/>
    <numFmt numFmtId="171" formatCode="#,##0____"/>
    <numFmt numFmtId="172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0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sz val="13"/>
      <name val="TH SarabunPSK"/>
      <family val="2"/>
      <charset val="222"/>
    </font>
    <font>
      <sz val="12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color rgb="FF333300"/>
      <name val="TH SarabunPSK"/>
      <family val="2"/>
    </font>
    <font>
      <sz val="11.5"/>
      <name val="TH SarabunPSK"/>
      <family val="2"/>
    </font>
    <font>
      <b val="true"/>
      <sz val="12"/>
      <name val="Noto Sans Devanagari"/>
      <family val="2"/>
    </font>
    <font>
      <sz val="12"/>
      <name val="Arial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  <charset val="222"/>
    </font>
    <font>
      <sz val="12"/>
      <name val="Cordia New"/>
      <family val="2"/>
    </font>
    <font>
      <vertAlign val="superscript"/>
      <sz val="12"/>
      <name val="TH SarabunPSK"/>
      <family val="2"/>
      <charset val="222"/>
    </font>
    <font>
      <sz val="11"/>
      <name val="Noto Sans Devanagari"/>
      <family val="2"/>
    </font>
    <font>
      <sz val="11"/>
      <name val="TH SarabunPSK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6.85"/>
    <col collapsed="false" customWidth="true" hidden="false" outlineLevel="0" max="10" min="10" style="1" width="16.28"/>
    <col collapsed="false" customWidth="true" hidden="false" outlineLevel="0" max="11" min="11" style="1" width="2.28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7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7" t="s">
        <v>4</v>
      </c>
      <c r="E3" s="6"/>
      <c r="F3" s="6"/>
      <c r="G3" s="6"/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9</v>
      </c>
      <c r="F7" s="12" t="s">
        <v>10</v>
      </c>
      <c r="G7" s="14" t="s">
        <v>11</v>
      </c>
      <c r="H7" s="12" t="s">
        <v>9</v>
      </c>
      <c r="I7" s="12" t="s">
        <v>10</v>
      </c>
      <c r="J7" s="12" t="s">
        <v>11</v>
      </c>
      <c r="K7" s="15"/>
      <c r="L7" s="15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6</v>
      </c>
      <c r="G9" s="16" t="s">
        <v>16</v>
      </c>
      <c r="H9" s="18" t="s">
        <v>16</v>
      </c>
      <c r="I9" s="17"/>
      <c r="J9" s="16" t="s">
        <v>16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27"/>
      <c r="K11" s="15"/>
      <c r="L11" s="13"/>
    </row>
    <row r="12" s="31" customFormat="true" ht="27" hidden="false" customHeight="true" outlineLevel="0" collapsed="false">
      <c r="A12" s="28" t="s">
        <v>18</v>
      </c>
      <c r="B12" s="28"/>
      <c r="C12" s="28"/>
      <c r="D12" s="28"/>
      <c r="E12" s="29" t="n">
        <f aca="false">SUM(E13,E19)</f>
        <v>1328345162.44</v>
      </c>
      <c r="F12" s="29" t="n">
        <f aca="false">SUM(F13,F19)</f>
        <v>864118859.29</v>
      </c>
      <c r="G12" s="29" t="n">
        <f aca="false">SUM(G19+G13)</f>
        <v>1380117876</v>
      </c>
      <c r="H12" s="29" t="n">
        <f aca="false">SUM(H13,H19)</f>
        <v>1120612957.12</v>
      </c>
      <c r="I12" s="29" t="n">
        <v>1035522520.56</v>
      </c>
      <c r="J12" s="29" t="n">
        <f aca="false">SUM(J13+J20)</f>
        <v>1718642741.75</v>
      </c>
      <c r="K12" s="30" t="s">
        <v>19</v>
      </c>
      <c r="L12" s="30"/>
    </row>
    <row r="13" s="11" customFormat="true" ht="22.5" hidden="false" customHeight="true" outlineLevel="0" collapsed="false">
      <c r="A13" s="32" t="s">
        <v>20</v>
      </c>
      <c r="B13" s="32"/>
      <c r="C13" s="30"/>
      <c r="D13" s="33"/>
      <c r="E13" s="34" t="n">
        <f aca="false">SUM(E14:E18)</f>
        <v>34052855.42</v>
      </c>
      <c r="F13" s="34" t="n">
        <f aca="false">SUM(F14:F18)</f>
        <v>390057217.01</v>
      </c>
      <c r="G13" s="34" t="n">
        <f aca="false">SUM(G14:G18)</f>
        <v>321893271.59</v>
      </c>
      <c r="H13" s="34" t="n">
        <f aca="false">SUM(H14:H18)</f>
        <v>40068196.13</v>
      </c>
      <c r="I13" s="35" t="n">
        <v>425284593.72</v>
      </c>
      <c r="J13" s="35" t="n">
        <v>425284593.72</v>
      </c>
      <c r="K13" s="13" t="s">
        <v>21</v>
      </c>
      <c r="L13" s="30"/>
    </row>
    <row r="14" s="11" customFormat="true" ht="22.5" hidden="false" customHeight="true" outlineLevel="0" collapsed="false">
      <c r="A14" s="30"/>
      <c r="B14" s="36" t="s">
        <v>22</v>
      </c>
      <c r="C14" s="30"/>
      <c r="D14" s="33"/>
      <c r="E14" s="34" t="n">
        <v>29661825.75</v>
      </c>
      <c r="F14" s="37" t="n">
        <v>329637491</v>
      </c>
      <c r="G14" s="38" t="n">
        <v>278768467.86</v>
      </c>
      <c r="H14" s="34" t="n">
        <v>33659521.93</v>
      </c>
      <c r="I14" s="34" t="n">
        <v>358696625.34</v>
      </c>
      <c r="J14" s="39" t="n">
        <v>362202214.17</v>
      </c>
      <c r="K14" s="13"/>
      <c r="L14" s="40" t="s">
        <v>23</v>
      </c>
    </row>
    <row r="15" s="11" customFormat="true" ht="22.5" hidden="false" customHeight="true" outlineLevel="0" collapsed="false">
      <c r="A15" s="13"/>
      <c r="B15" s="41" t="s">
        <v>24</v>
      </c>
      <c r="C15" s="41"/>
      <c r="D15" s="42"/>
      <c r="E15" s="34" t="n">
        <v>421945.1</v>
      </c>
      <c r="F15" s="37" t="n">
        <v>15937934.49</v>
      </c>
      <c r="G15" s="38" t="n">
        <v>13582522.87</v>
      </c>
      <c r="H15" s="34" t="n">
        <v>552448.1</v>
      </c>
      <c r="I15" s="34" t="n">
        <v>18123123.92</v>
      </c>
      <c r="J15" s="39" t="n">
        <v>14962489.31</v>
      </c>
      <c r="K15" s="41"/>
      <c r="L15" s="13" t="s">
        <v>25</v>
      </c>
    </row>
    <row r="16" s="11" customFormat="true" ht="22.5" hidden="false" customHeight="true" outlineLevel="0" collapsed="false">
      <c r="A16" s="41"/>
      <c r="B16" s="41" t="s">
        <v>26</v>
      </c>
      <c r="C16" s="41"/>
      <c r="D16" s="42"/>
      <c r="E16" s="34" t="n">
        <v>2058174.53</v>
      </c>
      <c r="F16" s="37" t="n">
        <v>29140834.14</v>
      </c>
      <c r="G16" s="38" t="n">
        <v>12299150.63</v>
      </c>
      <c r="H16" s="34" t="n">
        <v>3979776.1</v>
      </c>
      <c r="I16" s="34" t="n">
        <v>31458597.31</v>
      </c>
      <c r="J16" s="39" t="n">
        <v>14346708.15</v>
      </c>
      <c r="K16" s="41"/>
      <c r="L16" s="13" t="s">
        <v>27</v>
      </c>
    </row>
    <row r="17" s="11" customFormat="true" ht="22.5" hidden="false" customHeight="true" outlineLevel="0" collapsed="false">
      <c r="A17" s="41"/>
      <c r="B17" s="41" t="s">
        <v>28</v>
      </c>
      <c r="C17" s="41"/>
      <c r="D17" s="42"/>
      <c r="E17" s="34" t="s">
        <v>29</v>
      </c>
      <c r="F17" s="37" t="n">
        <v>7003180.47</v>
      </c>
      <c r="G17" s="38" t="n">
        <v>7077080.58</v>
      </c>
      <c r="H17" s="34" t="s">
        <v>29</v>
      </c>
      <c r="I17" s="34" t="n">
        <v>8975851.98</v>
      </c>
      <c r="J17" s="39" t="n">
        <v>7712800.58</v>
      </c>
      <c r="K17" s="41"/>
      <c r="L17" s="13" t="s">
        <v>30</v>
      </c>
    </row>
    <row r="18" s="11" customFormat="true" ht="22.5" hidden="false" customHeight="true" outlineLevel="0" collapsed="false">
      <c r="A18" s="41"/>
      <c r="B18" s="41" t="s">
        <v>31</v>
      </c>
      <c r="C18" s="41"/>
      <c r="D18" s="42"/>
      <c r="E18" s="34" t="n">
        <v>1910910.04</v>
      </c>
      <c r="F18" s="37" t="n">
        <v>8337776.91</v>
      </c>
      <c r="G18" s="38" t="n">
        <v>10166049.65</v>
      </c>
      <c r="H18" s="34" t="n">
        <v>1876450</v>
      </c>
      <c r="I18" s="34" t="n">
        <v>8030395.17</v>
      </c>
      <c r="J18" s="39" t="n">
        <v>10485950.87</v>
      </c>
      <c r="K18" s="41"/>
      <c r="L18" s="13" t="s">
        <v>32</v>
      </c>
    </row>
    <row r="19" s="11" customFormat="true" ht="22.5" hidden="false" customHeight="true" outlineLevel="0" collapsed="false">
      <c r="A19" s="41" t="s">
        <v>33</v>
      </c>
      <c r="B19" s="41"/>
      <c r="C19" s="41"/>
      <c r="D19" s="42"/>
      <c r="E19" s="34" t="n">
        <f aca="false">128340081+1165952226.02</f>
        <v>1294292307.02</v>
      </c>
      <c r="F19" s="37" t="n">
        <v>474061642.28</v>
      </c>
      <c r="G19" s="38" t="n">
        <v>1058224604.41</v>
      </c>
      <c r="H19" s="34" t="n">
        <f aca="false">416752543+663792217.99</f>
        <v>1080544760.99</v>
      </c>
      <c r="I19" s="35" t="n">
        <v>610237926.84</v>
      </c>
      <c r="J19" s="39" t="n">
        <v>1087138325.41</v>
      </c>
      <c r="K19" s="13" t="s">
        <v>34</v>
      </c>
      <c r="L19" s="41"/>
    </row>
    <row r="20" s="31" customFormat="true" ht="27.75" hidden="false" customHeight="true" outlineLevel="0" collapsed="false">
      <c r="A20" s="28" t="s">
        <v>35</v>
      </c>
      <c r="B20" s="28"/>
      <c r="C20" s="28"/>
      <c r="D20" s="28"/>
      <c r="E20" s="29" t="n">
        <f aca="false">SUM(E21:E23)</f>
        <v>1652565291.42</v>
      </c>
      <c r="F20" s="29" t="n">
        <f aca="false">SUM(F21:F23)</f>
        <v>1239298494.37</v>
      </c>
      <c r="G20" s="29" t="n">
        <f aca="false">SUM(G21:G23)</f>
        <v>2585939287.92</v>
      </c>
      <c r="H20" s="29" t="n">
        <f aca="false">SUM(H21:H23)</f>
        <v>1448018752.81</v>
      </c>
      <c r="I20" s="29" t="n">
        <v>1293358148.03</v>
      </c>
      <c r="J20" s="29" t="n">
        <v>1293358148.03</v>
      </c>
      <c r="K20" s="30" t="s">
        <v>36</v>
      </c>
      <c r="L20" s="30"/>
    </row>
    <row r="21" s="11" customFormat="true" ht="22.5" hidden="false" customHeight="true" outlineLevel="0" collapsed="false">
      <c r="A21" s="43" t="s">
        <v>37</v>
      </c>
      <c r="B21" s="43"/>
      <c r="C21" s="43"/>
      <c r="D21" s="43"/>
      <c r="E21" s="34" t="n">
        <v>717582589.43</v>
      </c>
      <c r="F21" s="37" t="n">
        <v>809128939.66</v>
      </c>
      <c r="G21" s="38" t="n">
        <v>1618197546.22</v>
      </c>
      <c r="H21" s="34" t="n">
        <v>764554393.33</v>
      </c>
      <c r="I21" s="34" t="n">
        <v>885834008.91</v>
      </c>
      <c r="J21" s="39" t="n">
        <v>1636700794.11</v>
      </c>
      <c r="K21" s="40" t="s">
        <v>38</v>
      </c>
      <c r="L21" s="36"/>
    </row>
    <row r="22" s="11" customFormat="true" ht="22.5" hidden="false" customHeight="true" outlineLevel="0" collapsed="false">
      <c r="A22" s="44" t="s">
        <v>39</v>
      </c>
      <c r="B22" s="44"/>
      <c r="C22" s="44"/>
      <c r="D22" s="33"/>
      <c r="E22" s="34" t="n">
        <v>861042480</v>
      </c>
      <c r="F22" s="37" t="n">
        <v>263040285</v>
      </c>
      <c r="G22" s="38" t="n">
        <v>793321147.81</v>
      </c>
      <c r="H22" s="34" t="n">
        <v>567481104</v>
      </c>
      <c r="I22" s="34" t="n">
        <v>233528104.16</v>
      </c>
      <c r="J22" s="39" t="n">
        <v>783442717.54</v>
      </c>
      <c r="K22" s="40" t="s">
        <v>40</v>
      </c>
      <c r="L22" s="36"/>
    </row>
    <row r="23" s="11" customFormat="true" ht="22.5" hidden="false" customHeight="true" outlineLevel="0" collapsed="false">
      <c r="A23" s="36" t="s">
        <v>41</v>
      </c>
      <c r="B23" s="30"/>
      <c r="C23" s="30"/>
      <c r="D23" s="33"/>
      <c r="E23" s="34" t="n">
        <v>73940221.99</v>
      </c>
      <c r="F23" s="37" t="n">
        <v>167129269.71</v>
      </c>
      <c r="G23" s="38" t="n">
        <v>174420593.89</v>
      </c>
      <c r="H23" s="34" t="n">
        <v>115983255.48</v>
      </c>
      <c r="I23" s="34" t="n">
        <v>173996034.96</v>
      </c>
      <c r="J23" s="39" t="n">
        <v>165381638.19</v>
      </c>
      <c r="K23" s="40" t="s">
        <v>42</v>
      </c>
      <c r="L23" s="30"/>
    </row>
    <row r="24" s="41" customFormat="true" ht="3" hidden="false" customHeight="true" outlineLevel="0" collapsed="false">
      <c r="A24" s="45"/>
      <c r="B24" s="46"/>
      <c r="C24" s="46"/>
      <c r="D24" s="47"/>
      <c r="E24" s="48" t="n">
        <v>191836065.4</v>
      </c>
      <c r="F24" s="49"/>
      <c r="G24" s="49"/>
      <c r="H24" s="48" t="n">
        <v>326228450</v>
      </c>
      <c r="I24" s="48"/>
      <c r="J24" s="48"/>
      <c r="K24" s="50"/>
      <c r="L24" s="46"/>
    </row>
    <row r="25" s="11" customFormat="true" ht="3" hidden="false" customHeight="true" outlineLevel="0" collapsed="false">
      <c r="A25" s="32"/>
      <c r="B25" s="30"/>
      <c r="C25" s="30"/>
      <c r="D25" s="30"/>
      <c r="E25" s="51" t="n">
        <v>23017768.45</v>
      </c>
      <c r="F25" s="30"/>
      <c r="G25" s="30"/>
      <c r="H25" s="52" t="n">
        <v>43479172.58</v>
      </c>
      <c r="I25" s="41"/>
      <c r="J25" s="41"/>
      <c r="K25" s="36"/>
      <c r="L25" s="30"/>
    </row>
    <row r="26" s="55" customFormat="true" ht="17.25" hidden="false" customHeight="false" outlineLevel="0" collapsed="false">
      <c r="A26" s="53"/>
      <c r="B26" s="54" t="s">
        <v>43</v>
      </c>
      <c r="C26" s="54"/>
      <c r="D26" s="54"/>
      <c r="I26" s="56"/>
      <c r="J26" s="56"/>
      <c r="K26" s="56"/>
      <c r="L26" s="53"/>
    </row>
    <row r="27" s="55" customFormat="true" ht="17.25" hidden="false" customHeight="false" outlineLevel="0" collapsed="false">
      <c r="B27" s="57" t="s">
        <v>44</v>
      </c>
      <c r="C27" s="57"/>
      <c r="D27" s="57"/>
      <c r="I27" s="56"/>
      <c r="J27" s="56"/>
    </row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10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118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18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80" customFormat="true" ht="17.25" hidden="false" customHeight="false" outlineLevel="0" collapsed="false">
      <c r="A1" s="31"/>
      <c r="B1" s="119" t="s">
        <v>0</v>
      </c>
      <c r="C1" s="120" t="n">
        <v>16.3</v>
      </c>
      <c r="D1" s="119" t="s">
        <v>203</v>
      </c>
      <c r="E1" s="31"/>
      <c r="F1" s="122"/>
      <c r="G1" s="31"/>
      <c r="H1" s="31"/>
      <c r="I1" s="31"/>
      <c r="J1" s="122"/>
      <c r="K1" s="31"/>
      <c r="L1" s="31"/>
    </row>
    <row r="2" s="78" customFormat="true" ht="17.25" hidden="false" customHeight="false" outlineLevel="0" collapsed="false">
      <c r="A2" s="5"/>
      <c r="B2" s="6" t="s">
        <v>2</v>
      </c>
      <c r="C2" s="120" t="n">
        <v>16.3</v>
      </c>
      <c r="D2" s="6" t="s">
        <v>204</v>
      </c>
      <c r="E2" s="5"/>
      <c r="F2" s="122"/>
      <c r="G2" s="5"/>
      <c r="H2" s="5"/>
      <c r="I2" s="5"/>
      <c r="J2" s="122"/>
      <c r="K2" s="5"/>
      <c r="L2" s="5"/>
    </row>
    <row r="3" s="57" customFormat="true" ht="17.25" hidden="false" customHeight="false" outlineLevel="0" collapsed="false">
      <c r="A3" s="11"/>
      <c r="B3" s="11"/>
      <c r="C3" s="11"/>
      <c r="D3" s="31" t="s">
        <v>205</v>
      </c>
      <c r="E3" s="31"/>
      <c r="F3" s="122"/>
      <c r="G3" s="31"/>
      <c r="H3" s="11"/>
      <c r="I3" s="11"/>
      <c r="J3" s="123"/>
      <c r="K3" s="11"/>
      <c r="L3" s="11"/>
    </row>
    <row r="4" s="57" customFormat="true" ht="6" hidden="false" customHeight="true" outlineLevel="0" collapsed="false">
      <c r="F4" s="173"/>
      <c r="J4" s="173"/>
    </row>
    <row r="5" s="57" customFormat="true" ht="15.75" hidden="false" customHeight="false" outlineLevel="0" collapsed="false">
      <c r="A5" s="124"/>
      <c r="B5" s="124"/>
      <c r="C5" s="124"/>
      <c r="D5" s="125"/>
      <c r="E5" s="59" t="s">
        <v>48</v>
      </c>
      <c r="F5" s="59"/>
      <c r="G5" s="59"/>
      <c r="H5" s="59"/>
      <c r="I5" s="59"/>
      <c r="J5" s="59"/>
      <c r="K5" s="60" t="s">
        <v>49</v>
      </c>
      <c r="L5" s="60"/>
      <c r="M5" s="60"/>
      <c r="N5" s="126" t="s">
        <v>163</v>
      </c>
      <c r="O5" s="127"/>
      <c r="P5" s="128"/>
    </row>
    <row r="6" s="57" customFormat="true" ht="15.75" hidden="false" customHeight="false" outlineLevel="0" collapsed="false">
      <c r="A6" s="129"/>
      <c r="B6" s="129"/>
      <c r="C6" s="129"/>
      <c r="D6" s="130"/>
      <c r="E6" s="131" t="s">
        <v>21</v>
      </c>
      <c r="F6" s="131"/>
      <c r="G6" s="131"/>
      <c r="H6" s="131"/>
      <c r="I6" s="131"/>
      <c r="J6" s="131"/>
      <c r="K6" s="68" t="s">
        <v>51</v>
      </c>
      <c r="L6" s="68"/>
      <c r="M6" s="68"/>
      <c r="N6" s="132"/>
      <c r="O6" s="133"/>
      <c r="P6" s="133"/>
    </row>
    <row r="7" s="57" customFormat="true" ht="18.75" hidden="false" customHeight="true" outlineLevel="0" collapsed="false">
      <c r="A7" s="134" t="s">
        <v>164</v>
      </c>
      <c r="B7" s="134"/>
      <c r="C7" s="134"/>
      <c r="D7" s="134"/>
      <c r="E7" s="64"/>
      <c r="F7" s="135"/>
      <c r="G7" s="64"/>
      <c r="H7" s="64"/>
      <c r="J7" s="136"/>
      <c r="K7" s="65"/>
      <c r="L7" s="66" t="s">
        <v>49</v>
      </c>
      <c r="M7" s="66" t="s">
        <v>49</v>
      </c>
      <c r="N7" s="137" t="s">
        <v>165</v>
      </c>
      <c r="O7" s="137"/>
      <c r="P7" s="138"/>
      <c r="Q7" s="128"/>
    </row>
    <row r="8" s="57" customFormat="true" ht="18.75" hidden="false" customHeight="true" outlineLevel="0" collapsed="false">
      <c r="A8" s="139" t="s">
        <v>166</v>
      </c>
      <c r="B8" s="139"/>
      <c r="C8" s="139"/>
      <c r="D8" s="139"/>
      <c r="E8" s="67" t="s">
        <v>22</v>
      </c>
      <c r="F8" s="140" t="s">
        <v>52</v>
      </c>
      <c r="G8" s="67" t="s">
        <v>26</v>
      </c>
      <c r="H8" s="67" t="s">
        <v>28</v>
      </c>
      <c r="I8" s="67" t="s">
        <v>31</v>
      </c>
      <c r="J8" s="141" t="s">
        <v>33</v>
      </c>
      <c r="K8" s="66" t="s">
        <v>37</v>
      </c>
      <c r="L8" s="66" t="s">
        <v>53</v>
      </c>
      <c r="M8" s="66" t="s">
        <v>54</v>
      </c>
      <c r="N8" s="137" t="s">
        <v>16</v>
      </c>
      <c r="O8" s="137"/>
      <c r="P8" s="138"/>
      <c r="Q8" s="128"/>
    </row>
    <row r="9" s="57" customFormat="true" ht="18.75" hidden="false" customHeight="true" outlineLevel="0" collapsed="false">
      <c r="A9" s="129"/>
      <c r="B9" s="129"/>
      <c r="C9" s="129"/>
      <c r="D9" s="130"/>
      <c r="E9" s="64" t="s">
        <v>55</v>
      </c>
      <c r="F9" s="140" t="s">
        <v>56</v>
      </c>
      <c r="G9" s="64" t="s">
        <v>27</v>
      </c>
      <c r="H9" s="64" t="s">
        <v>57</v>
      </c>
      <c r="I9" s="64" t="s">
        <v>32</v>
      </c>
      <c r="J9" s="136" t="s">
        <v>34</v>
      </c>
      <c r="K9" s="65" t="s">
        <v>58</v>
      </c>
      <c r="L9" s="65" t="s">
        <v>59</v>
      </c>
      <c r="M9" s="65" t="s">
        <v>60</v>
      </c>
      <c r="N9" s="137" t="s">
        <v>17</v>
      </c>
      <c r="O9" s="137"/>
      <c r="P9" s="138"/>
      <c r="Q9" s="128"/>
    </row>
    <row r="10" s="57" customFormat="true" ht="18.75" hidden="false" customHeight="true" outlineLevel="0" collapsed="false">
      <c r="A10" s="142"/>
      <c r="B10" s="142"/>
      <c r="C10" s="142"/>
      <c r="D10" s="143"/>
      <c r="E10" s="68" t="s">
        <v>61</v>
      </c>
      <c r="F10" s="144" t="s">
        <v>25</v>
      </c>
      <c r="G10" s="68"/>
      <c r="H10" s="68" t="s">
        <v>63</v>
      </c>
      <c r="I10" s="68"/>
      <c r="J10" s="144"/>
      <c r="K10" s="68" t="s">
        <v>51</v>
      </c>
      <c r="L10" s="69" t="s">
        <v>64</v>
      </c>
      <c r="M10" s="68" t="s">
        <v>65</v>
      </c>
      <c r="N10" s="145"/>
      <c r="O10" s="146"/>
      <c r="P10" s="128"/>
    </row>
    <row r="11" s="11" customFormat="true" ht="21.75" hidden="false" customHeight="true" outlineLevel="0" collapsed="false">
      <c r="A11" s="156"/>
      <c r="B11" s="159" t="s">
        <v>332</v>
      </c>
      <c r="C11" s="70"/>
      <c r="D11" s="71"/>
      <c r="E11" s="170" t="n">
        <v>557675.4</v>
      </c>
      <c r="F11" s="167" t="n">
        <v>616778.65</v>
      </c>
      <c r="G11" s="170" t="n">
        <v>160580.87</v>
      </c>
      <c r="H11" s="170" t="n">
        <v>300000</v>
      </c>
      <c r="I11" s="170" t="n">
        <v>123222</v>
      </c>
      <c r="J11" s="167" t="n">
        <v>13522344</v>
      </c>
      <c r="K11" s="170" t="n">
        <v>19684852.32</v>
      </c>
      <c r="L11" s="170" t="n">
        <v>21038834</v>
      </c>
      <c r="M11" s="170" t="n">
        <v>1096926</v>
      </c>
      <c r="N11" s="93" t="s">
        <v>333</v>
      </c>
      <c r="O11" s="57"/>
    </row>
    <row r="12" s="57" customFormat="true" ht="21.75" hidden="false" customHeight="true" outlineLevel="0" collapsed="false">
      <c r="A12" s="156"/>
      <c r="B12" s="159" t="s">
        <v>334</v>
      </c>
      <c r="C12" s="70"/>
      <c r="D12" s="71"/>
      <c r="E12" s="165" t="n">
        <v>21682008.04</v>
      </c>
      <c r="F12" s="147" t="n">
        <v>100426.5</v>
      </c>
      <c r="G12" s="165" t="n">
        <v>252819.79</v>
      </c>
      <c r="H12" s="162" t="s">
        <v>29</v>
      </c>
      <c r="I12" s="165" t="n">
        <v>234740</v>
      </c>
      <c r="J12" s="167" t="n">
        <v>15691172</v>
      </c>
      <c r="K12" s="165" t="n">
        <v>21188680.54</v>
      </c>
      <c r="L12" s="165" t="n">
        <v>2707663.49</v>
      </c>
      <c r="M12" s="165" t="n">
        <v>854995.7</v>
      </c>
      <c r="N12" s="93" t="s">
        <v>335</v>
      </c>
    </row>
    <row r="13" s="57" customFormat="true" ht="21.75" hidden="false" customHeight="true" outlineLevel="0" collapsed="false">
      <c r="A13" s="156"/>
      <c r="B13" s="159" t="s">
        <v>336</v>
      </c>
      <c r="C13" s="70"/>
      <c r="D13" s="71"/>
      <c r="E13" s="165" t="n">
        <v>151659.67</v>
      </c>
      <c r="F13" s="147" t="n">
        <v>333470</v>
      </c>
      <c r="G13" s="165" t="n">
        <v>286814.1</v>
      </c>
      <c r="H13" s="162" t="s">
        <v>29</v>
      </c>
      <c r="I13" s="165" t="n">
        <v>81100</v>
      </c>
      <c r="J13" s="147" t="n">
        <v>16165031</v>
      </c>
      <c r="K13" s="165" t="n">
        <v>22155863.74</v>
      </c>
      <c r="L13" s="165" t="n">
        <v>2349500</v>
      </c>
      <c r="M13" s="165" t="n">
        <v>1569660</v>
      </c>
      <c r="N13" s="93" t="s">
        <v>337</v>
      </c>
    </row>
    <row r="14" s="57" customFormat="true" ht="21.75" hidden="false" customHeight="true" outlineLevel="0" collapsed="false">
      <c r="A14" s="156"/>
      <c r="B14" s="159" t="s">
        <v>338</v>
      </c>
      <c r="C14" s="70"/>
      <c r="D14" s="71"/>
      <c r="E14" s="170" t="n">
        <v>162631.85</v>
      </c>
      <c r="F14" s="167" t="n">
        <v>225692</v>
      </c>
      <c r="G14" s="170" t="n">
        <v>288187.24</v>
      </c>
      <c r="H14" s="162" t="s">
        <v>29</v>
      </c>
      <c r="I14" s="170" t="n">
        <v>40375</v>
      </c>
      <c r="J14" s="167" t="n">
        <f aca="false">13367785+16077750</f>
        <v>29445535</v>
      </c>
      <c r="K14" s="170" t="n">
        <v>16024422</v>
      </c>
      <c r="L14" s="170" t="n">
        <v>4594537</v>
      </c>
      <c r="M14" s="170" t="n">
        <v>688369</v>
      </c>
      <c r="N14" s="93" t="s">
        <v>339</v>
      </c>
    </row>
    <row r="15" s="57" customFormat="true" ht="26.25" hidden="false" customHeight="true" outlineLevel="0" collapsed="false">
      <c r="B15" s="153" t="s">
        <v>142</v>
      </c>
      <c r="C15" s="70"/>
      <c r="D15" s="71"/>
      <c r="E15" s="158" t="n">
        <v>21131860.68</v>
      </c>
      <c r="F15" s="158" t="n">
        <v>510208.65</v>
      </c>
      <c r="G15" s="158" t="n">
        <v>979265.49</v>
      </c>
      <c r="H15" s="149" t="s">
        <v>29</v>
      </c>
      <c r="I15" s="158" t="n">
        <v>393615</v>
      </c>
      <c r="J15" s="158" t="n">
        <v>44005533</v>
      </c>
      <c r="K15" s="158" t="n">
        <v>72018567.12</v>
      </c>
      <c r="L15" s="158" t="n">
        <v>18823826.13</v>
      </c>
      <c r="M15" s="158" t="n">
        <v>8646999.48</v>
      </c>
      <c r="N15" s="78" t="s">
        <v>340</v>
      </c>
    </row>
    <row r="16" s="11" customFormat="true" ht="19.5" hidden="false" customHeight="true" outlineLevel="0" collapsed="false">
      <c r="A16" s="156"/>
      <c r="B16" s="159" t="s">
        <v>341</v>
      </c>
      <c r="C16" s="70"/>
      <c r="D16" s="71"/>
      <c r="E16" s="165" t="n">
        <v>147223.27</v>
      </c>
      <c r="F16" s="147" t="n">
        <v>177253</v>
      </c>
      <c r="G16" s="165" t="n">
        <v>258390.94</v>
      </c>
      <c r="H16" s="162" t="s">
        <v>29</v>
      </c>
      <c r="I16" s="165" t="n">
        <v>77304</v>
      </c>
      <c r="J16" s="147" t="n">
        <v>7878720</v>
      </c>
      <c r="K16" s="165" t="n">
        <v>13589945.8</v>
      </c>
      <c r="L16" s="165" t="n">
        <v>2379870</v>
      </c>
      <c r="M16" s="162" t="n">
        <v>1647275</v>
      </c>
      <c r="N16" s="93" t="s">
        <v>342</v>
      </c>
      <c r="O16" s="57"/>
    </row>
    <row r="17" s="57" customFormat="true" ht="19.5" hidden="false" customHeight="true" outlineLevel="0" collapsed="false">
      <c r="A17" s="156"/>
      <c r="B17" s="159" t="s">
        <v>343</v>
      </c>
      <c r="C17" s="70"/>
      <c r="D17" s="71"/>
      <c r="E17" s="162" t="n">
        <v>160349.92</v>
      </c>
      <c r="F17" s="167" t="n">
        <v>94356.8</v>
      </c>
      <c r="G17" s="162" t="n">
        <v>344370.77</v>
      </c>
      <c r="H17" s="162" t="s">
        <v>29</v>
      </c>
      <c r="I17" s="162" t="n">
        <v>105938</v>
      </c>
      <c r="J17" s="167" t="n">
        <v>12097638</v>
      </c>
      <c r="K17" s="162" t="n">
        <v>16517062.99</v>
      </c>
      <c r="L17" s="162" t="n">
        <v>2192500</v>
      </c>
      <c r="M17" s="162" t="n">
        <v>1024169</v>
      </c>
      <c r="N17" s="93" t="s">
        <v>344</v>
      </c>
    </row>
    <row r="18" s="11" customFormat="true" ht="19.5" hidden="false" customHeight="true" outlineLevel="0" collapsed="false">
      <c r="A18" s="78"/>
      <c r="B18" s="159" t="s">
        <v>345</v>
      </c>
      <c r="C18" s="70"/>
      <c r="D18" s="71"/>
      <c r="E18" s="162" t="n">
        <v>90822.45</v>
      </c>
      <c r="F18" s="167" t="n">
        <v>106830</v>
      </c>
      <c r="G18" s="162" t="n">
        <v>36904.61</v>
      </c>
      <c r="H18" s="162" t="s">
        <v>29</v>
      </c>
      <c r="I18" s="162" t="n">
        <v>14451</v>
      </c>
      <c r="J18" s="167" t="n">
        <v>4670240</v>
      </c>
      <c r="K18" s="162" t="n">
        <v>8388566.44</v>
      </c>
      <c r="L18" s="162" t="n">
        <v>3924449.13</v>
      </c>
      <c r="M18" s="162" t="n">
        <v>1926104</v>
      </c>
      <c r="N18" s="93" t="s">
        <v>346</v>
      </c>
      <c r="O18" s="57"/>
    </row>
    <row r="19" s="57" customFormat="true" ht="19.5" hidden="false" customHeight="true" outlineLevel="0" collapsed="false">
      <c r="A19" s="78"/>
      <c r="B19" s="159" t="s">
        <v>347</v>
      </c>
      <c r="C19" s="70"/>
      <c r="D19" s="71"/>
      <c r="E19" s="162" t="n">
        <v>20636538.4</v>
      </c>
      <c r="F19" s="167" t="n">
        <v>104725.2</v>
      </c>
      <c r="G19" s="162" t="n">
        <v>323107.68</v>
      </c>
      <c r="H19" s="162" t="s">
        <v>29</v>
      </c>
      <c r="I19" s="162" t="n">
        <v>123030</v>
      </c>
      <c r="J19" s="167" t="n">
        <v>15959015</v>
      </c>
      <c r="K19" s="162" t="n">
        <v>22431594</v>
      </c>
      <c r="L19" s="162" t="n">
        <v>4077660</v>
      </c>
      <c r="M19" s="162" t="n">
        <v>1564466.48</v>
      </c>
      <c r="N19" s="93" t="s">
        <v>348</v>
      </c>
    </row>
    <row r="20" s="11" customFormat="true" ht="19.5" hidden="false" customHeight="true" outlineLevel="0" collapsed="false">
      <c r="A20" s="78"/>
      <c r="B20" s="159" t="s">
        <v>349</v>
      </c>
      <c r="C20" s="70"/>
      <c r="D20" s="71"/>
      <c r="E20" s="162" t="n">
        <v>96926.64</v>
      </c>
      <c r="F20" s="167" t="n">
        <v>27043.65</v>
      </c>
      <c r="G20" s="162" t="n">
        <v>16491.49</v>
      </c>
      <c r="H20" s="162" t="s">
        <v>29</v>
      </c>
      <c r="I20" s="162" t="n">
        <v>72892</v>
      </c>
      <c r="J20" s="167" t="n">
        <v>3399920</v>
      </c>
      <c r="K20" s="162" t="n">
        <v>11091397.89</v>
      </c>
      <c r="L20" s="162" t="n">
        <v>6249347</v>
      </c>
      <c r="M20" s="162" t="n">
        <v>2484985</v>
      </c>
      <c r="N20" s="93" t="s">
        <v>350</v>
      </c>
      <c r="O20" s="57"/>
    </row>
    <row r="21" s="57" customFormat="true" ht="27.75" hidden="false" customHeight="true" outlineLevel="0" collapsed="false">
      <c r="A21" s="182" t="s">
        <v>146</v>
      </c>
      <c r="B21" s="183"/>
      <c r="C21" s="70"/>
      <c r="D21" s="71"/>
      <c r="E21" s="158" t="n">
        <v>30970450.41</v>
      </c>
      <c r="F21" s="158" t="n">
        <v>1070917.14</v>
      </c>
      <c r="G21" s="158" t="n">
        <v>1534963.12</v>
      </c>
      <c r="H21" s="149" t="n">
        <v>446170</v>
      </c>
      <c r="I21" s="158" t="n">
        <v>606881.73</v>
      </c>
      <c r="J21" s="158" t="n">
        <v>85179654.09</v>
      </c>
      <c r="K21" s="158" t="n">
        <v>123950297.02</v>
      </c>
      <c r="L21" s="158" t="n">
        <v>78724574.95</v>
      </c>
      <c r="M21" s="158" t="n">
        <v>7590747.59</v>
      </c>
      <c r="N21" s="78" t="s">
        <v>351</v>
      </c>
    </row>
    <row r="22" s="57" customFormat="true" ht="19.5" hidden="false" customHeight="true" outlineLevel="0" collapsed="false">
      <c r="A22" s="156"/>
      <c r="B22" s="159" t="s">
        <v>352</v>
      </c>
      <c r="C22" s="70"/>
      <c r="D22" s="71"/>
      <c r="E22" s="165" t="n">
        <v>13527631.53</v>
      </c>
      <c r="F22" s="162" t="n">
        <v>0</v>
      </c>
      <c r="G22" s="165" t="n">
        <v>34062.08</v>
      </c>
      <c r="H22" s="162" t="s">
        <v>29</v>
      </c>
      <c r="I22" s="165" t="n">
        <v>51995</v>
      </c>
      <c r="J22" s="147" t="n">
        <v>4965747</v>
      </c>
      <c r="K22" s="165" t="n">
        <v>10366011.54</v>
      </c>
      <c r="L22" s="165" t="n">
        <v>2686800</v>
      </c>
      <c r="M22" s="165" t="n">
        <v>781731</v>
      </c>
      <c r="N22" s="93" t="s">
        <v>353</v>
      </c>
    </row>
    <row r="23" s="11" customFormat="true" ht="19.5" hidden="false" customHeight="true" outlineLevel="0" collapsed="false">
      <c r="A23" s="156"/>
      <c r="B23" s="159" t="s">
        <v>354</v>
      </c>
      <c r="C23" s="70"/>
      <c r="D23" s="71"/>
      <c r="E23" s="165" t="n">
        <v>129134.62</v>
      </c>
      <c r="F23" s="147" t="n">
        <v>32880</v>
      </c>
      <c r="G23" s="165" t="n">
        <v>139054.89</v>
      </c>
      <c r="H23" s="162" t="s">
        <v>29</v>
      </c>
      <c r="I23" s="165" t="n">
        <v>79700</v>
      </c>
      <c r="J23" s="147" t="n">
        <v>9177229.09</v>
      </c>
      <c r="K23" s="165" t="n">
        <v>14878072.29</v>
      </c>
      <c r="L23" s="165" t="n">
        <v>17009969.75</v>
      </c>
      <c r="M23" s="165" t="n">
        <v>722447.59</v>
      </c>
      <c r="N23" s="93" t="s">
        <v>355</v>
      </c>
      <c r="O23" s="57"/>
    </row>
    <row r="24" s="11" customFormat="true" ht="19.5" hidden="false" customHeight="true" outlineLevel="0" collapsed="false">
      <c r="A24" s="156"/>
      <c r="B24" s="159" t="s">
        <v>222</v>
      </c>
      <c r="C24" s="70"/>
      <c r="D24" s="71"/>
      <c r="E24" s="165" t="n">
        <v>200495.8</v>
      </c>
      <c r="F24" s="147" t="n">
        <v>210</v>
      </c>
      <c r="G24" s="165" t="n">
        <v>99270.84</v>
      </c>
      <c r="H24" s="162" t="s">
        <v>29</v>
      </c>
      <c r="I24" s="165" t="n">
        <v>29752</v>
      </c>
      <c r="J24" s="173" t="n">
        <v>6237885</v>
      </c>
      <c r="K24" s="165" t="n">
        <v>10065539.43</v>
      </c>
      <c r="L24" s="165" t="n">
        <v>4231100</v>
      </c>
      <c r="M24" s="165" t="n">
        <v>570838.66</v>
      </c>
      <c r="N24" s="93" t="s">
        <v>356</v>
      </c>
      <c r="O24" s="57"/>
    </row>
    <row r="25" s="57" customFormat="true" ht="19.5" hidden="false" customHeight="true" outlineLevel="0" collapsed="false">
      <c r="A25" s="156"/>
      <c r="B25" s="159" t="s">
        <v>357</v>
      </c>
      <c r="C25" s="70"/>
      <c r="D25" s="71"/>
      <c r="E25" s="170" t="n">
        <v>46932.96</v>
      </c>
      <c r="F25" s="167" t="n">
        <v>18383.6</v>
      </c>
      <c r="G25" s="170" t="n">
        <v>182720.32</v>
      </c>
      <c r="H25" s="170" t="n">
        <v>1500</v>
      </c>
      <c r="I25" s="170" t="n">
        <v>80744.73</v>
      </c>
      <c r="J25" s="167" t="n">
        <v>10800657</v>
      </c>
      <c r="K25" s="170" t="n">
        <v>14502202.44</v>
      </c>
      <c r="L25" s="170" t="n">
        <v>33265800</v>
      </c>
      <c r="M25" s="170" t="n">
        <v>918758</v>
      </c>
      <c r="N25" s="93" t="s">
        <v>358</v>
      </c>
    </row>
    <row r="26" s="11" customFormat="true" ht="19.5" hidden="false" customHeight="true" outlineLevel="0" collapsed="false">
      <c r="A26" s="156"/>
      <c r="B26" s="159" t="s">
        <v>359</v>
      </c>
      <c r="C26" s="70"/>
      <c r="D26" s="71"/>
      <c r="E26" s="165" t="n">
        <v>187207.54</v>
      </c>
      <c r="F26" s="147" t="n">
        <v>19301.35</v>
      </c>
      <c r="G26" s="162" t="n">
        <v>61275.1</v>
      </c>
      <c r="H26" s="162" t="s">
        <v>29</v>
      </c>
      <c r="I26" s="165" t="n">
        <v>31600</v>
      </c>
      <c r="J26" s="147" t="n">
        <v>5984786</v>
      </c>
      <c r="K26" s="165" t="n">
        <v>15167913.11</v>
      </c>
      <c r="L26" s="165" t="n">
        <v>7748740</v>
      </c>
      <c r="M26" s="165" t="n">
        <v>1427447</v>
      </c>
      <c r="N26" s="93" t="s">
        <v>360</v>
      </c>
      <c r="O26" s="57"/>
    </row>
    <row r="27" s="11" customFormat="true" ht="19.5" hidden="false" customHeight="true" outlineLevel="0" collapsed="false">
      <c r="A27" s="156"/>
      <c r="B27" s="159" t="s">
        <v>361</v>
      </c>
      <c r="C27" s="70"/>
      <c r="D27" s="71"/>
      <c r="E27" s="162" t="n">
        <v>137747.09</v>
      </c>
      <c r="F27" s="167" t="n">
        <v>6310</v>
      </c>
      <c r="G27" s="162" t="n">
        <v>111726.64</v>
      </c>
      <c r="H27" s="162" t="s">
        <v>29</v>
      </c>
      <c r="I27" s="162" t="n">
        <v>99000</v>
      </c>
      <c r="J27" s="167" t="n">
        <v>7879635</v>
      </c>
      <c r="K27" s="162" t="n">
        <v>13168899.67</v>
      </c>
      <c r="L27" s="162" t="n">
        <v>8206795.2</v>
      </c>
      <c r="M27" s="162" t="n">
        <v>1020141</v>
      </c>
      <c r="N27" s="93" t="s">
        <v>362</v>
      </c>
      <c r="O27" s="57"/>
    </row>
    <row r="28" s="57" customFormat="true" ht="19.5" hidden="false" customHeight="true" outlineLevel="0" collapsed="false">
      <c r="A28" s="156"/>
      <c r="B28" s="159"/>
      <c r="C28" s="70"/>
      <c r="D28" s="70"/>
      <c r="E28" s="174"/>
      <c r="F28" s="177"/>
      <c r="G28" s="174"/>
      <c r="H28" s="174"/>
      <c r="I28" s="174"/>
      <c r="J28" s="177"/>
      <c r="K28" s="174"/>
      <c r="L28" s="174"/>
      <c r="M28" s="174"/>
      <c r="N28" s="93"/>
    </row>
    <row r="29" s="57" customFormat="true" ht="19.5" hidden="false" customHeight="true" outlineLevel="0" collapsed="false">
      <c r="A29" s="156"/>
      <c r="B29" s="159"/>
      <c r="C29" s="70"/>
      <c r="D29" s="70"/>
      <c r="E29" s="174"/>
      <c r="F29" s="177"/>
      <c r="G29" s="174"/>
      <c r="H29" s="174"/>
      <c r="I29" s="174"/>
      <c r="J29" s="177"/>
      <c r="K29" s="174"/>
      <c r="L29" s="174"/>
      <c r="M29" s="174"/>
      <c r="N29" s="93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118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18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80" customFormat="true" ht="17.25" hidden="false" customHeight="false" outlineLevel="0" collapsed="false">
      <c r="A1" s="31"/>
      <c r="B1" s="119" t="s">
        <v>0</v>
      </c>
      <c r="C1" s="120" t="n">
        <v>16.3</v>
      </c>
      <c r="D1" s="119" t="s">
        <v>203</v>
      </c>
      <c r="E1" s="31"/>
      <c r="F1" s="122"/>
      <c r="G1" s="31"/>
      <c r="H1" s="31"/>
      <c r="I1" s="31"/>
      <c r="J1" s="122"/>
      <c r="K1" s="31"/>
      <c r="L1" s="31"/>
    </row>
    <row r="2" s="78" customFormat="true" ht="17.25" hidden="false" customHeight="false" outlineLevel="0" collapsed="false">
      <c r="A2" s="5"/>
      <c r="B2" s="6" t="s">
        <v>2</v>
      </c>
      <c r="C2" s="120" t="n">
        <v>16.3</v>
      </c>
      <c r="D2" s="6" t="s">
        <v>204</v>
      </c>
      <c r="E2" s="5"/>
      <c r="F2" s="122"/>
      <c r="G2" s="5"/>
      <c r="H2" s="5"/>
      <c r="I2" s="5"/>
      <c r="J2" s="122"/>
      <c r="K2" s="5"/>
      <c r="L2" s="5"/>
    </row>
    <row r="3" s="57" customFormat="true" ht="17.25" hidden="false" customHeight="false" outlineLevel="0" collapsed="false">
      <c r="A3" s="11"/>
      <c r="B3" s="11"/>
      <c r="C3" s="11"/>
      <c r="D3" s="31" t="s">
        <v>205</v>
      </c>
      <c r="E3" s="31"/>
      <c r="F3" s="122"/>
      <c r="G3" s="31"/>
      <c r="H3" s="11"/>
      <c r="I3" s="11"/>
      <c r="J3" s="123"/>
      <c r="K3" s="11"/>
      <c r="L3" s="11"/>
    </row>
    <row r="4" s="57" customFormat="true" ht="6" hidden="false" customHeight="true" outlineLevel="0" collapsed="false">
      <c r="F4" s="173"/>
      <c r="J4" s="173"/>
    </row>
    <row r="5" s="57" customFormat="true" ht="15.75" hidden="false" customHeight="false" outlineLevel="0" collapsed="false">
      <c r="A5" s="124"/>
      <c r="B5" s="124"/>
      <c r="C5" s="124"/>
      <c r="D5" s="125"/>
      <c r="E5" s="59" t="s">
        <v>48</v>
      </c>
      <c r="F5" s="59"/>
      <c r="G5" s="59"/>
      <c r="H5" s="59"/>
      <c r="I5" s="59"/>
      <c r="J5" s="59"/>
      <c r="K5" s="60" t="s">
        <v>49</v>
      </c>
      <c r="L5" s="60"/>
      <c r="M5" s="60"/>
      <c r="N5" s="126" t="s">
        <v>163</v>
      </c>
      <c r="O5" s="127"/>
      <c r="P5" s="128"/>
    </row>
    <row r="6" s="57" customFormat="true" ht="15.75" hidden="false" customHeight="false" outlineLevel="0" collapsed="false">
      <c r="A6" s="129"/>
      <c r="B6" s="129"/>
      <c r="C6" s="129"/>
      <c r="D6" s="130"/>
      <c r="E6" s="131" t="s">
        <v>21</v>
      </c>
      <c r="F6" s="131"/>
      <c r="G6" s="131"/>
      <c r="H6" s="131"/>
      <c r="I6" s="131"/>
      <c r="J6" s="131"/>
      <c r="K6" s="68" t="s">
        <v>51</v>
      </c>
      <c r="L6" s="68"/>
      <c r="M6" s="68"/>
      <c r="N6" s="132"/>
      <c r="O6" s="133"/>
      <c r="P6" s="133"/>
    </row>
    <row r="7" s="57" customFormat="true" ht="18.75" hidden="false" customHeight="true" outlineLevel="0" collapsed="false">
      <c r="A7" s="134" t="s">
        <v>164</v>
      </c>
      <c r="B7" s="134"/>
      <c r="C7" s="134"/>
      <c r="D7" s="134"/>
      <c r="E7" s="64"/>
      <c r="F7" s="135"/>
      <c r="G7" s="64"/>
      <c r="H7" s="64"/>
      <c r="J7" s="136"/>
      <c r="K7" s="65"/>
      <c r="L7" s="66" t="s">
        <v>49</v>
      </c>
      <c r="M7" s="66" t="s">
        <v>49</v>
      </c>
      <c r="N7" s="137" t="s">
        <v>165</v>
      </c>
      <c r="O7" s="137"/>
      <c r="P7" s="138"/>
      <c r="Q7" s="128"/>
    </row>
    <row r="8" s="57" customFormat="true" ht="18.75" hidden="false" customHeight="true" outlineLevel="0" collapsed="false">
      <c r="A8" s="139" t="s">
        <v>166</v>
      </c>
      <c r="B8" s="139"/>
      <c r="C8" s="139"/>
      <c r="D8" s="139"/>
      <c r="E8" s="67" t="s">
        <v>22</v>
      </c>
      <c r="F8" s="140" t="s">
        <v>52</v>
      </c>
      <c r="G8" s="67" t="s">
        <v>26</v>
      </c>
      <c r="H8" s="67" t="s">
        <v>28</v>
      </c>
      <c r="I8" s="67" t="s">
        <v>31</v>
      </c>
      <c r="J8" s="141" t="s">
        <v>33</v>
      </c>
      <c r="K8" s="66" t="s">
        <v>37</v>
      </c>
      <c r="L8" s="66" t="s">
        <v>53</v>
      </c>
      <c r="M8" s="66" t="s">
        <v>54</v>
      </c>
      <c r="N8" s="137" t="s">
        <v>16</v>
      </c>
      <c r="O8" s="137"/>
      <c r="P8" s="138"/>
      <c r="Q8" s="128"/>
    </row>
    <row r="9" s="57" customFormat="true" ht="18.75" hidden="false" customHeight="true" outlineLevel="0" collapsed="false">
      <c r="A9" s="129"/>
      <c r="B9" s="129"/>
      <c r="C9" s="129"/>
      <c r="D9" s="130"/>
      <c r="E9" s="64" t="s">
        <v>55</v>
      </c>
      <c r="F9" s="140" t="s">
        <v>56</v>
      </c>
      <c r="G9" s="64" t="s">
        <v>27</v>
      </c>
      <c r="H9" s="64" t="s">
        <v>57</v>
      </c>
      <c r="I9" s="64" t="s">
        <v>32</v>
      </c>
      <c r="J9" s="136" t="s">
        <v>34</v>
      </c>
      <c r="K9" s="65" t="s">
        <v>58</v>
      </c>
      <c r="L9" s="65" t="s">
        <v>59</v>
      </c>
      <c r="M9" s="65" t="s">
        <v>60</v>
      </c>
      <c r="N9" s="137" t="s">
        <v>17</v>
      </c>
      <c r="O9" s="137"/>
      <c r="P9" s="138"/>
      <c r="Q9" s="128"/>
    </row>
    <row r="10" s="57" customFormat="true" ht="18.75" hidden="false" customHeight="true" outlineLevel="0" collapsed="false">
      <c r="A10" s="142"/>
      <c r="B10" s="142"/>
      <c r="C10" s="142"/>
      <c r="D10" s="143"/>
      <c r="E10" s="68" t="s">
        <v>61</v>
      </c>
      <c r="F10" s="144" t="s">
        <v>25</v>
      </c>
      <c r="G10" s="68"/>
      <c r="H10" s="68" t="s">
        <v>63</v>
      </c>
      <c r="I10" s="68"/>
      <c r="J10" s="144"/>
      <c r="K10" s="68" t="s">
        <v>51</v>
      </c>
      <c r="L10" s="69" t="s">
        <v>64</v>
      </c>
      <c r="M10" s="68" t="s">
        <v>65</v>
      </c>
      <c r="N10" s="145"/>
      <c r="O10" s="146"/>
      <c r="P10" s="128"/>
    </row>
    <row r="11" s="57" customFormat="true" ht="27" hidden="false" customHeight="true" outlineLevel="0" collapsed="false">
      <c r="A11" s="156"/>
      <c r="B11" s="159" t="s">
        <v>232</v>
      </c>
      <c r="C11" s="70"/>
      <c r="D11" s="71"/>
      <c r="E11" s="162" t="n">
        <v>142536.45</v>
      </c>
      <c r="F11" s="167" t="n">
        <v>58455</v>
      </c>
      <c r="G11" s="162" t="n">
        <v>480391.96</v>
      </c>
      <c r="H11" s="170" t="s">
        <v>29</v>
      </c>
      <c r="I11" s="162" t="n">
        <v>78300</v>
      </c>
      <c r="J11" s="167" t="n">
        <v>14419636</v>
      </c>
      <c r="K11" s="162" t="n">
        <v>18614109.94</v>
      </c>
      <c r="L11" s="162" t="n">
        <v>3866020</v>
      </c>
      <c r="M11" s="162" t="n">
        <v>570965.64</v>
      </c>
      <c r="N11" s="93" t="s">
        <v>363</v>
      </c>
    </row>
    <row r="12" s="57" customFormat="true" ht="19.5" hidden="false" customHeight="true" outlineLevel="0" collapsed="false">
      <c r="A12" s="156"/>
      <c r="B12" s="159" t="s">
        <v>195</v>
      </c>
      <c r="C12" s="70"/>
      <c r="D12" s="71"/>
      <c r="E12" s="162" t="n">
        <v>459743.7</v>
      </c>
      <c r="F12" s="167" t="n">
        <v>49599.05</v>
      </c>
      <c r="G12" s="162" t="n">
        <v>245295.94</v>
      </c>
      <c r="H12" s="170" t="s">
        <v>29</v>
      </c>
      <c r="I12" s="162" t="n">
        <v>99450</v>
      </c>
      <c r="J12" s="167" t="n">
        <v>17642375</v>
      </c>
      <c r="K12" s="162" t="n">
        <v>13187387.55</v>
      </c>
      <c r="L12" s="162" t="n">
        <v>238950</v>
      </c>
      <c r="M12" s="162" t="n">
        <v>511502.7</v>
      </c>
      <c r="N12" s="93" t="s">
        <v>364</v>
      </c>
    </row>
    <row r="13" s="57" customFormat="true" ht="19.5" hidden="false" customHeight="true" outlineLevel="0" collapsed="false">
      <c r="A13" s="156"/>
      <c r="B13" s="159" t="s">
        <v>365</v>
      </c>
      <c r="C13" s="70"/>
      <c r="D13" s="71"/>
      <c r="E13" s="162" t="n">
        <v>16139020.72</v>
      </c>
      <c r="F13" s="167" t="n">
        <v>885778.14</v>
      </c>
      <c r="G13" s="162" t="n">
        <v>181165.35</v>
      </c>
      <c r="H13" s="162" t="n">
        <v>444670</v>
      </c>
      <c r="I13" s="162" t="n">
        <v>56340</v>
      </c>
      <c r="J13" s="167" t="n">
        <v>8071704</v>
      </c>
      <c r="K13" s="162" t="n">
        <v>14000161.05</v>
      </c>
      <c r="L13" s="162" t="n">
        <v>1470400</v>
      </c>
      <c r="M13" s="162" t="n">
        <v>1066916</v>
      </c>
      <c r="N13" s="93" t="s">
        <v>366</v>
      </c>
    </row>
    <row r="14" s="57" customFormat="true" ht="26.25" hidden="false" customHeight="true" outlineLevel="0" collapsed="false">
      <c r="B14" s="153" t="s">
        <v>154</v>
      </c>
      <c r="C14" s="70"/>
      <c r="D14" s="71"/>
      <c r="E14" s="158" t="n">
        <v>24181018.74</v>
      </c>
      <c r="F14" s="158" t="n">
        <v>978213.16</v>
      </c>
      <c r="G14" s="158" t="n">
        <v>725772.37</v>
      </c>
      <c r="H14" s="149" t="n">
        <v>431227</v>
      </c>
      <c r="I14" s="158" t="n">
        <v>641918.27</v>
      </c>
      <c r="J14" s="158" t="n">
        <v>62260617.72</v>
      </c>
      <c r="K14" s="158" t="n">
        <v>89609973.52</v>
      </c>
      <c r="L14" s="158" t="n">
        <v>44250530.91</v>
      </c>
      <c r="M14" s="158" t="n">
        <v>9868644.92</v>
      </c>
      <c r="N14" s="78" t="s">
        <v>367</v>
      </c>
    </row>
    <row r="15" s="57" customFormat="true" ht="20.25" hidden="false" customHeight="true" outlineLevel="0" collapsed="false">
      <c r="A15" s="156"/>
      <c r="B15" s="159" t="s">
        <v>368</v>
      </c>
      <c r="C15" s="70"/>
      <c r="D15" s="71"/>
      <c r="E15" s="165" t="n">
        <v>14058957.58</v>
      </c>
      <c r="F15" s="147" t="n">
        <v>165163</v>
      </c>
      <c r="G15" s="162" t="n">
        <v>101669.59</v>
      </c>
      <c r="H15" s="162" t="n">
        <v>431227</v>
      </c>
      <c r="I15" s="165" t="n">
        <v>33271.44</v>
      </c>
      <c r="J15" s="167" t="n">
        <v>4949736.5</v>
      </c>
      <c r="K15" s="165" t="n">
        <v>3128894</v>
      </c>
      <c r="L15" s="162" t="n">
        <v>428500</v>
      </c>
      <c r="M15" s="165" t="n">
        <v>972306.04</v>
      </c>
      <c r="N15" s="93" t="s">
        <v>369</v>
      </c>
    </row>
    <row r="16" s="11" customFormat="true" ht="20.25" hidden="false" customHeight="true" outlineLevel="0" collapsed="false">
      <c r="A16" s="70"/>
      <c r="B16" s="159" t="s">
        <v>370</v>
      </c>
      <c r="C16" s="70"/>
      <c r="D16" s="71"/>
      <c r="E16" s="170" t="n">
        <v>74259</v>
      </c>
      <c r="F16" s="167" t="n">
        <v>2054.56</v>
      </c>
      <c r="G16" s="170" t="n">
        <v>108089.51</v>
      </c>
      <c r="H16" s="170" t="s">
        <v>29</v>
      </c>
      <c r="I16" s="170" t="n">
        <v>90320</v>
      </c>
      <c r="J16" s="167" t="n">
        <v>8079334.11</v>
      </c>
      <c r="K16" s="170" t="n">
        <v>12290001.68</v>
      </c>
      <c r="L16" s="170" t="n">
        <v>10444230.41</v>
      </c>
      <c r="M16" s="170" t="n">
        <v>955359</v>
      </c>
      <c r="N16" s="93" t="s">
        <v>371</v>
      </c>
      <c r="O16" s="57"/>
    </row>
    <row r="17" s="11" customFormat="true" ht="20.25" hidden="false" customHeight="true" outlineLevel="0" collapsed="false">
      <c r="A17" s="70"/>
      <c r="B17" s="159" t="s">
        <v>372</v>
      </c>
      <c r="C17" s="70"/>
      <c r="D17" s="71"/>
      <c r="E17" s="165" t="n">
        <v>90877.42</v>
      </c>
      <c r="F17" s="147" t="n">
        <v>29235</v>
      </c>
      <c r="G17" s="162" t="n">
        <v>30835.39</v>
      </c>
      <c r="H17" s="162" t="s">
        <v>29</v>
      </c>
      <c r="I17" s="165" t="n">
        <v>198465.83</v>
      </c>
      <c r="J17" s="147" t="n">
        <v>7606376.2</v>
      </c>
      <c r="K17" s="165" t="n">
        <v>10825374.85</v>
      </c>
      <c r="L17" s="165" t="n">
        <v>817500</v>
      </c>
      <c r="M17" s="165" t="n">
        <v>1074300.74</v>
      </c>
      <c r="N17" s="93" t="s">
        <v>373</v>
      </c>
      <c r="O17" s="57"/>
    </row>
    <row r="18" s="57" customFormat="true" ht="20.25" hidden="false" customHeight="true" outlineLevel="0" collapsed="false">
      <c r="A18" s="70"/>
      <c r="B18" s="159" t="s">
        <v>374</v>
      </c>
      <c r="C18" s="70"/>
      <c r="D18" s="71"/>
      <c r="E18" s="170" t="n">
        <v>9633642.54</v>
      </c>
      <c r="F18" s="167" t="n">
        <v>141385</v>
      </c>
      <c r="G18" s="170" t="n">
        <v>56083.69</v>
      </c>
      <c r="H18" s="162" t="s">
        <v>29</v>
      </c>
      <c r="I18" s="170" t="n">
        <v>160523.64</v>
      </c>
      <c r="J18" s="167" t="n">
        <v>10704186</v>
      </c>
      <c r="K18" s="170" t="n">
        <v>16896269.47</v>
      </c>
      <c r="L18" s="170" t="n">
        <v>675200</v>
      </c>
      <c r="M18" s="170" t="n">
        <v>1488870</v>
      </c>
      <c r="N18" s="93" t="s">
        <v>375</v>
      </c>
    </row>
    <row r="19" s="57" customFormat="true" ht="20.25" hidden="false" customHeight="true" outlineLevel="0" collapsed="false">
      <c r="A19" s="70"/>
      <c r="B19" s="159" t="s">
        <v>376</v>
      </c>
      <c r="C19" s="70"/>
      <c r="D19" s="71"/>
      <c r="E19" s="170" t="n">
        <v>73338.5</v>
      </c>
      <c r="F19" s="167" t="n">
        <v>6070.6</v>
      </c>
      <c r="G19" s="170" t="n">
        <v>49441.28</v>
      </c>
      <c r="H19" s="162" t="s">
        <v>29</v>
      </c>
      <c r="I19" s="170" t="n">
        <v>27765.42</v>
      </c>
      <c r="J19" s="167" t="n">
        <v>7367622</v>
      </c>
      <c r="K19" s="170" t="n">
        <v>5445335</v>
      </c>
      <c r="L19" s="170" t="n">
        <v>725800</v>
      </c>
      <c r="M19" s="170" t="n">
        <v>1045992</v>
      </c>
      <c r="N19" s="93" t="s">
        <v>377</v>
      </c>
    </row>
    <row r="20" s="11" customFormat="true" ht="20.25" hidden="false" customHeight="true" outlineLevel="0" collapsed="false">
      <c r="A20" s="70"/>
      <c r="B20" s="159" t="s">
        <v>378</v>
      </c>
      <c r="C20" s="70"/>
      <c r="D20" s="71"/>
      <c r="E20" s="162" t="n">
        <v>116915.49</v>
      </c>
      <c r="F20" s="167" t="n">
        <v>327985</v>
      </c>
      <c r="G20" s="162" t="n">
        <v>364420.38</v>
      </c>
      <c r="H20" s="162" t="s">
        <v>29</v>
      </c>
      <c r="I20" s="162" t="n">
        <v>20399</v>
      </c>
      <c r="J20" s="167" t="n">
        <v>8628828.91</v>
      </c>
      <c r="K20" s="162" t="n">
        <v>17620531.45</v>
      </c>
      <c r="L20" s="162" t="n">
        <v>11869573.75</v>
      </c>
      <c r="M20" s="162" t="n">
        <v>1051105.14</v>
      </c>
      <c r="N20" s="93" t="s">
        <v>379</v>
      </c>
      <c r="O20" s="57"/>
    </row>
    <row r="21" s="11" customFormat="true" ht="20.25" hidden="false" customHeight="true" outlineLevel="0" collapsed="false">
      <c r="A21" s="70"/>
      <c r="B21" s="159" t="s">
        <v>380</v>
      </c>
      <c r="C21" s="70"/>
      <c r="D21" s="71"/>
      <c r="E21" s="170" t="n">
        <v>133028.21</v>
      </c>
      <c r="F21" s="167" t="n">
        <v>306320</v>
      </c>
      <c r="G21" s="170" t="n">
        <v>15232.53</v>
      </c>
      <c r="H21" s="170" t="s">
        <v>29</v>
      </c>
      <c r="I21" s="170" t="n">
        <v>111172.94</v>
      </c>
      <c r="J21" s="167" t="n">
        <v>14924534</v>
      </c>
      <c r="K21" s="170" t="n">
        <v>23403567.07</v>
      </c>
      <c r="L21" s="170" t="n">
        <v>19289726.75</v>
      </c>
      <c r="M21" s="170" t="n">
        <v>3280712</v>
      </c>
      <c r="N21" s="93" t="s">
        <v>381</v>
      </c>
      <c r="O21" s="57"/>
    </row>
    <row r="22" s="11" customFormat="true" ht="25.5" hidden="false" customHeight="true" outlineLevel="0" collapsed="false">
      <c r="A22" s="153" t="s">
        <v>382</v>
      </c>
      <c r="B22" s="183"/>
      <c r="C22" s="70"/>
      <c r="D22" s="71"/>
      <c r="E22" s="149" t="n">
        <v>427623.99</v>
      </c>
      <c r="F22" s="149" t="n">
        <v>708476</v>
      </c>
      <c r="G22" s="149" t="n">
        <v>267344.04</v>
      </c>
      <c r="H22" s="149" t="n">
        <v>862542</v>
      </c>
      <c r="I22" s="149" t="n">
        <v>305090</v>
      </c>
      <c r="J22" s="149" t="n">
        <v>19386674</v>
      </c>
      <c r="K22" s="149" t="n">
        <v>51898071.09</v>
      </c>
      <c r="L22" s="149" t="n">
        <v>40292348.25</v>
      </c>
      <c r="M22" s="149" t="n">
        <v>5768152.53</v>
      </c>
      <c r="N22" s="78" t="s">
        <v>383</v>
      </c>
      <c r="O22" s="57"/>
    </row>
    <row r="23" s="11" customFormat="true" ht="20.25" hidden="false" customHeight="true" outlineLevel="0" collapsed="false">
      <c r="A23" s="156"/>
      <c r="B23" s="159" t="s">
        <v>384</v>
      </c>
      <c r="C23" s="70"/>
      <c r="D23" s="71"/>
      <c r="E23" s="170" t="n">
        <v>80533.2</v>
      </c>
      <c r="F23" s="167" t="n">
        <v>378653.5</v>
      </c>
      <c r="G23" s="170" t="n">
        <v>70575.62</v>
      </c>
      <c r="H23" s="170" t="n">
        <v>392060</v>
      </c>
      <c r="I23" s="170" t="n">
        <v>36680</v>
      </c>
      <c r="J23" s="167" t="n">
        <v>8995546</v>
      </c>
      <c r="K23" s="170" t="n">
        <v>15734728.05</v>
      </c>
      <c r="L23" s="170" t="n">
        <v>12438934.17</v>
      </c>
      <c r="M23" s="170" t="n">
        <v>1180934</v>
      </c>
      <c r="N23" s="93" t="s">
        <v>385</v>
      </c>
      <c r="O23" s="57"/>
    </row>
    <row r="24" s="11" customFormat="true" ht="20.25" hidden="false" customHeight="true" outlineLevel="0" collapsed="false">
      <c r="A24" s="156"/>
      <c r="B24" s="159" t="s">
        <v>386</v>
      </c>
      <c r="C24" s="70"/>
      <c r="D24" s="71"/>
      <c r="E24" s="170" t="n">
        <v>106810.23</v>
      </c>
      <c r="F24" s="167" t="n">
        <v>151935</v>
      </c>
      <c r="G24" s="170" t="n">
        <v>62257.42</v>
      </c>
      <c r="H24" s="170" t="s">
        <v>29</v>
      </c>
      <c r="I24" s="170" t="n">
        <v>190670</v>
      </c>
      <c r="J24" s="167" t="n">
        <v>714908</v>
      </c>
      <c r="K24" s="170" t="n">
        <v>11923846.78</v>
      </c>
      <c r="L24" s="170" t="n">
        <v>6199440</v>
      </c>
      <c r="M24" s="170" t="n">
        <v>2547828</v>
      </c>
      <c r="N24" s="93" t="s">
        <v>387</v>
      </c>
      <c r="O24" s="57"/>
    </row>
    <row r="25" s="11" customFormat="true" ht="20.25" hidden="false" customHeight="true" outlineLevel="0" collapsed="false">
      <c r="A25" s="156"/>
      <c r="B25" s="159" t="s">
        <v>388</v>
      </c>
      <c r="C25" s="70"/>
      <c r="D25" s="71"/>
      <c r="E25" s="170" t="n">
        <v>203821.75</v>
      </c>
      <c r="F25" s="167" t="n">
        <v>177887.5</v>
      </c>
      <c r="G25" s="170" t="n">
        <v>72003.9</v>
      </c>
      <c r="H25" s="170" t="n">
        <v>470482</v>
      </c>
      <c r="I25" s="170" t="n">
        <v>39800</v>
      </c>
      <c r="J25" s="167" t="n">
        <v>5972692</v>
      </c>
      <c r="K25" s="170" t="n">
        <v>13559646.98</v>
      </c>
      <c r="L25" s="170" t="n">
        <v>13697299</v>
      </c>
      <c r="M25" s="170" t="n">
        <v>935142.05</v>
      </c>
      <c r="N25" s="93" t="s">
        <v>389</v>
      </c>
      <c r="O25" s="57"/>
    </row>
    <row r="26" s="11" customFormat="true" ht="20.25" hidden="false" customHeight="true" outlineLevel="0" collapsed="false">
      <c r="A26" s="156"/>
      <c r="B26" s="159" t="s">
        <v>390</v>
      </c>
      <c r="C26" s="70"/>
      <c r="D26" s="71"/>
      <c r="E26" s="170" t="n">
        <v>36458.81</v>
      </c>
      <c r="F26" s="170" t="s">
        <v>29</v>
      </c>
      <c r="G26" s="170" t="n">
        <v>62507.1</v>
      </c>
      <c r="H26" s="170" t="s">
        <v>29</v>
      </c>
      <c r="I26" s="170" t="n">
        <v>37940</v>
      </c>
      <c r="J26" s="167" t="n">
        <v>3703528</v>
      </c>
      <c r="K26" s="170" t="n">
        <v>10679849.28</v>
      </c>
      <c r="L26" s="170" t="n">
        <v>7956675.08</v>
      </c>
      <c r="M26" s="170" t="n">
        <v>1104248.48</v>
      </c>
      <c r="N26" s="93" t="s">
        <v>391</v>
      </c>
      <c r="O26" s="57"/>
    </row>
    <row r="27" s="57" customFormat="true" ht="20.25" hidden="false" customHeight="true" outlineLevel="0" collapsed="false">
      <c r="A27" s="156"/>
      <c r="B27" s="183"/>
      <c r="C27" s="70"/>
      <c r="D27" s="70"/>
      <c r="E27" s="181"/>
      <c r="F27" s="177"/>
      <c r="G27" s="181"/>
      <c r="H27" s="181"/>
      <c r="I27" s="181"/>
      <c r="J27" s="177"/>
      <c r="K27" s="181"/>
      <c r="L27" s="181"/>
      <c r="M27" s="181"/>
      <c r="N27" s="73"/>
    </row>
    <row r="28" s="57" customFormat="true" ht="20.25" hidden="false" customHeight="true" outlineLevel="0" collapsed="false">
      <c r="A28" s="156"/>
      <c r="B28" s="183"/>
      <c r="C28" s="70"/>
      <c r="D28" s="70"/>
      <c r="E28" s="181"/>
      <c r="F28" s="177"/>
      <c r="G28" s="181"/>
      <c r="H28" s="181"/>
      <c r="I28" s="181"/>
      <c r="J28" s="177"/>
      <c r="K28" s="181"/>
      <c r="L28" s="181"/>
      <c r="M28" s="181"/>
      <c r="N28" s="73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118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18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80" customFormat="true" ht="17.25" hidden="false" customHeight="false" outlineLevel="0" collapsed="false">
      <c r="A1" s="31"/>
      <c r="B1" s="119" t="s">
        <v>0</v>
      </c>
      <c r="C1" s="120" t="n">
        <v>16.3</v>
      </c>
      <c r="D1" s="119" t="s">
        <v>203</v>
      </c>
      <c r="E1" s="31"/>
      <c r="F1" s="122"/>
      <c r="G1" s="31"/>
      <c r="H1" s="31"/>
      <c r="I1" s="31"/>
      <c r="J1" s="122"/>
      <c r="K1" s="31"/>
      <c r="L1" s="31"/>
    </row>
    <row r="2" s="78" customFormat="true" ht="17.25" hidden="false" customHeight="false" outlineLevel="0" collapsed="false">
      <c r="A2" s="5"/>
      <c r="B2" s="6" t="s">
        <v>2</v>
      </c>
      <c r="C2" s="120" t="n">
        <v>16.3</v>
      </c>
      <c r="D2" s="6" t="s">
        <v>204</v>
      </c>
      <c r="E2" s="5"/>
      <c r="F2" s="122"/>
      <c r="G2" s="5"/>
      <c r="H2" s="5"/>
      <c r="I2" s="5"/>
      <c r="J2" s="122"/>
      <c r="K2" s="5"/>
      <c r="L2" s="5"/>
    </row>
    <row r="3" s="57" customFormat="true" ht="17.25" hidden="false" customHeight="false" outlineLevel="0" collapsed="false">
      <c r="A3" s="11"/>
      <c r="B3" s="11"/>
      <c r="C3" s="11"/>
      <c r="D3" s="31" t="s">
        <v>205</v>
      </c>
      <c r="E3" s="31"/>
      <c r="F3" s="122"/>
      <c r="G3" s="31"/>
      <c r="H3" s="11"/>
      <c r="I3" s="11"/>
      <c r="J3" s="123"/>
      <c r="K3" s="11"/>
      <c r="L3" s="11"/>
    </row>
    <row r="4" s="57" customFormat="true" ht="6" hidden="false" customHeight="true" outlineLevel="0" collapsed="false">
      <c r="F4" s="173"/>
      <c r="J4" s="173"/>
    </row>
    <row r="5" s="57" customFormat="true" ht="15.75" hidden="false" customHeight="false" outlineLevel="0" collapsed="false">
      <c r="A5" s="124"/>
      <c r="B5" s="124"/>
      <c r="C5" s="124"/>
      <c r="D5" s="125"/>
      <c r="E5" s="59" t="s">
        <v>48</v>
      </c>
      <c r="F5" s="59"/>
      <c r="G5" s="59"/>
      <c r="H5" s="59"/>
      <c r="I5" s="59"/>
      <c r="J5" s="59"/>
      <c r="K5" s="60" t="s">
        <v>49</v>
      </c>
      <c r="L5" s="60"/>
      <c r="M5" s="60"/>
      <c r="N5" s="126" t="s">
        <v>163</v>
      </c>
      <c r="O5" s="127"/>
      <c r="P5" s="128"/>
    </row>
    <row r="6" s="57" customFormat="true" ht="15.75" hidden="false" customHeight="false" outlineLevel="0" collapsed="false">
      <c r="A6" s="129"/>
      <c r="B6" s="129"/>
      <c r="C6" s="129"/>
      <c r="D6" s="130"/>
      <c r="E6" s="131" t="s">
        <v>21</v>
      </c>
      <c r="F6" s="131"/>
      <c r="G6" s="131"/>
      <c r="H6" s="131"/>
      <c r="I6" s="131"/>
      <c r="J6" s="131"/>
      <c r="K6" s="68" t="s">
        <v>51</v>
      </c>
      <c r="L6" s="68"/>
      <c r="M6" s="68"/>
      <c r="N6" s="132"/>
      <c r="O6" s="133"/>
      <c r="P6" s="133"/>
    </row>
    <row r="7" s="57" customFormat="true" ht="18.75" hidden="false" customHeight="true" outlineLevel="0" collapsed="false">
      <c r="A7" s="134" t="s">
        <v>164</v>
      </c>
      <c r="B7" s="134"/>
      <c r="C7" s="134"/>
      <c r="D7" s="134"/>
      <c r="E7" s="64"/>
      <c r="F7" s="135"/>
      <c r="G7" s="64"/>
      <c r="H7" s="64"/>
      <c r="J7" s="136"/>
      <c r="K7" s="65"/>
      <c r="L7" s="66" t="s">
        <v>49</v>
      </c>
      <c r="M7" s="66" t="s">
        <v>49</v>
      </c>
      <c r="N7" s="137" t="s">
        <v>165</v>
      </c>
      <c r="O7" s="137"/>
      <c r="P7" s="138"/>
      <c r="Q7" s="128"/>
    </row>
    <row r="8" s="57" customFormat="true" ht="18.75" hidden="false" customHeight="true" outlineLevel="0" collapsed="false">
      <c r="A8" s="139" t="s">
        <v>166</v>
      </c>
      <c r="B8" s="139"/>
      <c r="C8" s="139"/>
      <c r="D8" s="139"/>
      <c r="E8" s="67" t="s">
        <v>22</v>
      </c>
      <c r="F8" s="140" t="s">
        <v>52</v>
      </c>
      <c r="G8" s="67" t="s">
        <v>26</v>
      </c>
      <c r="H8" s="67" t="s">
        <v>28</v>
      </c>
      <c r="I8" s="67" t="s">
        <v>31</v>
      </c>
      <c r="J8" s="141" t="s">
        <v>33</v>
      </c>
      <c r="K8" s="66" t="s">
        <v>37</v>
      </c>
      <c r="L8" s="66" t="s">
        <v>53</v>
      </c>
      <c r="M8" s="66" t="s">
        <v>54</v>
      </c>
      <c r="N8" s="137" t="s">
        <v>16</v>
      </c>
      <c r="O8" s="137"/>
      <c r="P8" s="138"/>
      <c r="Q8" s="128"/>
    </row>
    <row r="9" s="57" customFormat="true" ht="18.75" hidden="false" customHeight="true" outlineLevel="0" collapsed="false">
      <c r="A9" s="129"/>
      <c r="B9" s="129"/>
      <c r="C9" s="129"/>
      <c r="D9" s="130"/>
      <c r="E9" s="64" t="s">
        <v>55</v>
      </c>
      <c r="F9" s="140" t="s">
        <v>56</v>
      </c>
      <c r="G9" s="64" t="s">
        <v>27</v>
      </c>
      <c r="H9" s="64" t="s">
        <v>57</v>
      </c>
      <c r="I9" s="64" t="s">
        <v>32</v>
      </c>
      <c r="J9" s="136" t="s">
        <v>34</v>
      </c>
      <c r="K9" s="65" t="s">
        <v>58</v>
      </c>
      <c r="L9" s="65" t="s">
        <v>59</v>
      </c>
      <c r="M9" s="65" t="s">
        <v>60</v>
      </c>
      <c r="N9" s="137" t="s">
        <v>17</v>
      </c>
      <c r="O9" s="137"/>
      <c r="P9" s="138"/>
      <c r="Q9" s="128"/>
    </row>
    <row r="10" s="57" customFormat="true" ht="18.75" hidden="false" customHeight="true" outlineLevel="0" collapsed="false">
      <c r="A10" s="142"/>
      <c r="B10" s="142"/>
      <c r="C10" s="142"/>
      <c r="D10" s="143"/>
      <c r="E10" s="68" t="s">
        <v>61</v>
      </c>
      <c r="F10" s="144" t="s">
        <v>25</v>
      </c>
      <c r="G10" s="68"/>
      <c r="H10" s="68" t="s">
        <v>63</v>
      </c>
      <c r="I10" s="68"/>
      <c r="J10" s="144"/>
      <c r="K10" s="68" t="s">
        <v>51</v>
      </c>
      <c r="L10" s="69" t="s">
        <v>64</v>
      </c>
      <c r="M10" s="68" t="s">
        <v>65</v>
      </c>
      <c r="N10" s="145"/>
      <c r="O10" s="146"/>
      <c r="P10" s="128"/>
    </row>
    <row r="11" s="57" customFormat="true" ht="20.25" hidden="false" customHeight="true" outlineLevel="0" collapsed="false">
      <c r="B11" s="153" t="s">
        <v>392</v>
      </c>
      <c r="C11" s="70"/>
      <c r="D11" s="71"/>
      <c r="E11" s="158" t="n">
        <v>27056170.54</v>
      </c>
      <c r="F11" s="158" t="n">
        <v>902050</v>
      </c>
      <c r="G11" s="158" t="n">
        <v>637748.48</v>
      </c>
      <c r="H11" s="149" t="n">
        <v>314099</v>
      </c>
      <c r="I11" s="158" t="n">
        <v>867669.11</v>
      </c>
      <c r="J11" s="158" t="n">
        <v>47865231.51</v>
      </c>
      <c r="K11" s="158" t="n">
        <v>60816709.6</v>
      </c>
      <c r="L11" s="158" t="n">
        <v>14774935</v>
      </c>
      <c r="M11" s="158" t="n">
        <v>3669409</v>
      </c>
      <c r="N11" s="78" t="s">
        <v>393</v>
      </c>
    </row>
    <row r="12" s="57" customFormat="true" ht="20.25" hidden="false" customHeight="true" outlineLevel="0" collapsed="false">
      <c r="A12" s="156"/>
      <c r="B12" s="159" t="s">
        <v>394</v>
      </c>
      <c r="C12" s="70"/>
      <c r="D12" s="71"/>
      <c r="E12" s="165" t="n">
        <v>10934054.21</v>
      </c>
      <c r="F12" s="168" t="n">
        <v>28226</v>
      </c>
      <c r="G12" s="165" t="n">
        <v>148602.56</v>
      </c>
      <c r="H12" s="162" t="s">
        <v>29</v>
      </c>
      <c r="I12" s="165" t="n">
        <v>544990.71</v>
      </c>
      <c r="J12" s="168" t="n">
        <v>6915964</v>
      </c>
      <c r="K12" s="162" t="n">
        <v>14305415.58</v>
      </c>
      <c r="L12" s="184" t="n">
        <v>10365035</v>
      </c>
      <c r="M12" s="162" t="n">
        <v>1202728</v>
      </c>
      <c r="N12" s="93" t="s">
        <v>395</v>
      </c>
    </row>
    <row r="13" s="57" customFormat="true" ht="20.25" hidden="false" customHeight="true" outlineLevel="0" collapsed="false">
      <c r="A13" s="156"/>
      <c r="B13" s="159" t="s">
        <v>396</v>
      </c>
      <c r="C13" s="70"/>
      <c r="D13" s="71"/>
      <c r="E13" s="165" t="n">
        <v>15781744.37</v>
      </c>
      <c r="F13" s="168" t="n">
        <v>537194</v>
      </c>
      <c r="G13" s="165" t="n">
        <v>168870.45</v>
      </c>
      <c r="H13" s="162" t="s">
        <v>29</v>
      </c>
      <c r="I13" s="165" t="n">
        <v>120388.4</v>
      </c>
      <c r="J13" s="168" t="n">
        <v>9208313</v>
      </c>
      <c r="K13" s="162" t="n">
        <v>15501374.11</v>
      </c>
      <c r="L13" s="162" t="n">
        <v>1500250</v>
      </c>
      <c r="M13" s="162" t="n">
        <v>716995</v>
      </c>
      <c r="N13" s="93" t="s">
        <v>397</v>
      </c>
    </row>
    <row r="14" s="57" customFormat="true" ht="20.25" hidden="false" customHeight="true" outlineLevel="0" collapsed="false">
      <c r="A14" s="156"/>
      <c r="B14" s="159" t="s">
        <v>398</v>
      </c>
      <c r="C14" s="70"/>
      <c r="D14" s="71"/>
      <c r="E14" s="165" t="n">
        <v>97940.05</v>
      </c>
      <c r="F14" s="168" t="n">
        <v>9720</v>
      </c>
      <c r="G14" s="165" t="n">
        <v>55740.78</v>
      </c>
      <c r="H14" s="162" t="s">
        <v>29</v>
      </c>
      <c r="I14" s="165" t="n">
        <v>36820</v>
      </c>
      <c r="J14" s="168" t="n">
        <v>19639939.51</v>
      </c>
      <c r="K14" s="165" t="n">
        <v>11622790.37</v>
      </c>
      <c r="L14" s="165" t="n">
        <v>1327550</v>
      </c>
      <c r="M14" s="165" t="n">
        <v>596752</v>
      </c>
      <c r="N14" s="93" t="s">
        <v>399</v>
      </c>
    </row>
    <row r="15" s="57" customFormat="true" ht="20.25" hidden="false" customHeight="true" outlineLevel="0" collapsed="false">
      <c r="A15" s="156"/>
      <c r="B15" s="159" t="s">
        <v>400</v>
      </c>
      <c r="C15" s="70"/>
      <c r="D15" s="71"/>
      <c r="E15" s="165" t="n">
        <v>242431.91</v>
      </c>
      <c r="F15" s="168" t="n">
        <v>326910</v>
      </c>
      <c r="G15" s="165" t="n">
        <v>264534.69</v>
      </c>
      <c r="H15" s="170" t="n">
        <v>314099</v>
      </c>
      <c r="I15" s="162" t="n">
        <v>165470</v>
      </c>
      <c r="J15" s="161" t="n">
        <v>12101015</v>
      </c>
      <c r="K15" s="170" t="n">
        <v>19387129.54</v>
      </c>
      <c r="L15" s="170" t="n">
        <v>1582100</v>
      </c>
      <c r="M15" s="170" t="n">
        <v>1152934</v>
      </c>
      <c r="N15" s="93" t="s">
        <v>401</v>
      </c>
    </row>
    <row r="16" s="57" customFormat="true" ht="20.25" hidden="false" customHeight="true" outlineLevel="0" collapsed="false">
      <c r="B16" s="153" t="s">
        <v>402</v>
      </c>
      <c r="C16" s="70"/>
      <c r="D16" s="71"/>
      <c r="E16" s="185" t="n">
        <v>13839158.74</v>
      </c>
      <c r="F16" s="185" t="n">
        <v>131258.05</v>
      </c>
      <c r="G16" s="185" t="n">
        <v>147570.03</v>
      </c>
      <c r="H16" s="185" t="n">
        <v>1077787</v>
      </c>
      <c r="I16" s="185" t="n">
        <v>150420</v>
      </c>
      <c r="J16" s="185" t="n">
        <v>10116127</v>
      </c>
      <c r="K16" s="185" t="n">
        <v>45067544.74</v>
      </c>
      <c r="L16" s="185" t="n">
        <v>1197036</v>
      </c>
      <c r="M16" s="185" t="n">
        <v>4748400</v>
      </c>
      <c r="N16" s="78" t="s">
        <v>403</v>
      </c>
    </row>
    <row r="17" s="11" customFormat="true" ht="20.25" hidden="false" customHeight="true" outlineLevel="0" collapsed="false">
      <c r="A17" s="156"/>
      <c r="B17" s="159" t="s">
        <v>404</v>
      </c>
      <c r="C17" s="70"/>
      <c r="D17" s="71"/>
      <c r="E17" s="170" t="n">
        <v>273283.8</v>
      </c>
      <c r="F17" s="161" t="n">
        <v>7270</v>
      </c>
      <c r="G17" s="170" t="n">
        <v>39414.93</v>
      </c>
      <c r="H17" s="170" t="n">
        <v>438885</v>
      </c>
      <c r="I17" s="170" t="n">
        <v>7854</v>
      </c>
      <c r="J17" s="161" t="n">
        <v>5401136</v>
      </c>
      <c r="K17" s="170" t="n">
        <v>20375064.71</v>
      </c>
      <c r="L17" s="170" t="n">
        <v>1032436</v>
      </c>
      <c r="M17" s="170" t="n">
        <v>2708119</v>
      </c>
      <c r="N17" s="93" t="s">
        <v>405</v>
      </c>
      <c r="O17" s="57"/>
    </row>
    <row r="18" s="57" customFormat="true" ht="20.25" hidden="false" customHeight="true" outlineLevel="0" collapsed="false">
      <c r="A18" s="156"/>
      <c r="B18" s="159" t="s">
        <v>406</v>
      </c>
      <c r="C18" s="70"/>
      <c r="D18" s="71"/>
      <c r="E18" s="170" t="n">
        <v>13313409.37</v>
      </c>
      <c r="F18" s="161" t="n">
        <v>123988.05</v>
      </c>
      <c r="G18" s="170" t="n">
        <v>94086.93</v>
      </c>
      <c r="H18" s="170" t="n">
        <v>638902</v>
      </c>
      <c r="I18" s="170" t="n">
        <v>142566</v>
      </c>
      <c r="J18" s="161" t="n">
        <v>4714991</v>
      </c>
      <c r="K18" s="170" t="n">
        <v>12317865.91</v>
      </c>
      <c r="L18" s="170" t="n">
        <v>164600</v>
      </c>
      <c r="M18" s="170" t="n">
        <v>633325</v>
      </c>
      <c r="N18" s="93" t="s">
        <v>407</v>
      </c>
    </row>
    <row r="19" s="11" customFormat="true" ht="20.25" hidden="false" customHeight="true" outlineLevel="0" collapsed="false">
      <c r="A19" s="70"/>
      <c r="B19" s="159" t="s">
        <v>408</v>
      </c>
      <c r="C19" s="70"/>
      <c r="D19" s="71"/>
      <c r="E19" s="170" t="n">
        <v>252465.57</v>
      </c>
      <c r="F19" s="161" t="s">
        <v>29</v>
      </c>
      <c r="G19" s="170" t="n">
        <v>14068.17</v>
      </c>
      <c r="H19" s="170" t="s">
        <v>29</v>
      </c>
      <c r="I19" s="170" t="s">
        <v>29</v>
      </c>
      <c r="J19" s="161" t="s">
        <v>29</v>
      </c>
      <c r="K19" s="170" t="n">
        <v>12374614.12</v>
      </c>
      <c r="L19" s="170" t="s">
        <v>29</v>
      </c>
      <c r="M19" s="170" t="n">
        <v>1406956</v>
      </c>
      <c r="N19" s="93" t="s">
        <v>409</v>
      </c>
      <c r="O19" s="57"/>
    </row>
    <row r="20" s="57" customFormat="true" ht="3" hidden="false" customHeight="true" outlineLevel="0" collapsed="false">
      <c r="A20" s="115"/>
      <c r="B20" s="115"/>
      <c r="C20" s="115"/>
      <c r="D20" s="116"/>
      <c r="E20" s="117"/>
      <c r="F20" s="186"/>
      <c r="G20" s="117"/>
      <c r="H20" s="117"/>
      <c r="I20" s="117"/>
      <c r="J20" s="186"/>
      <c r="K20" s="117"/>
      <c r="L20" s="117"/>
      <c r="M20" s="117"/>
      <c r="N20" s="115"/>
      <c r="O20" s="115"/>
      <c r="P20" s="73"/>
    </row>
    <row r="21" s="57" customFormat="true" ht="3" hidden="false" customHeight="true" outlineLevel="0" collapsed="false">
      <c r="A21" s="73"/>
      <c r="B21" s="73"/>
      <c r="C21" s="73"/>
      <c r="D21" s="73"/>
      <c r="E21" s="73"/>
      <c r="F21" s="173"/>
      <c r="G21" s="73"/>
      <c r="H21" s="73"/>
      <c r="I21" s="73"/>
      <c r="J21" s="173"/>
      <c r="K21" s="73"/>
      <c r="L21" s="73"/>
      <c r="M21" s="73"/>
      <c r="N21" s="73"/>
      <c r="O21" s="73"/>
      <c r="P21" s="73"/>
    </row>
    <row r="22" s="57" customFormat="true" ht="15.75" hidden="false" customHeight="false" outlineLevel="0" collapsed="false">
      <c r="B22" s="54" t="s">
        <v>43</v>
      </c>
      <c r="F22" s="173"/>
      <c r="J22" s="173"/>
    </row>
    <row r="23" s="57" customFormat="true" ht="15.75" hidden="false" customHeight="false" outlineLevel="0" collapsed="false">
      <c r="B23" s="57" t="s">
        <v>44</v>
      </c>
      <c r="F23" s="173"/>
      <c r="J23" s="173"/>
    </row>
    <row r="24" customFormat="false" ht="19.5" hidden="false" customHeight="true" outlineLevel="0" collapsed="false">
      <c r="A24" s="175"/>
      <c r="B24" s="175"/>
      <c r="C24" s="175"/>
      <c r="D24" s="175"/>
      <c r="E24" s="175"/>
      <c r="G24" s="175"/>
      <c r="H24" s="175"/>
      <c r="I24" s="175"/>
      <c r="K24" s="175"/>
      <c r="L24" s="175"/>
      <c r="M24" s="175"/>
      <c r="N24" s="175"/>
      <c r="O24" s="175"/>
      <c r="P24" s="175"/>
    </row>
    <row r="25" customFormat="false" ht="19.5" hidden="false" customHeight="true" outlineLevel="0" collapsed="false">
      <c r="A25" s="175"/>
      <c r="B25" s="175"/>
      <c r="C25" s="175"/>
      <c r="D25" s="95"/>
      <c r="E25" s="175"/>
      <c r="G25" s="175"/>
      <c r="H25" s="175"/>
      <c r="I25" s="175"/>
      <c r="K25" s="175"/>
      <c r="L25" s="175"/>
      <c r="M25" s="175"/>
      <c r="N25" s="175"/>
      <c r="O25" s="175"/>
      <c r="P25" s="175"/>
    </row>
    <row r="26" customFormat="false" ht="19.5" hidden="false" customHeight="true" outlineLevel="0" collapsed="false">
      <c r="A26" s="175"/>
      <c r="B26" s="175"/>
      <c r="C26" s="175"/>
      <c r="D26" s="95"/>
      <c r="E26" s="175"/>
      <c r="G26" s="175"/>
      <c r="H26" s="175"/>
      <c r="I26" s="175"/>
      <c r="K26" s="175"/>
      <c r="L26" s="175"/>
      <c r="M26" s="175"/>
      <c r="N26" s="175"/>
      <c r="O26" s="175"/>
      <c r="P26" s="175"/>
    </row>
    <row r="27" customFormat="false" ht="19.5" hidden="false" customHeight="true" outlineLevel="0" collapsed="false">
      <c r="A27" s="175"/>
      <c r="B27" s="175"/>
      <c r="C27" s="175"/>
      <c r="D27" s="95"/>
      <c r="E27" s="175"/>
      <c r="G27" s="175"/>
      <c r="H27" s="175"/>
      <c r="I27" s="175"/>
      <c r="K27" s="175"/>
      <c r="L27" s="175"/>
      <c r="M27" s="175"/>
      <c r="N27" s="175"/>
      <c r="O27" s="175"/>
      <c r="P27" s="175"/>
    </row>
    <row r="28" customFormat="false" ht="19.5" hidden="false" customHeight="true" outlineLevel="0" collapsed="false">
      <c r="A28" s="175"/>
      <c r="B28" s="175"/>
      <c r="C28" s="175"/>
      <c r="D28" s="176"/>
      <c r="E28" s="175"/>
      <c r="G28" s="175"/>
      <c r="H28" s="175"/>
      <c r="I28" s="175"/>
      <c r="K28" s="175"/>
      <c r="L28" s="175"/>
      <c r="M28" s="175"/>
      <c r="N28" s="175"/>
      <c r="O28" s="175"/>
      <c r="P28" s="175"/>
    </row>
    <row r="29" customFormat="false" ht="19.5" hidden="false" customHeight="true" outlineLevel="0" collapsed="false">
      <c r="A29" s="175"/>
      <c r="B29" s="175"/>
      <c r="C29" s="175"/>
      <c r="D29" s="175"/>
      <c r="E29" s="175"/>
      <c r="G29" s="175"/>
      <c r="H29" s="175"/>
      <c r="I29" s="175"/>
      <c r="K29" s="175"/>
      <c r="L29" s="175"/>
      <c r="M29" s="175"/>
      <c r="N29" s="175"/>
      <c r="O29" s="175"/>
      <c r="P29" s="175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14"/>
    <col collapsed="false" customWidth="true" hidden="false" outlineLevel="0" max="5" min="5" style="1" width="15.71"/>
    <col collapsed="false" customWidth="true" hidden="false" outlineLevel="0" max="6" min="6" style="1" width="16.56"/>
    <col collapsed="false" customWidth="true" hidden="false" outlineLevel="0" max="7" min="7" style="1" width="17.99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3.14"/>
    <col collapsed="false" customWidth="true" hidden="false" outlineLevel="0" max="12" min="11" style="1" width="13.56"/>
    <col collapsed="false" customWidth="true" hidden="false" outlineLevel="0" max="13" min="13" style="1" width="18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187" t="n">
        <v>16.4</v>
      </c>
      <c r="D1" s="3" t="s">
        <v>410</v>
      </c>
    </row>
    <row r="2" s="5" customFormat="true" ht="18.75" hidden="false" customHeight="false" outlineLevel="0" collapsed="false">
      <c r="B2" s="188" t="s">
        <v>2</v>
      </c>
      <c r="C2" s="187" t="n">
        <v>16.4</v>
      </c>
      <c r="D2" s="7" t="s">
        <v>411</v>
      </c>
    </row>
    <row r="3" customFormat="false" ht="6" hidden="false" customHeight="true" outlineLevel="0" collapsed="false"/>
    <row r="4" customFormat="false" ht="25.5" hidden="false" customHeight="true" outlineLevel="0" collapsed="false">
      <c r="A4" s="189"/>
      <c r="B4" s="189"/>
      <c r="C4" s="189"/>
      <c r="D4" s="190"/>
      <c r="E4" s="191"/>
      <c r="F4" s="192" t="s">
        <v>412</v>
      </c>
      <c r="G4" s="192"/>
      <c r="H4" s="192"/>
      <c r="I4" s="192"/>
      <c r="J4" s="192"/>
      <c r="K4" s="192"/>
      <c r="L4" s="192"/>
      <c r="M4" s="193"/>
      <c r="N4" s="175"/>
    </row>
    <row r="5" s="11" customFormat="true" ht="25.5" hidden="false" customHeight="true" outlineLevel="0" collapsed="false">
      <c r="A5" s="139" t="s">
        <v>413</v>
      </c>
      <c r="B5" s="139"/>
      <c r="C5" s="139"/>
      <c r="D5" s="139"/>
      <c r="E5" s="67" t="s">
        <v>414</v>
      </c>
      <c r="F5" s="67" t="s">
        <v>415</v>
      </c>
      <c r="G5" s="67" t="s">
        <v>416</v>
      </c>
      <c r="H5" s="67" t="s">
        <v>417</v>
      </c>
      <c r="I5" s="67" t="s">
        <v>418</v>
      </c>
      <c r="J5" s="67" t="s">
        <v>419</v>
      </c>
      <c r="K5" s="67" t="s">
        <v>420</v>
      </c>
      <c r="L5" s="66" t="s">
        <v>421</v>
      </c>
      <c r="M5" s="65" t="s">
        <v>422</v>
      </c>
      <c r="N5" s="41"/>
    </row>
    <row r="6" s="11" customFormat="true" ht="25.5" hidden="false" customHeight="true" outlineLevel="0" collapsed="false">
      <c r="A6" s="194"/>
      <c r="B6" s="194"/>
      <c r="C6" s="194"/>
      <c r="D6" s="195"/>
      <c r="E6" s="196" t="s">
        <v>168</v>
      </c>
      <c r="F6" s="68" t="s">
        <v>423</v>
      </c>
      <c r="G6" s="68" t="s">
        <v>424</v>
      </c>
      <c r="H6" s="68" t="s">
        <v>425</v>
      </c>
      <c r="I6" s="68" t="s">
        <v>426</v>
      </c>
      <c r="J6" s="68" t="s">
        <v>427</v>
      </c>
      <c r="K6" s="68" t="s">
        <v>428</v>
      </c>
      <c r="L6" s="69" t="s">
        <v>429</v>
      </c>
      <c r="M6" s="197"/>
    </row>
    <row r="7" s="11" customFormat="true" ht="3.75" hidden="false" customHeight="true" outlineLevel="0" collapsed="false">
      <c r="A7" s="138"/>
      <c r="B7" s="138"/>
      <c r="C7" s="138"/>
      <c r="D7" s="198"/>
      <c r="E7" s="199"/>
      <c r="F7" s="64"/>
      <c r="G7" s="64"/>
      <c r="H7" s="64"/>
      <c r="I7" s="64"/>
      <c r="J7" s="64"/>
      <c r="K7" s="64"/>
      <c r="L7" s="200"/>
      <c r="M7" s="73"/>
    </row>
    <row r="8" customFormat="false" ht="21.75" hidden="false" customHeight="true" outlineLevel="0" collapsed="false">
      <c r="A8" s="201" t="s">
        <v>167</v>
      </c>
      <c r="B8" s="201"/>
      <c r="C8" s="201"/>
      <c r="D8" s="201"/>
      <c r="E8" s="202" t="n">
        <v>1007850225.07</v>
      </c>
      <c r="F8" s="202" t="n">
        <v>267706622.41</v>
      </c>
      <c r="G8" s="202" t="n">
        <v>144322403.21</v>
      </c>
      <c r="H8" s="202" t="s">
        <v>29</v>
      </c>
      <c r="I8" s="202" t="n">
        <v>561291500.21</v>
      </c>
      <c r="J8" s="202" t="n">
        <v>21659325.23</v>
      </c>
      <c r="K8" s="202" t="n">
        <v>11106174.01</v>
      </c>
      <c r="L8" s="202" t="n">
        <v>1764200</v>
      </c>
      <c r="M8" s="203" t="s">
        <v>168</v>
      </c>
    </row>
    <row r="9" customFormat="false" ht="21" hidden="false" customHeight="false" outlineLevel="0" collapsed="false">
      <c r="A9" s="70"/>
      <c r="B9" s="204" t="s">
        <v>169</v>
      </c>
      <c r="C9" s="70"/>
      <c r="D9" s="71"/>
      <c r="E9" s="205" t="n">
        <v>446497280.53</v>
      </c>
      <c r="F9" s="205" t="n">
        <v>92242024.89</v>
      </c>
      <c r="G9" s="205" t="n">
        <v>56428758.4</v>
      </c>
      <c r="H9" s="206" t="s">
        <v>29</v>
      </c>
      <c r="I9" s="205" t="n">
        <v>278321037.26</v>
      </c>
      <c r="J9" s="205" t="n">
        <v>12914965.38</v>
      </c>
      <c r="K9" s="205" t="n">
        <v>6068694.6</v>
      </c>
      <c r="L9" s="205" t="n">
        <v>521800</v>
      </c>
      <c r="M9" s="207" t="s">
        <v>430</v>
      </c>
    </row>
    <row r="10" customFormat="false" ht="21" hidden="false" customHeight="false" outlineLevel="0" collapsed="false">
      <c r="A10" s="70"/>
      <c r="B10" s="204" t="s">
        <v>431</v>
      </c>
      <c r="C10" s="70"/>
      <c r="D10" s="71"/>
      <c r="E10" s="205" t="n">
        <v>15256517.98</v>
      </c>
      <c r="F10" s="205" t="n">
        <v>5646887</v>
      </c>
      <c r="G10" s="205" t="n">
        <v>2747602.28</v>
      </c>
      <c r="H10" s="206" t="s">
        <v>29</v>
      </c>
      <c r="I10" s="205" t="n">
        <v>6165842.06</v>
      </c>
      <c r="J10" s="205" t="n">
        <v>12563.64</v>
      </c>
      <c r="K10" s="205" t="n">
        <v>618423</v>
      </c>
      <c r="L10" s="205" t="n">
        <v>65200</v>
      </c>
      <c r="M10" s="207" t="s">
        <v>432</v>
      </c>
    </row>
    <row r="11" customFormat="false" ht="21" hidden="false" customHeight="false" outlineLevel="0" collapsed="false">
      <c r="A11" s="70"/>
      <c r="B11" s="204" t="s">
        <v>218</v>
      </c>
      <c r="C11" s="70"/>
      <c r="D11" s="71"/>
      <c r="E11" s="205" t="n">
        <v>12712609.38</v>
      </c>
      <c r="F11" s="205" t="n">
        <v>6261091.96</v>
      </c>
      <c r="G11" s="205" t="n">
        <v>1350831.24</v>
      </c>
      <c r="H11" s="206" t="s">
        <v>29</v>
      </c>
      <c r="I11" s="205" t="n">
        <v>4852846.09</v>
      </c>
      <c r="J11" s="205" t="n">
        <v>55699.09</v>
      </c>
      <c r="K11" s="205" t="n">
        <v>146041</v>
      </c>
      <c r="L11" s="205" t="n">
        <v>46100</v>
      </c>
      <c r="M11" s="207" t="s">
        <v>433</v>
      </c>
    </row>
    <row r="12" customFormat="false" ht="21" hidden="false" customHeight="false" outlineLevel="0" collapsed="false">
      <c r="A12" s="70"/>
      <c r="B12" s="204" t="s">
        <v>434</v>
      </c>
      <c r="C12" s="70"/>
      <c r="D12" s="71"/>
      <c r="E12" s="205" t="n">
        <v>19979950.98</v>
      </c>
      <c r="F12" s="205" t="n">
        <v>11113488.49</v>
      </c>
      <c r="G12" s="205" t="n">
        <v>2275781.42</v>
      </c>
      <c r="H12" s="206" t="s">
        <v>29</v>
      </c>
      <c r="I12" s="205" t="n">
        <v>6214125.69</v>
      </c>
      <c r="J12" s="205" t="n">
        <v>34987.41</v>
      </c>
      <c r="K12" s="205" t="n">
        <v>244667.97</v>
      </c>
      <c r="L12" s="205" t="n">
        <v>96900</v>
      </c>
      <c r="M12" s="207" t="s">
        <v>435</v>
      </c>
    </row>
    <row r="13" customFormat="false" ht="21" hidden="false" customHeight="false" outlineLevel="0" collapsed="false">
      <c r="A13" s="70"/>
      <c r="B13" s="204" t="s">
        <v>436</v>
      </c>
      <c r="C13" s="70"/>
      <c r="D13" s="71"/>
      <c r="E13" s="205" t="n">
        <v>17601820.55</v>
      </c>
      <c r="F13" s="205" t="n">
        <v>9526809.25</v>
      </c>
      <c r="G13" s="205" t="n">
        <v>3201400.51</v>
      </c>
      <c r="H13" s="206" t="s">
        <v>29</v>
      </c>
      <c r="I13" s="205" t="n">
        <v>4235381.18</v>
      </c>
      <c r="J13" s="205" t="n">
        <v>175664.61</v>
      </c>
      <c r="K13" s="205" t="n">
        <v>397465</v>
      </c>
      <c r="L13" s="205" t="n">
        <v>65100</v>
      </c>
      <c r="M13" s="207" t="s">
        <v>437</v>
      </c>
    </row>
    <row r="14" customFormat="false" ht="21.75" hidden="false" customHeight="false" outlineLevel="0" collapsed="false">
      <c r="A14" s="70"/>
      <c r="B14" s="204" t="s">
        <v>438</v>
      </c>
      <c r="C14" s="70"/>
      <c r="D14" s="71"/>
      <c r="E14" s="205" t="n">
        <v>94589747.66</v>
      </c>
      <c r="F14" s="205" t="n">
        <v>20534762.31</v>
      </c>
      <c r="G14" s="205" t="n">
        <v>12189950.57</v>
      </c>
      <c r="H14" s="206" t="s">
        <v>29</v>
      </c>
      <c r="I14" s="205" t="n">
        <v>60342136.22</v>
      </c>
      <c r="J14" s="205" t="n">
        <v>641992.11</v>
      </c>
      <c r="K14" s="205" t="n">
        <v>694606.45</v>
      </c>
      <c r="L14" s="205" t="n">
        <v>186300</v>
      </c>
      <c r="M14" s="207" t="s">
        <v>439</v>
      </c>
    </row>
    <row r="15" customFormat="false" ht="21" hidden="false" customHeight="false" outlineLevel="0" collapsed="false">
      <c r="A15" s="70"/>
      <c r="B15" s="204" t="s">
        <v>440</v>
      </c>
      <c r="C15" s="70"/>
      <c r="D15" s="71"/>
      <c r="E15" s="205" t="n">
        <v>55679685.19</v>
      </c>
      <c r="F15" s="205" t="n">
        <v>13707510.08</v>
      </c>
      <c r="G15" s="205" t="n">
        <v>26606149</v>
      </c>
      <c r="H15" s="206" t="s">
        <v>29</v>
      </c>
      <c r="I15" s="205" t="n">
        <v>12452208.21</v>
      </c>
      <c r="J15" s="205" t="n">
        <v>2273337.9</v>
      </c>
      <c r="K15" s="205" t="n">
        <v>481880</v>
      </c>
      <c r="L15" s="205" t="n">
        <v>158600</v>
      </c>
      <c r="M15" s="207" t="s">
        <v>441</v>
      </c>
    </row>
    <row r="16" customFormat="false" ht="21.75" hidden="false" customHeight="false" outlineLevel="0" collapsed="false">
      <c r="A16" s="70"/>
      <c r="B16" s="204" t="s">
        <v>442</v>
      </c>
      <c r="C16" s="70"/>
      <c r="D16" s="71"/>
      <c r="E16" s="205" t="n">
        <v>52246159.78</v>
      </c>
      <c r="F16" s="205" t="n">
        <v>7349109.25</v>
      </c>
      <c r="G16" s="205" t="n">
        <v>5018864.41</v>
      </c>
      <c r="H16" s="206" t="s">
        <v>29</v>
      </c>
      <c r="I16" s="205" t="n">
        <v>37953220.18</v>
      </c>
      <c r="J16" s="205" t="n">
        <v>1516957.44</v>
      </c>
      <c r="K16" s="205" t="n">
        <v>368208.5</v>
      </c>
      <c r="L16" s="205" t="n">
        <v>39800</v>
      </c>
      <c r="M16" s="207" t="s">
        <v>443</v>
      </c>
    </row>
    <row r="17" customFormat="false" ht="21" hidden="false" customHeight="false" outlineLevel="0" collapsed="false">
      <c r="A17" s="70"/>
      <c r="B17" s="204" t="s">
        <v>444</v>
      </c>
      <c r="C17" s="70"/>
      <c r="D17" s="71"/>
      <c r="E17" s="205" t="n">
        <v>15679700.93</v>
      </c>
      <c r="F17" s="205" t="n">
        <v>7045790.51</v>
      </c>
      <c r="G17" s="205" t="n">
        <v>1847325.9</v>
      </c>
      <c r="H17" s="206" t="s">
        <v>29</v>
      </c>
      <c r="I17" s="205" t="n">
        <v>6513322.16</v>
      </c>
      <c r="J17" s="205" t="n">
        <v>1056.36</v>
      </c>
      <c r="K17" s="205" t="n">
        <v>156406</v>
      </c>
      <c r="L17" s="205" t="n">
        <v>115800</v>
      </c>
      <c r="M17" s="207" t="s">
        <v>445</v>
      </c>
    </row>
    <row r="18" customFormat="false" ht="21" hidden="false" customHeight="false" outlineLevel="0" collapsed="false">
      <c r="A18" s="73"/>
      <c r="B18" s="204" t="s">
        <v>446</v>
      </c>
      <c r="C18" s="73"/>
      <c r="D18" s="85"/>
      <c r="E18" s="205" t="n">
        <v>201912852.12</v>
      </c>
      <c r="F18" s="205" t="n">
        <v>65796217.34</v>
      </c>
      <c r="G18" s="205" t="n">
        <v>23982100.82</v>
      </c>
      <c r="H18" s="206" t="s">
        <v>29</v>
      </c>
      <c r="I18" s="205" t="n">
        <v>108772613.13</v>
      </c>
      <c r="J18" s="205" t="n">
        <v>2251099.53</v>
      </c>
      <c r="K18" s="205" t="n">
        <v>905021.3</v>
      </c>
      <c r="L18" s="205" t="n">
        <v>205800</v>
      </c>
      <c r="M18" s="207" t="s">
        <v>447</v>
      </c>
    </row>
    <row r="19" customFormat="false" ht="21" hidden="false" customHeight="false" outlineLevel="0" collapsed="false">
      <c r="A19" s="73"/>
      <c r="B19" s="204" t="s">
        <v>343</v>
      </c>
      <c r="C19" s="73"/>
      <c r="D19" s="85"/>
      <c r="E19" s="205" t="n">
        <v>8787188.86</v>
      </c>
      <c r="F19" s="205" t="n">
        <v>4935453.43</v>
      </c>
      <c r="G19" s="205" t="n">
        <v>779339.92</v>
      </c>
      <c r="H19" s="206" t="s">
        <v>29</v>
      </c>
      <c r="I19" s="205" t="n">
        <v>1961563.59</v>
      </c>
      <c r="J19" s="205" t="n">
        <v>894340.92</v>
      </c>
      <c r="K19" s="205" t="n">
        <v>169491</v>
      </c>
      <c r="L19" s="205" t="n">
        <v>47000</v>
      </c>
      <c r="M19" s="207" t="s">
        <v>448</v>
      </c>
    </row>
    <row r="20" customFormat="false" ht="21" hidden="false" customHeight="false" outlineLevel="0" collapsed="false">
      <c r="A20" s="73"/>
      <c r="B20" s="204" t="s">
        <v>449</v>
      </c>
      <c r="C20" s="73"/>
      <c r="D20" s="85"/>
      <c r="E20" s="205" t="n">
        <v>53791398.05</v>
      </c>
      <c r="F20" s="205" t="n">
        <v>17029645.98</v>
      </c>
      <c r="G20" s="205" t="n">
        <v>6498511.33</v>
      </c>
      <c r="H20" s="206" t="s">
        <v>29</v>
      </c>
      <c r="I20" s="205" t="n">
        <v>28595603.65</v>
      </c>
      <c r="J20" s="205" t="n">
        <v>854513</v>
      </c>
      <c r="K20" s="205" t="n">
        <v>699924.09</v>
      </c>
      <c r="L20" s="205" t="n">
        <v>113200</v>
      </c>
      <c r="M20" s="207" t="s">
        <v>450</v>
      </c>
    </row>
    <row r="21" customFormat="false" ht="21" hidden="false" customHeight="false" outlineLevel="0" collapsed="false">
      <c r="A21" s="73"/>
      <c r="B21" s="204" t="s">
        <v>368</v>
      </c>
      <c r="C21" s="73"/>
      <c r="D21" s="85"/>
      <c r="E21" s="205" t="n">
        <v>13115313.06</v>
      </c>
      <c r="F21" s="205" t="n">
        <v>6517831.92</v>
      </c>
      <c r="G21" s="205" t="n">
        <v>1395787.41</v>
      </c>
      <c r="H21" s="206" t="s">
        <v>29</v>
      </c>
      <c r="I21" s="205" t="n">
        <v>4911600.79</v>
      </c>
      <c r="J21" s="205" t="n">
        <v>32147.84</v>
      </c>
      <c r="K21" s="205" t="n">
        <v>155345.1</v>
      </c>
      <c r="L21" s="205" t="n">
        <v>102600</v>
      </c>
      <c r="M21" s="207" t="s">
        <v>451</v>
      </c>
    </row>
    <row r="22" customFormat="false" ht="3" hidden="false" customHeight="true" outlineLevel="0" collapsed="false">
      <c r="A22" s="208"/>
      <c r="B22" s="208"/>
      <c r="C22" s="208"/>
      <c r="D22" s="209"/>
      <c r="E22" s="210"/>
      <c r="F22" s="210"/>
      <c r="G22" s="210"/>
      <c r="H22" s="210"/>
      <c r="I22" s="210"/>
      <c r="J22" s="210"/>
      <c r="K22" s="210"/>
      <c r="L22" s="210"/>
      <c r="M22" s="208"/>
    </row>
    <row r="23" customFormat="false" ht="3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</row>
    <row r="24" s="11" customFormat="true" ht="21" hidden="false" customHeight="true" outlineLevel="0" collapsed="false">
      <c r="A24" s="36"/>
      <c r="B24" s="40" t="s">
        <v>452</v>
      </c>
      <c r="C24" s="36"/>
      <c r="D24" s="36"/>
      <c r="E24" s="41"/>
      <c r="F24" s="41"/>
      <c r="G24" s="41"/>
      <c r="H24" s="211" t="s">
        <v>453</v>
      </c>
      <c r="I24" s="41"/>
      <c r="J24" s="41"/>
      <c r="K24" s="41"/>
      <c r="L24" s="41"/>
      <c r="M24" s="41"/>
    </row>
    <row r="25" s="11" customFormat="true" ht="21" hidden="false" customHeight="true" outlineLevel="0" collapsed="false">
      <c r="A25" s="41"/>
      <c r="B25" s="212" t="s">
        <v>454</v>
      </c>
      <c r="D25" s="41"/>
      <c r="E25" s="41"/>
      <c r="F25" s="41"/>
      <c r="G25" s="41"/>
      <c r="H25" s="211" t="s">
        <v>455</v>
      </c>
      <c r="I25" s="41"/>
      <c r="J25" s="41"/>
      <c r="K25" s="41"/>
      <c r="L25" s="41"/>
      <c r="M25" s="41"/>
    </row>
    <row r="26" s="11" customFormat="true" ht="21.75" hidden="false" customHeight="true" outlineLevel="0" collapsed="false">
      <c r="A26" s="36"/>
      <c r="B26" s="36" t="s">
        <v>456</v>
      </c>
      <c r="C26" s="36"/>
      <c r="D26" s="36"/>
      <c r="G26" s="213" t="s">
        <v>457</v>
      </c>
    </row>
    <row r="27" s="11" customFormat="true" ht="17.25" hidden="false" customHeight="false" outlineLevel="0" collapsed="false">
      <c r="B27" s="212"/>
      <c r="H27" s="44"/>
    </row>
    <row r="28" s="11" customFormat="true" ht="17.25" hidden="false" customHeight="false" outlineLevel="0" collapsed="false">
      <c r="B28" s="212"/>
      <c r="H28" s="44"/>
    </row>
    <row r="29" customFormat="false" ht="18.75" hidden="false" customHeight="false" outlineLevel="0" collapsed="false">
      <c r="B29" s="212"/>
      <c r="H29" s="44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54166666666667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5.71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187" t="n">
        <v>16.5</v>
      </c>
      <c r="D1" s="3" t="s">
        <v>458</v>
      </c>
    </row>
    <row r="2" s="5" customFormat="true" ht="18.75" hidden="false" customHeight="false" outlineLevel="0" collapsed="false">
      <c r="B2" s="188" t="s">
        <v>2</v>
      </c>
      <c r="C2" s="187" t="n">
        <v>16.5</v>
      </c>
      <c r="D2" s="7" t="s">
        <v>459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8" t="s">
        <v>460</v>
      </c>
      <c r="B4" s="8"/>
      <c r="C4" s="8"/>
      <c r="D4" s="8"/>
      <c r="E4" s="214" t="n">
        <v>2552</v>
      </c>
      <c r="F4" s="214" t="n">
        <v>2553</v>
      </c>
      <c r="G4" s="214" t="n">
        <v>2554</v>
      </c>
      <c r="H4" s="214" t="n">
        <v>2555</v>
      </c>
      <c r="I4" s="215" t="n">
        <v>2556</v>
      </c>
      <c r="J4" s="216" t="s">
        <v>12</v>
      </c>
      <c r="K4" s="41"/>
    </row>
    <row r="5" s="11" customFormat="true" ht="15" hidden="false" customHeight="true" outlineLevel="0" collapsed="false">
      <c r="A5" s="8"/>
      <c r="B5" s="8"/>
      <c r="C5" s="8"/>
      <c r="D5" s="8"/>
      <c r="E5" s="217" t="s">
        <v>461</v>
      </c>
      <c r="F5" s="217" t="s">
        <v>462</v>
      </c>
      <c r="G5" s="217" t="s">
        <v>463</v>
      </c>
      <c r="H5" s="217" t="s">
        <v>464</v>
      </c>
      <c r="I5" s="218" t="s">
        <v>465</v>
      </c>
      <c r="J5" s="216"/>
    </row>
    <row r="6" s="11" customFormat="true" ht="20.1" hidden="false" customHeight="true" outlineLevel="0" collapsed="false">
      <c r="A6" s="219"/>
      <c r="B6" s="219"/>
      <c r="C6" s="220" t="s">
        <v>167</v>
      </c>
      <c r="D6" s="221"/>
      <c r="E6" s="222" t="n">
        <f aca="false">SUM(E7:E19)</f>
        <v>154593511.31</v>
      </c>
      <c r="F6" s="222" t="n">
        <f aca="false">SUM(F7:F19)</f>
        <v>173474930.86</v>
      </c>
      <c r="G6" s="223" t="n">
        <f aca="false">SUM(G7:G19)</f>
        <v>191082048.79</v>
      </c>
      <c r="H6" s="224" t="n">
        <f aca="false">SUM(H7:H19)</f>
        <v>180104260.06</v>
      </c>
      <c r="I6" s="224" t="n">
        <f aca="false">SUM(I7:I19)</f>
        <v>216149973.12</v>
      </c>
      <c r="J6" s="225" t="s">
        <v>168</v>
      </c>
    </row>
    <row r="7" s="226" customFormat="true" ht="16.7" hidden="false" customHeight="true" outlineLevel="0" collapsed="false">
      <c r="B7" s="227" t="s">
        <v>466</v>
      </c>
      <c r="C7" s="228"/>
      <c r="D7" s="229"/>
      <c r="E7" s="223" t="s">
        <v>467</v>
      </c>
      <c r="F7" s="230" t="n">
        <v>49000</v>
      </c>
      <c r="G7" s="230" t="n">
        <v>209300</v>
      </c>
      <c r="H7" s="231" t="n">
        <v>143370</v>
      </c>
      <c r="I7" s="231" t="s">
        <v>29</v>
      </c>
      <c r="J7" s="232" t="s">
        <v>468</v>
      </c>
    </row>
    <row r="8" s="226" customFormat="true" ht="16.7" hidden="false" customHeight="true" outlineLevel="0" collapsed="false">
      <c r="A8" s="233"/>
      <c r="B8" s="234" t="s">
        <v>469</v>
      </c>
      <c r="C8" s="233"/>
      <c r="D8" s="235"/>
      <c r="E8" s="230" t="n">
        <v>638250</v>
      </c>
      <c r="F8" s="230" t="n">
        <v>731700</v>
      </c>
      <c r="G8" s="230" t="n">
        <v>1210372.5</v>
      </c>
      <c r="H8" s="231" t="n">
        <v>2047746.16</v>
      </c>
      <c r="I8" s="231" t="n">
        <v>4896300</v>
      </c>
      <c r="J8" s="232" t="s">
        <v>470</v>
      </c>
    </row>
    <row r="9" s="226" customFormat="true" ht="16.7" hidden="false" customHeight="true" outlineLevel="0" collapsed="false">
      <c r="A9" s="233"/>
      <c r="B9" s="227" t="s">
        <v>471</v>
      </c>
      <c r="C9" s="233"/>
      <c r="D9" s="235"/>
      <c r="E9" s="230" t="n">
        <v>150959949.3</v>
      </c>
      <c r="F9" s="230" t="n">
        <v>169160644.2</v>
      </c>
      <c r="G9" s="230" t="n">
        <v>187814419.8</v>
      </c>
      <c r="H9" s="231" t="n">
        <v>175231331.65</v>
      </c>
      <c r="I9" s="231" t="n">
        <v>205139869.06</v>
      </c>
      <c r="J9" s="236" t="s">
        <v>472</v>
      </c>
    </row>
    <row r="10" s="226" customFormat="true" ht="16.7" hidden="false" customHeight="true" outlineLevel="0" collapsed="false">
      <c r="A10" s="228"/>
      <c r="B10" s="234" t="s">
        <v>473</v>
      </c>
      <c r="C10" s="228"/>
      <c r="D10" s="229"/>
      <c r="E10" s="230" t="n">
        <v>17500</v>
      </c>
      <c r="F10" s="230" t="s">
        <v>467</v>
      </c>
      <c r="G10" s="230" t="n">
        <v>10500</v>
      </c>
      <c r="H10" s="231" t="n">
        <v>9000</v>
      </c>
      <c r="I10" s="231" t="s">
        <v>29</v>
      </c>
      <c r="J10" s="236" t="s">
        <v>474</v>
      </c>
    </row>
    <row r="11" s="226" customFormat="true" ht="16.7" hidden="false" customHeight="true" outlineLevel="0" collapsed="false">
      <c r="A11" s="233"/>
      <c r="B11" s="227" t="s">
        <v>475</v>
      </c>
      <c r="C11" s="233"/>
      <c r="D11" s="235"/>
      <c r="E11" s="230" t="n">
        <v>675496.56</v>
      </c>
      <c r="F11" s="230" t="n">
        <v>820659.28</v>
      </c>
      <c r="G11" s="230" t="n">
        <v>806176.99</v>
      </c>
      <c r="H11" s="231" t="n">
        <v>898186.69</v>
      </c>
      <c r="I11" s="231" t="n">
        <v>956705.62</v>
      </c>
      <c r="J11" s="236" t="s">
        <v>476</v>
      </c>
    </row>
    <row r="12" s="226" customFormat="true" ht="16.7" hidden="false" customHeight="true" outlineLevel="0" collapsed="false">
      <c r="A12" s="237"/>
      <c r="B12" s="238" t="s">
        <v>477</v>
      </c>
      <c r="C12" s="237"/>
      <c r="D12" s="239"/>
      <c r="E12" s="230" t="n">
        <v>125409</v>
      </c>
      <c r="F12" s="230" t="n">
        <v>408567</v>
      </c>
      <c r="G12" s="230" t="n">
        <v>492972</v>
      </c>
      <c r="H12" s="231" t="n">
        <v>422559.6</v>
      </c>
      <c r="I12" s="231" t="n">
        <v>51591</v>
      </c>
      <c r="J12" s="232" t="s">
        <v>478</v>
      </c>
    </row>
    <row r="13" s="226" customFormat="true" ht="16.7" hidden="false" customHeight="true" outlineLevel="0" collapsed="false">
      <c r="A13" s="237"/>
      <c r="B13" s="238" t="s">
        <v>479</v>
      </c>
      <c r="C13" s="237"/>
      <c r="D13" s="239"/>
      <c r="E13" s="230" t="s">
        <v>467</v>
      </c>
      <c r="F13" s="230" t="s">
        <v>467</v>
      </c>
      <c r="G13" s="230" t="s">
        <v>467</v>
      </c>
      <c r="H13" s="231" t="s">
        <v>467</v>
      </c>
      <c r="I13" s="231" t="s">
        <v>29</v>
      </c>
      <c r="J13" s="232" t="s">
        <v>480</v>
      </c>
    </row>
    <row r="14" s="226" customFormat="true" ht="16.7" hidden="false" customHeight="true" outlineLevel="0" collapsed="false">
      <c r="A14" s="237"/>
      <c r="B14" s="238" t="s">
        <v>481</v>
      </c>
      <c r="C14" s="237"/>
      <c r="D14" s="239"/>
      <c r="E14" s="230" t="n">
        <v>74498.67</v>
      </c>
      <c r="F14" s="230" t="n">
        <v>78272.1</v>
      </c>
      <c r="G14" s="230" t="n">
        <v>77892.59</v>
      </c>
      <c r="H14" s="231" t="n">
        <v>142096.74</v>
      </c>
      <c r="I14" s="231" t="n">
        <v>143509.47</v>
      </c>
      <c r="J14" s="232" t="s">
        <v>482</v>
      </c>
    </row>
    <row r="15" s="226" customFormat="true" ht="16.7" hidden="false" customHeight="true" outlineLevel="0" collapsed="false">
      <c r="A15" s="237"/>
      <c r="B15" s="238" t="s">
        <v>483</v>
      </c>
      <c r="C15" s="237"/>
      <c r="D15" s="239"/>
      <c r="E15" s="230" t="n">
        <v>2109.95</v>
      </c>
      <c r="F15" s="230" t="n">
        <v>2918.44</v>
      </c>
      <c r="G15" s="230" t="n">
        <v>7544.2</v>
      </c>
      <c r="H15" s="231" t="n">
        <v>10248.07</v>
      </c>
      <c r="I15" s="231" t="n">
        <v>12079.27</v>
      </c>
      <c r="J15" s="232" t="s">
        <v>484</v>
      </c>
    </row>
    <row r="16" s="226" customFormat="true" ht="16.7" hidden="false" customHeight="true" outlineLevel="0" collapsed="false">
      <c r="A16" s="237"/>
      <c r="B16" s="238" t="s">
        <v>485</v>
      </c>
      <c r="C16" s="237"/>
      <c r="D16" s="239"/>
      <c r="E16" s="230" t="s">
        <v>467</v>
      </c>
      <c r="F16" s="230" t="s">
        <v>467</v>
      </c>
      <c r="G16" s="230" t="n">
        <v>6660</v>
      </c>
      <c r="H16" s="231" t="n">
        <v>7560</v>
      </c>
      <c r="I16" s="231" t="n">
        <v>7800</v>
      </c>
      <c r="J16" s="232" t="s">
        <v>486</v>
      </c>
    </row>
    <row r="17" s="226" customFormat="true" ht="16.7" hidden="false" customHeight="true" outlineLevel="0" collapsed="false">
      <c r="A17" s="237"/>
      <c r="B17" s="238" t="s">
        <v>487</v>
      </c>
      <c r="C17" s="237"/>
      <c r="D17" s="239"/>
      <c r="E17" s="230" t="n">
        <v>1796432.08</v>
      </c>
      <c r="F17" s="230" t="n">
        <v>1911184.75</v>
      </c>
      <c r="G17" s="230" t="n">
        <v>115878.19</v>
      </c>
      <c r="H17" s="231" t="n">
        <v>811719.61</v>
      </c>
      <c r="I17" s="231" t="n">
        <v>4496422.2</v>
      </c>
      <c r="J17" s="232" t="s">
        <v>488</v>
      </c>
    </row>
    <row r="18" s="226" customFormat="true" ht="16.7" hidden="false" customHeight="true" outlineLevel="0" collapsed="false">
      <c r="A18" s="237"/>
      <c r="B18" s="238" t="s">
        <v>489</v>
      </c>
      <c r="C18" s="237"/>
      <c r="D18" s="239"/>
      <c r="E18" s="230" t="n">
        <v>281265</v>
      </c>
      <c r="F18" s="230" t="n">
        <v>289279.95</v>
      </c>
      <c r="G18" s="230" t="n">
        <v>309059.18</v>
      </c>
      <c r="H18" s="231" t="n">
        <v>355437.88</v>
      </c>
      <c r="I18" s="231" t="n">
        <v>425256.89</v>
      </c>
      <c r="J18" s="232" t="s">
        <v>490</v>
      </c>
    </row>
    <row r="19" s="226" customFormat="true" ht="16.7" hidden="false" customHeight="true" outlineLevel="0" collapsed="false">
      <c r="A19" s="237"/>
      <c r="B19" s="238" t="s">
        <v>491</v>
      </c>
      <c r="C19" s="237"/>
      <c r="D19" s="239"/>
      <c r="E19" s="230" t="n">
        <v>22600.75</v>
      </c>
      <c r="F19" s="230" t="n">
        <v>22705.14</v>
      </c>
      <c r="G19" s="230" t="n">
        <v>21273.34</v>
      </c>
      <c r="H19" s="231" t="n">
        <v>25003.66</v>
      </c>
      <c r="I19" s="231" t="n">
        <v>20439.61</v>
      </c>
      <c r="J19" s="232" t="s">
        <v>492</v>
      </c>
    </row>
    <row r="20" customFormat="false" ht="3" hidden="false" customHeight="true" outlineLevel="0" collapsed="false">
      <c r="A20" s="208"/>
      <c r="B20" s="208"/>
      <c r="C20" s="208"/>
      <c r="D20" s="208"/>
      <c r="E20" s="208"/>
      <c r="F20" s="210"/>
      <c r="G20" s="208"/>
      <c r="H20" s="210"/>
      <c r="I20" s="209"/>
      <c r="J20" s="208"/>
    </row>
    <row r="21" customFormat="false" ht="3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</row>
    <row r="22" s="240" customFormat="true" ht="17.25" hidden="false" customHeight="false" outlineLevel="0" collapsed="false">
      <c r="A22" s="11"/>
      <c r="B22" s="240" t="s">
        <v>493</v>
      </c>
    </row>
    <row r="23" s="240" customFormat="true" ht="16.5" hidden="false" customHeight="true" outlineLevel="0" collapsed="false">
      <c r="B23" s="241" t="s">
        <v>494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11.14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11.71"/>
    <col collapsed="false" customWidth="true" hidden="false" outlineLevel="0" max="12" min="12" style="1" width="13.42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33.28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495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6" t="s">
        <v>496</v>
      </c>
    </row>
    <row r="3" customFormat="false" ht="6" hidden="false" customHeight="true" outlineLevel="0" collapsed="false"/>
    <row r="4" s="57" customFormat="true" ht="21" hidden="false" customHeight="true" outlineLevel="0" collapsed="false">
      <c r="A4" s="58" t="s">
        <v>47</v>
      </c>
      <c r="B4" s="58"/>
      <c r="C4" s="58"/>
      <c r="D4" s="58"/>
      <c r="E4" s="59" t="s">
        <v>48</v>
      </c>
      <c r="F4" s="59"/>
      <c r="G4" s="59"/>
      <c r="H4" s="59"/>
      <c r="I4" s="59"/>
      <c r="J4" s="59"/>
      <c r="K4" s="60" t="s">
        <v>49</v>
      </c>
      <c r="L4" s="60"/>
      <c r="M4" s="60"/>
      <c r="N4" s="61" t="s">
        <v>50</v>
      </c>
      <c r="O4" s="61"/>
    </row>
    <row r="5" s="57" customFormat="true" ht="21" hidden="false" customHeight="true" outlineLevel="0" collapsed="false">
      <c r="A5" s="58"/>
      <c r="B5" s="58"/>
      <c r="C5" s="58"/>
      <c r="D5" s="58"/>
      <c r="E5" s="62" t="s">
        <v>21</v>
      </c>
      <c r="F5" s="62"/>
      <c r="G5" s="62"/>
      <c r="H5" s="62"/>
      <c r="I5" s="62"/>
      <c r="J5" s="62"/>
      <c r="K5" s="63" t="s">
        <v>51</v>
      </c>
      <c r="L5" s="63"/>
      <c r="M5" s="63"/>
      <c r="N5" s="61"/>
      <c r="O5" s="61"/>
    </row>
    <row r="6" s="57" customFormat="true" ht="21" hidden="false" customHeight="true" outlineLevel="0" collapsed="false">
      <c r="A6" s="58"/>
      <c r="B6" s="58"/>
      <c r="C6" s="58"/>
      <c r="D6" s="58"/>
      <c r="E6" s="64"/>
      <c r="F6" s="64"/>
      <c r="G6" s="64"/>
      <c r="H6" s="64"/>
      <c r="I6" s="64"/>
      <c r="K6" s="65"/>
      <c r="L6" s="66" t="s">
        <v>49</v>
      </c>
      <c r="M6" s="66" t="s">
        <v>49</v>
      </c>
      <c r="N6" s="61"/>
      <c r="O6" s="61"/>
    </row>
    <row r="7" s="57" customFormat="true" ht="21" hidden="false" customHeight="true" outlineLevel="0" collapsed="false">
      <c r="A7" s="58"/>
      <c r="B7" s="58"/>
      <c r="C7" s="58"/>
      <c r="D7" s="58"/>
      <c r="E7" s="67" t="s">
        <v>22</v>
      </c>
      <c r="F7" s="67" t="s">
        <v>52</v>
      </c>
      <c r="G7" s="67" t="s">
        <v>26</v>
      </c>
      <c r="H7" s="67" t="s">
        <v>28</v>
      </c>
      <c r="I7" s="67" t="s">
        <v>31</v>
      </c>
      <c r="J7" s="66" t="s">
        <v>33</v>
      </c>
      <c r="K7" s="66" t="s">
        <v>37</v>
      </c>
      <c r="L7" s="66" t="s">
        <v>53</v>
      </c>
      <c r="M7" s="66" t="s">
        <v>54</v>
      </c>
      <c r="N7" s="61"/>
      <c r="O7" s="61"/>
    </row>
    <row r="8" s="57" customFormat="true" ht="21" hidden="false" customHeight="true" outlineLevel="0" collapsed="false">
      <c r="A8" s="58"/>
      <c r="B8" s="58"/>
      <c r="C8" s="58"/>
      <c r="D8" s="58"/>
      <c r="E8" s="64" t="s">
        <v>55</v>
      </c>
      <c r="F8" s="67" t="s">
        <v>56</v>
      </c>
      <c r="G8" s="64" t="s">
        <v>27</v>
      </c>
      <c r="H8" s="64" t="s">
        <v>57</v>
      </c>
      <c r="I8" s="64" t="s">
        <v>32</v>
      </c>
      <c r="J8" s="64" t="s">
        <v>34</v>
      </c>
      <c r="K8" s="65" t="s">
        <v>58</v>
      </c>
      <c r="L8" s="65" t="s">
        <v>59</v>
      </c>
      <c r="M8" s="65" t="s">
        <v>60</v>
      </c>
      <c r="N8" s="61"/>
      <c r="O8" s="61"/>
    </row>
    <row r="9" s="57" customFormat="true" ht="21" hidden="false" customHeight="true" outlineLevel="0" collapsed="false">
      <c r="A9" s="58"/>
      <c r="B9" s="58"/>
      <c r="C9" s="58"/>
      <c r="D9" s="58"/>
      <c r="E9" s="68" t="s">
        <v>61</v>
      </c>
      <c r="F9" s="68" t="s">
        <v>62</v>
      </c>
      <c r="G9" s="68"/>
      <c r="H9" s="68" t="s">
        <v>63</v>
      </c>
      <c r="I9" s="68"/>
      <c r="J9" s="68"/>
      <c r="K9" s="69" t="s">
        <v>51</v>
      </c>
      <c r="L9" s="69" t="s">
        <v>64</v>
      </c>
      <c r="M9" s="69" t="s">
        <v>65</v>
      </c>
      <c r="N9" s="61"/>
      <c r="O9" s="61"/>
    </row>
    <row r="10" s="57" customFormat="true" ht="3" hidden="false" customHeight="true" outlineLevel="0" collapsed="false">
      <c r="A10" s="70"/>
      <c r="B10" s="70"/>
      <c r="C10" s="70"/>
      <c r="D10" s="71"/>
      <c r="E10" s="72"/>
      <c r="F10" s="72"/>
      <c r="G10" s="72"/>
      <c r="H10" s="72"/>
      <c r="I10" s="72"/>
      <c r="J10" s="72"/>
      <c r="K10" s="72"/>
      <c r="L10" s="72"/>
      <c r="M10" s="72"/>
      <c r="N10" s="73"/>
      <c r="O10" s="70"/>
    </row>
    <row r="11" s="80" customFormat="true" ht="30.75" hidden="false" customHeight="true" outlineLevel="0" collapsed="false">
      <c r="A11" s="74" t="s">
        <v>66</v>
      </c>
      <c r="B11" s="6"/>
      <c r="C11" s="75"/>
      <c r="D11" s="76"/>
      <c r="E11" s="77"/>
      <c r="F11" s="77"/>
      <c r="G11" s="77"/>
      <c r="H11" s="77"/>
      <c r="I11" s="77"/>
      <c r="J11" s="77"/>
      <c r="K11" s="77"/>
      <c r="L11" s="77"/>
      <c r="M11" s="77"/>
      <c r="N11" s="78"/>
      <c r="O11" s="242" t="s">
        <v>67</v>
      </c>
    </row>
    <row r="12" s="80" customFormat="true" ht="30.75" hidden="false" customHeight="true" outlineLevel="0" collapsed="false">
      <c r="A12" s="151"/>
      <c r="B12" s="81" t="s">
        <v>497</v>
      </c>
      <c r="C12" s="78"/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78"/>
      <c r="O12" s="242" t="s">
        <v>498</v>
      </c>
    </row>
    <row r="13" customFormat="false" ht="30.75" hidden="false" customHeight="true" outlineLevel="0" collapsed="false">
      <c r="A13" s="243"/>
      <c r="B13" s="244" t="s">
        <v>499</v>
      </c>
      <c r="C13" s="208"/>
      <c r="D13" s="208"/>
      <c r="E13" s="210"/>
      <c r="F13" s="210"/>
      <c r="G13" s="210"/>
      <c r="H13" s="210"/>
      <c r="I13" s="210"/>
      <c r="J13" s="210"/>
      <c r="K13" s="210"/>
      <c r="L13" s="210"/>
      <c r="M13" s="210"/>
      <c r="N13" s="208"/>
      <c r="O13" s="209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11.14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2" min="11" style="1" width="13.42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33.28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45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7" t="s">
        <v>46</v>
      </c>
    </row>
    <row r="3" customFormat="false" ht="6" hidden="false" customHeight="true" outlineLevel="0" collapsed="false"/>
    <row r="4" s="57" customFormat="true" ht="21" hidden="false" customHeight="true" outlineLevel="0" collapsed="false">
      <c r="A4" s="58" t="s">
        <v>47</v>
      </c>
      <c r="B4" s="58"/>
      <c r="C4" s="58"/>
      <c r="D4" s="58"/>
      <c r="E4" s="59" t="s">
        <v>48</v>
      </c>
      <c r="F4" s="59"/>
      <c r="G4" s="59"/>
      <c r="H4" s="59"/>
      <c r="I4" s="59"/>
      <c r="J4" s="59"/>
      <c r="K4" s="60" t="s">
        <v>49</v>
      </c>
      <c r="L4" s="60"/>
      <c r="M4" s="60"/>
      <c r="N4" s="61" t="s">
        <v>50</v>
      </c>
      <c r="O4" s="61"/>
    </row>
    <row r="5" s="57" customFormat="true" ht="21" hidden="false" customHeight="true" outlineLevel="0" collapsed="false">
      <c r="A5" s="58"/>
      <c r="B5" s="58"/>
      <c r="C5" s="58"/>
      <c r="D5" s="58"/>
      <c r="E5" s="62" t="s">
        <v>21</v>
      </c>
      <c r="F5" s="62"/>
      <c r="G5" s="62"/>
      <c r="H5" s="62"/>
      <c r="I5" s="62"/>
      <c r="J5" s="62"/>
      <c r="K5" s="63" t="s">
        <v>51</v>
      </c>
      <c r="L5" s="63"/>
      <c r="M5" s="63"/>
      <c r="N5" s="61"/>
      <c r="O5" s="61"/>
    </row>
    <row r="6" s="57" customFormat="true" ht="21" hidden="false" customHeight="true" outlineLevel="0" collapsed="false">
      <c r="A6" s="58"/>
      <c r="B6" s="58"/>
      <c r="C6" s="58"/>
      <c r="D6" s="58"/>
      <c r="E6" s="64"/>
      <c r="F6" s="64"/>
      <c r="G6" s="64"/>
      <c r="H6" s="64"/>
      <c r="I6" s="64"/>
      <c r="K6" s="65"/>
      <c r="L6" s="66" t="s">
        <v>49</v>
      </c>
      <c r="M6" s="66" t="s">
        <v>49</v>
      </c>
      <c r="N6" s="61"/>
      <c r="O6" s="61"/>
    </row>
    <row r="7" s="57" customFormat="true" ht="21" hidden="false" customHeight="true" outlineLevel="0" collapsed="false">
      <c r="A7" s="58"/>
      <c r="B7" s="58"/>
      <c r="C7" s="58"/>
      <c r="D7" s="58"/>
      <c r="E7" s="67" t="s">
        <v>22</v>
      </c>
      <c r="F7" s="67" t="s">
        <v>52</v>
      </c>
      <c r="G7" s="67" t="s">
        <v>26</v>
      </c>
      <c r="H7" s="67" t="s">
        <v>28</v>
      </c>
      <c r="I7" s="67" t="s">
        <v>31</v>
      </c>
      <c r="J7" s="66" t="s">
        <v>33</v>
      </c>
      <c r="K7" s="66" t="s">
        <v>37</v>
      </c>
      <c r="L7" s="66" t="s">
        <v>53</v>
      </c>
      <c r="M7" s="66" t="s">
        <v>54</v>
      </c>
      <c r="N7" s="61"/>
      <c r="O7" s="61"/>
    </row>
    <row r="8" s="57" customFormat="true" ht="21" hidden="false" customHeight="true" outlineLevel="0" collapsed="false">
      <c r="A8" s="58"/>
      <c r="B8" s="58"/>
      <c r="C8" s="58"/>
      <c r="D8" s="58"/>
      <c r="E8" s="64" t="s">
        <v>55</v>
      </c>
      <c r="F8" s="67" t="s">
        <v>56</v>
      </c>
      <c r="G8" s="64" t="s">
        <v>27</v>
      </c>
      <c r="H8" s="64" t="s">
        <v>57</v>
      </c>
      <c r="I8" s="64" t="s">
        <v>32</v>
      </c>
      <c r="J8" s="64" t="s">
        <v>34</v>
      </c>
      <c r="K8" s="65" t="s">
        <v>58</v>
      </c>
      <c r="L8" s="65" t="s">
        <v>59</v>
      </c>
      <c r="M8" s="65" t="s">
        <v>60</v>
      </c>
      <c r="N8" s="61"/>
      <c r="O8" s="61"/>
    </row>
    <row r="9" s="57" customFormat="true" ht="21" hidden="false" customHeight="true" outlineLevel="0" collapsed="false">
      <c r="A9" s="58"/>
      <c r="B9" s="58"/>
      <c r="C9" s="58"/>
      <c r="D9" s="58"/>
      <c r="E9" s="68" t="s">
        <v>61</v>
      </c>
      <c r="F9" s="68" t="s">
        <v>62</v>
      </c>
      <c r="G9" s="68"/>
      <c r="H9" s="68" t="s">
        <v>63</v>
      </c>
      <c r="I9" s="68"/>
      <c r="J9" s="68"/>
      <c r="K9" s="69" t="s">
        <v>51</v>
      </c>
      <c r="L9" s="69" t="s">
        <v>64</v>
      </c>
      <c r="M9" s="69" t="s">
        <v>65</v>
      </c>
      <c r="N9" s="61"/>
      <c r="O9" s="61"/>
    </row>
    <row r="10" s="57" customFormat="true" ht="3" hidden="false" customHeight="true" outlineLevel="0" collapsed="false">
      <c r="A10" s="70"/>
      <c r="B10" s="70"/>
      <c r="C10" s="70"/>
      <c r="D10" s="71"/>
      <c r="E10" s="72"/>
      <c r="F10" s="72"/>
      <c r="G10" s="72"/>
      <c r="H10" s="72"/>
      <c r="I10" s="72"/>
      <c r="J10" s="72"/>
      <c r="K10" s="72"/>
      <c r="L10" s="72"/>
      <c r="M10" s="72"/>
      <c r="N10" s="73"/>
      <c r="O10" s="70"/>
    </row>
    <row r="11" s="80" customFormat="true" ht="21.75" hidden="false" customHeight="true" outlineLevel="0" collapsed="false">
      <c r="A11" s="74" t="s">
        <v>66</v>
      </c>
      <c r="B11" s="6"/>
      <c r="C11" s="75"/>
      <c r="D11" s="76"/>
      <c r="E11" s="77" t="n">
        <v>358696625.34</v>
      </c>
      <c r="F11" s="77" t="n">
        <v>18123123.92</v>
      </c>
      <c r="G11" s="77" t="n">
        <v>31458597.31</v>
      </c>
      <c r="H11" s="77" t="n">
        <v>8975851.98</v>
      </c>
      <c r="I11" s="77" t="n">
        <v>8030395.17</v>
      </c>
      <c r="J11" s="77" t="n">
        <v>610237926.84</v>
      </c>
      <c r="K11" s="77" t="n">
        <v>885834008.91</v>
      </c>
      <c r="L11" s="77" t="n">
        <v>233528104.16</v>
      </c>
      <c r="M11" s="77" t="n">
        <v>173996034.96</v>
      </c>
      <c r="N11" s="78"/>
      <c r="O11" s="79" t="s">
        <v>67</v>
      </c>
    </row>
    <row r="12" s="80" customFormat="true" ht="21" hidden="false" customHeight="true" outlineLevel="0" collapsed="false">
      <c r="A12" s="70"/>
      <c r="B12" s="81" t="s">
        <v>68</v>
      </c>
      <c r="C12" s="78"/>
      <c r="D12" s="82"/>
      <c r="E12" s="83" t="n">
        <v>161266538.16</v>
      </c>
      <c r="F12" s="83" t="n">
        <v>6697115.2</v>
      </c>
      <c r="G12" s="83" t="n">
        <v>10780709.27</v>
      </c>
      <c r="H12" s="83" t="n">
        <v>4859536.31</v>
      </c>
      <c r="I12" s="83" t="n">
        <v>1229530.89</v>
      </c>
      <c r="J12" s="83" t="n">
        <v>174998986.45</v>
      </c>
      <c r="K12" s="83" t="n">
        <v>277689962.99</v>
      </c>
      <c r="L12" s="83" t="n">
        <v>28390842.98</v>
      </c>
      <c r="M12" s="83" t="n">
        <v>38718384.44</v>
      </c>
      <c r="N12" s="78"/>
      <c r="O12" s="79" t="s">
        <v>69</v>
      </c>
    </row>
    <row r="13" s="57" customFormat="true" ht="21.75" hidden="false" customHeight="true" outlineLevel="0" collapsed="false">
      <c r="A13" s="70"/>
      <c r="B13" s="84" t="s">
        <v>70</v>
      </c>
      <c r="C13" s="73"/>
      <c r="D13" s="85"/>
      <c r="E13" s="86" t="n">
        <v>146540188.46</v>
      </c>
      <c r="F13" s="86" t="n">
        <v>6049364</v>
      </c>
      <c r="G13" s="86" t="n">
        <v>9318732.47</v>
      </c>
      <c r="H13" s="86" t="n">
        <v>4803523.31</v>
      </c>
      <c r="I13" s="86" t="n">
        <v>561870</v>
      </c>
      <c r="J13" s="87" t="n">
        <v>121914700</v>
      </c>
      <c r="K13" s="86" t="n">
        <v>210918977.46</v>
      </c>
      <c r="L13" s="86" t="n">
        <v>14912020</v>
      </c>
      <c r="M13" s="86" t="n">
        <v>15620119.94</v>
      </c>
      <c r="N13" s="73"/>
      <c r="O13" s="88" t="s">
        <v>71</v>
      </c>
    </row>
    <row r="14" s="57" customFormat="true" ht="21.75" hidden="false" customHeight="true" outlineLevel="0" collapsed="false">
      <c r="A14" s="70"/>
      <c r="B14" s="84" t="s">
        <v>72</v>
      </c>
      <c r="C14" s="73"/>
      <c r="D14" s="85"/>
      <c r="E14" s="89" t="n">
        <v>221005.7</v>
      </c>
      <c r="F14" s="89" t="n">
        <v>371322.2</v>
      </c>
      <c r="G14" s="89" t="n">
        <v>896640.9</v>
      </c>
      <c r="H14" s="86" t="s">
        <v>29</v>
      </c>
      <c r="I14" s="89" t="n">
        <v>95015.89</v>
      </c>
      <c r="J14" s="90" t="n">
        <v>7071864</v>
      </c>
      <c r="K14" s="89" t="n">
        <v>22816777.01</v>
      </c>
      <c r="L14" s="89" t="n">
        <v>3178445.59</v>
      </c>
      <c r="M14" s="89" t="n">
        <v>7395656</v>
      </c>
      <c r="N14" s="73"/>
      <c r="O14" s="88" t="s">
        <v>73</v>
      </c>
    </row>
    <row r="15" s="57" customFormat="true" ht="21.75" hidden="false" customHeight="true" outlineLevel="0" collapsed="false">
      <c r="A15" s="70"/>
      <c r="B15" s="84" t="s">
        <v>74</v>
      </c>
      <c r="C15" s="73"/>
      <c r="D15" s="85"/>
      <c r="E15" s="89" t="n">
        <v>360549.5</v>
      </c>
      <c r="F15" s="89" t="n">
        <v>238806</v>
      </c>
      <c r="G15" s="89" t="n">
        <v>239720.53</v>
      </c>
      <c r="H15" s="86" t="s">
        <v>29</v>
      </c>
      <c r="I15" s="89" t="n">
        <v>100100</v>
      </c>
      <c r="J15" s="90" t="n">
        <v>31249662.45</v>
      </c>
      <c r="K15" s="89" t="n">
        <v>20441185.2</v>
      </c>
      <c r="L15" s="89" t="n">
        <v>3523500</v>
      </c>
      <c r="M15" s="89" t="n">
        <v>2086610.9</v>
      </c>
      <c r="N15" s="73"/>
      <c r="O15" s="88" t="s">
        <v>75</v>
      </c>
    </row>
    <row r="16" s="57" customFormat="true" ht="21.75" hidden="false" customHeight="true" outlineLevel="0" collapsed="false">
      <c r="A16" s="70"/>
      <c r="B16" s="84" t="s">
        <v>76</v>
      </c>
      <c r="C16" s="73"/>
      <c r="D16" s="85"/>
      <c r="E16" s="89" t="n">
        <v>13988284.1</v>
      </c>
      <c r="F16" s="89" t="n">
        <v>20773</v>
      </c>
      <c r="G16" s="89" t="n">
        <v>156184.98</v>
      </c>
      <c r="H16" s="86" t="s">
        <v>29</v>
      </c>
      <c r="I16" s="89" t="n">
        <v>230100</v>
      </c>
      <c r="J16" s="90" t="n">
        <v>4076335</v>
      </c>
      <c r="K16" s="89" t="n">
        <v>8454678.14</v>
      </c>
      <c r="L16" s="89" t="n">
        <v>2517580</v>
      </c>
      <c r="M16" s="89" t="n">
        <v>836394</v>
      </c>
      <c r="N16" s="73"/>
      <c r="O16" s="88" t="s">
        <v>77</v>
      </c>
    </row>
    <row r="17" s="57" customFormat="true" ht="21.75" hidden="false" customHeight="true" outlineLevel="0" collapsed="false">
      <c r="A17" s="70"/>
      <c r="B17" s="84" t="s">
        <v>78</v>
      </c>
      <c r="C17" s="73"/>
      <c r="D17" s="85"/>
      <c r="E17" s="89" t="n">
        <v>156510.4</v>
      </c>
      <c r="F17" s="89" t="n">
        <v>16850</v>
      </c>
      <c r="G17" s="89" t="n">
        <v>169430.39</v>
      </c>
      <c r="H17" s="86" t="n">
        <v>56013</v>
      </c>
      <c r="I17" s="89" t="n">
        <v>242445</v>
      </c>
      <c r="J17" s="90" t="n">
        <v>10686425</v>
      </c>
      <c r="K17" s="89" t="n">
        <v>15058345.18</v>
      </c>
      <c r="L17" s="89" t="n">
        <v>4259297.39</v>
      </c>
      <c r="M17" s="89" t="n">
        <v>12779603.6</v>
      </c>
      <c r="N17" s="73"/>
      <c r="O17" s="88" t="s">
        <v>79</v>
      </c>
    </row>
    <row r="18" s="80" customFormat="true" ht="21" hidden="false" customHeight="true" outlineLevel="0" collapsed="false">
      <c r="A18" s="70"/>
      <c r="B18" s="81" t="s">
        <v>80</v>
      </c>
      <c r="C18" s="78"/>
      <c r="D18" s="82"/>
      <c r="E18" s="77" t="n">
        <v>776674.75</v>
      </c>
      <c r="F18" s="77" t="n">
        <v>594904.63</v>
      </c>
      <c r="G18" s="77" t="n">
        <v>1082073.87</v>
      </c>
      <c r="H18" s="83" t="s">
        <v>29</v>
      </c>
      <c r="I18" s="77" t="n">
        <v>886555</v>
      </c>
      <c r="J18" s="77" t="n">
        <v>25926400</v>
      </c>
      <c r="K18" s="77" t="n">
        <v>60472700.66</v>
      </c>
      <c r="L18" s="77" t="n">
        <v>22819935.1</v>
      </c>
      <c r="M18" s="77" t="n">
        <v>6693936.5</v>
      </c>
      <c r="N18" s="78"/>
      <c r="O18" s="91" t="s">
        <v>81</v>
      </c>
    </row>
    <row r="19" s="57" customFormat="true" ht="21.75" hidden="false" customHeight="true" outlineLevel="0" collapsed="false">
      <c r="A19" s="70"/>
      <c r="B19" s="84" t="s">
        <v>82</v>
      </c>
      <c r="C19" s="73"/>
      <c r="D19" s="85"/>
      <c r="E19" s="89" t="n">
        <v>137577.25</v>
      </c>
      <c r="F19" s="86" t="s">
        <v>29</v>
      </c>
      <c r="G19" s="89" t="n">
        <v>118877.93</v>
      </c>
      <c r="H19" s="86" t="s">
        <v>29</v>
      </c>
      <c r="I19" s="86" t="n">
        <v>518306</v>
      </c>
      <c r="J19" s="86" t="n">
        <v>8794576</v>
      </c>
      <c r="K19" s="89" t="n">
        <v>11104775.45</v>
      </c>
      <c r="L19" s="89" t="n">
        <v>15960008.26</v>
      </c>
      <c r="M19" s="89" t="n">
        <v>1671809.62</v>
      </c>
      <c r="N19" s="73"/>
      <c r="O19" s="92" t="s">
        <v>83</v>
      </c>
    </row>
    <row r="20" s="57" customFormat="true" ht="21.75" hidden="false" customHeight="true" outlineLevel="0" collapsed="false">
      <c r="A20" s="70"/>
      <c r="B20" s="84" t="s">
        <v>84</v>
      </c>
      <c r="C20" s="73"/>
      <c r="D20" s="85"/>
      <c r="E20" s="89" t="n">
        <v>535746.05</v>
      </c>
      <c r="F20" s="89" t="n">
        <v>435720.63</v>
      </c>
      <c r="G20" s="89" t="n">
        <v>774364.44</v>
      </c>
      <c r="H20" s="86" t="s">
        <v>29</v>
      </c>
      <c r="I20" s="89" t="n">
        <v>60339</v>
      </c>
      <c r="J20" s="90" t="n">
        <v>1588820</v>
      </c>
      <c r="K20" s="89" t="n">
        <v>28602963.09</v>
      </c>
      <c r="L20" s="89" t="n">
        <v>1276630</v>
      </c>
      <c r="M20" s="89" t="n">
        <v>4070236.88</v>
      </c>
      <c r="N20" s="73"/>
      <c r="O20" s="92" t="s">
        <v>85</v>
      </c>
    </row>
    <row r="21" s="57" customFormat="true" ht="21.75" hidden="false" customHeight="true" outlineLevel="0" collapsed="false">
      <c r="A21" s="70"/>
      <c r="B21" s="84" t="s">
        <v>86</v>
      </c>
      <c r="C21" s="73"/>
      <c r="D21" s="85"/>
      <c r="E21" s="89" t="n">
        <v>103351.45</v>
      </c>
      <c r="F21" s="89" t="n">
        <v>159184</v>
      </c>
      <c r="G21" s="89" t="n">
        <v>188831.5</v>
      </c>
      <c r="H21" s="86" t="s">
        <v>29</v>
      </c>
      <c r="I21" s="89" t="n">
        <v>307910</v>
      </c>
      <c r="J21" s="90" t="n">
        <v>15543004</v>
      </c>
      <c r="K21" s="89" t="n">
        <v>20764962.12</v>
      </c>
      <c r="L21" s="89" t="n">
        <v>5583296.84</v>
      </c>
      <c r="M21" s="89" t="n">
        <v>951890</v>
      </c>
      <c r="N21" s="93" t="s">
        <v>87</v>
      </c>
      <c r="O21" s="92"/>
    </row>
    <row r="22" s="80" customFormat="true" ht="21" hidden="false" customHeight="true" outlineLevel="0" collapsed="false">
      <c r="A22" s="70"/>
      <c r="B22" s="81" t="s">
        <v>88</v>
      </c>
      <c r="C22" s="78"/>
      <c r="D22" s="82"/>
      <c r="E22" s="77" t="n">
        <v>19529024.72</v>
      </c>
      <c r="F22" s="77" t="n">
        <v>328564</v>
      </c>
      <c r="G22" s="77" t="n">
        <v>2231376.52</v>
      </c>
      <c r="H22" s="83" t="s">
        <v>29</v>
      </c>
      <c r="I22" s="77" t="n">
        <v>618382</v>
      </c>
      <c r="J22" s="77" t="n">
        <v>18088810</v>
      </c>
      <c r="K22" s="77" t="n">
        <v>20268305.52</v>
      </c>
      <c r="L22" s="77" t="n">
        <v>6470110</v>
      </c>
      <c r="M22" s="77" t="n">
        <v>7146532.83</v>
      </c>
      <c r="N22" s="78"/>
      <c r="O22" s="91" t="s">
        <v>89</v>
      </c>
    </row>
    <row r="23" s="57" customFormat="true" ht="21.75" hidden="false" customHeight="true" outlineLevel="0" collapsed="false">
      <c r="A23" s="70"/>
      <c r="B23" s="84" t="s">
        <v>90</v>
      </c>
      <c r="C23" s="73"/>
      <c r="D23" s="85"/>
      <c r="E23" s="89" t="n">
        <v>19529024.72</v>
      </c>
      <c r="F23" s="89" t="n">
        <v>328564</v>
      </c>
      <c r="G23" s="89" t="n">
        <v>2231376.52</v>
      </c>
      <c r="H23" s="86" t="s">
        <v>29</v>
      </c>
      <c r="I23" s="89" t="n">
        <v>618382</v>
      </c>
      <c r="J23" s="89" t="n">
        <v>18088810</v>
      </c>
      <c r="K23" s="89" t="n">
        <v>20268305.52</v>
      </c>
      <c r="L23" s="89" t="n">
        <v>6470110</v>
      </c>
      <c r="M23" s="89" t="n">
        <v>7146532.83</v>
      </c>
      <c r="N23" s="73"/>
      <c r="O23" s="92" t="s">
        <v>91</v>
      </c>
    </row>
    <row r="24" s="80" customFormat="true" ht="21" hidden="false" customHeight="true" outlineLevel="0" collapsed="false">
      <c r="A24" s="70"/>
      <c r="B24" s="81" t="s">
        <v>92</v>
      </c>
      <c r="C24" s="78"/>
      <c r="D24" s="82"/>
      <c r="E24" s="77" t="n">
        <v>36109479.51</v>
      </c>
      <c r="F24" s="77" t="n">
        <v>931800.1</v>
      </c>
      <c r="G24" s="77" t="n">
        <v>3465755.64</v>
      </c>
      <c r="H24" s="83" t="s">
        <v>29</v>
      </c>
      <c r="I24" s="77" t="n">
        <v>756090.05</v>
      </c>
      <c r="J24" s="77" t="n">
        <v>52868885</v>
      </c>
      <c r="K24" s="77" t="n">
        <v>73502202.54</v>
      </c>
      <c r="L24" s="77" t="n">
        <v>18238443.7</v>
      </c>
      <c r="M24" s="77" t="n">
        <v>17940006.15</v>
      </c>
      <c r="N24" s="78"/>
      <c r="O24" s="91" t="s">
        <v>93</v>
      </c>
    </row>
    <row r="25" s="57" customFormat="true" ht="21.75" hidden="false" customHeight="true" outlineLevel="0" collapsed="false">
      <c r="A25" s="70"/>
      <c r="B25" s="84" t="s">
        <v>94</v>
      </c>
      <c r="C25" s="73"/>
      <c r="D25" s="85"/>
      <c r="E25" s="89" t="n">
        <v>17512091.54</v>
      </c>
      <c r="F25" s="89" t="n">
        <v>657265.7</v>
      </c>
      <c r="G25" s="89" t="n">
        <v>1854629.2</v>
      </c>
      <c r="H25" s="86" t="s">
        <v>29</v>
      </c>
      <c r="I25" s="89" t="n">
        <v>138679</v>
      </c>
      <c r="J25" s="90" t="n">
        <v>14355424</v>
      </c>
      <c r="K25" s="89" t="n">
        <v>19643428.9</v>
      </c>
      <c r="L25" s="89" t="n">
        <v>3630900</v>
      </c>
      <c r="M25" s="89" t="n">
        <v>4890725.54</v>
      </c>
      <c r="N25" s="73"/>
      <c r="O25" s="92" t="s">
        <v>95</v>
      </c>
    </row>
    <row r="26" s="94" customFormat="true" ht="21.75" hidden="false" customHeight="true" outlineLevel="0" collapsed="false">
      <c r="A26" s="70"/>
      <c r="B26" s="84" t="s">
        <v>96</v>
      </c>
      <c r="C26" s="73"/>
      <c r="D26" s="85"/>
      <c r="E26" s="89" t="n">
        <v>18287424.85</v>
      </c>
      <c r="F26" s="89" t="n">
        <v>105214.9</v>
      </c>
      <c r="G26" s="89" t="n">
        <v>210835.14</v>
      </c>
      <c r="H26" s="86" t="s">
        <v>29</v>
      </c>
      <c r="I26" s="89" t="n">
        <v>334138</v>
      </c>
      <c r="J26" s="90" t="n">
        <v>23213489</v>
      </c>
      <c r="K26" s="89" t="n">
        <v>24905239.81</v>
      </c>
      <c r="L26" s="89" t="n">
        <v>9347568.7</v>
      </c>
      <c r="M26" s="89" t="n">
        <v>1494719</v>
      </c>
      <c r="N26" s="73"/>
      <c r="O26" s="92" t="s">
        <v>97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</row>
    <row r="27" s="73" customFormat="true" ht="21.75" hidden="false" customHeight="true" outlineLevel="0" collapsed="false">
      <c r="A27" s="70"/>
      <c r="B27" s="84" t="s">
        <v>98</v>
      </c>
      <c r="D27" s="85"/>
      <c r="E27" s="89" t="n">
        <v>309963.12</v>
      </c>
      <c r="F27" s="89" t="n">
        <v>169319.5</v>
      </c>
      <c r="G27" s="89" t="n">
        <v>1400291.3</v>
      </c>
      <c r="H27" s="86" t="s">
        <v>29</v>
      </c>
      <c r="I27" s="89" t="n">
        <v>283273.05</v>
      </c>
      <c r="J27" s="90" t="n">
        <v>15299972</v>
      </c>
      <c r="K27" s="89" t="n">
        <v>28953533.83</v>
      </c>
      <c r="L27" s="89" t="n">
        <v>5259975</v>
      </c>
      <c r="M27" s="89" t="n">
        <v>11554561.61</v>
      </c>
      <c r="O27" s="92" t="s">
        <v>99</v>
      </c>
    </row>
    <row r="28" s="78" customFormat="true" ht="21" hidden="false" customHeight="true" outlineLevel="0" collapsed="false">
      <c r="A28" s="70"/>
      <c r="B28" s="81" t="s">
        <v>100</v>
      </c>
      <c r="D28" s="82"/>
      <c r="E28" s="77" t="n">
        <v>31690163.18</v>
      </c>
      <c r="F28" s="77" t="n">
        <v>920375.78</v>
      </c>
      <c r="G28" s="77" t="n">
        <v>1966675.6</v>
      </c>
      <c r="H28" s="83" t="s">
        <v>29</v>
      </c>
      <c r="I28" s="77" t="n">
        <v>555799.26</v>
      </c>
      <c r="J28" s="77" t="n">
        <v>51824669.45</v>
      </c>
      <c r="K28" s="77" t="n">
        <v>53411784.37</v>
      </c>
      <c r="L28" s="77" t="n">
        <v>32443073</v>
      </c>
      <c r="M28" s="77" t="n">
        <v>16732559.15</v>
      </c>
      <c r="O28" s="91" t="s">
        <v>101</v>
      </c>
    </row>
    <row r="29" s="57" customFormat="true" ht="21.75" hidden="false" customHeight="true" outlineLevel="0" collapsed="false">
      <c r="A29" s="70"/>
      <c r="B29" s="84" t="s">
        <v>102</v>
      </c>
      <c r="C29" s="73"/>
      <c r="D29" s="85"/>
      <c r="E29" s="89" t="n">
        <v>31268844.78</v>
      </c>
      <c r="F29" s="89" t="n">
        <v>708530</v>
      </c>
      <c r="G29" s="89" t="n">
        <v>1889050.81</v>
      </c>
      <c r="H29" s="86" t="s">
        <v>29</v>
      </c>
      <c r="I29" s="89" t="n">
        <v>479383.26</v>
      </c>
      <c r="J29" s="90" t="n">
        <v>48481749.45</v>
      </c>
      <c r="K29" s="89" t="n">
        <v>40227548.18</v>
      </c>
      <c r="L29" s="89" t="n">
        <v>28700450</v>
      </c>
      <c r="M29" s="89" t="n">
        <v>10493165.15</v>
      </c>
      <c r="N29" s="73"/>
      <c r="O29" s="92" t="s">
        <v>103</v>
      </c>
    </row>
    <row r="30" s="57" customFormat="true" ht="21.75" hidden="false" customHeight="true" outlineLevel="0" collapsed="false">
      <c r="A30" s="70"/>
      <c r="B30" s="84" t="s">
        <v>104</v>
      </c>
      <c r="C30" s="73"/>
      <c r="D30" s="85"/>
      <c r="E30" s="89" t="n">
        <v>421318.4</v>
      </c>
      <c r="F30" s="89" t="n">
        <v>211845.78</v>
      </c>
      <c r="G30" s="89" t="n">
        <v>77624.79</v>
      </c>
      <c r="H30" s="86" t="s">
        <v>29</v>
      </c>
      <c r="I30" s="89" t="n">
        <v>76416</v>
      </c>
      <c r="J30" s="90" t="n">
        <v>3342920</v>
      </c>
      <c r="K30" s="89" t="n">
        <v>13184236.19</v>
      </c>
      <c r="L30" s="89" t="n">
        <v>3742623</v>
      </c>
      <c r="M30" s="89" t="n">
        <v>6239394</v>
      </c>
      <c r="N30" s="73"/>
      <c r="O30" s="92" t="s">
        <v>105</v>
      </c>
    </row>
    <row r="31" s="57" customFormat="true" ht="20.25" hidden="false" customHeight="true" outlineLevel="0" collapsed="false">
      <c r="A31" s="73"/>
      <c r="B31" s="73"/>
      <c r="C31" s="73"/>
      <c r="D31" s="95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  <row r="32" s="57" customFormat="true" ht="20.25" hidden="false" customHeight="true" outlineLevel="0" collapsed="false">
      <c r="A32" s="73"/>
      <c r="B32" s="73"/>
      <c r="C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s="57" customFormat="true" ht="20.25" hidden="false" customHeight="true" outlineLevel="0" collapsed="false">
      <c r="A33" s="73"/>
      <c r="B33" s="73"/>
      <c r="C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s="57" customFormat="true" ht="20.25" hidden="false" customHeight="true" outlineLevel="0" collapsed="false">
      <c r="A34" s="73"/>
      <c r="B34" s="73"/>
      <c r="C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  <row r="35" s="57" customFormat="true" ht="20.25" hidden="false" customHeight="true" outlineLevel="0" collapsed="false">
      <c r="A35" s="73"/>
      <c r="B35" s="73"/>
      <c r="C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s="57" customFormat="true" ht="20.2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11.14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2" min="11" style="1" width="13.42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33.28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06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7" t="s">
        <v>107</v>
      </c>
    </row>
    <row r="3" customFormat="false" ht="6" hidden="false" customHeight="true" outlineLevel="0" collapsed="false"/>
    <row r="4" s="57" customFormat="true" ht="15.75" hidden="false" customHeight="false" outlineLevel="0" collapsed="false">
      <c r="A4" s="58" t="s">
        <v>47</v>
      </c>
      <c r="B4" s="58"/>
      <c r="C4" s="58"/>
      <c r="D4" s="58"/>
      <c r="E4" s="59" t="s">
        <v>48</v>
      </c>
      <c r="F4" s="59"/>
      <c r="G4" s="59"/>
      <c r="H4" s="59"/>
      <c r="I4" s="59"/>
      <c r="J4" s="59"/>
      <c r="K4" s="96" t="s">
        <v>49</v>
      </c>
      <c r="L4" s="96"/>
      <c r="M4" s="96"/>
      <c r="N4" s="61" t="s">
        <v>50</v>
      </c>
      <c r="O4" s="61"/>
    </row>
    <row r="5" s="57" customFormat="true" ht="21" hidden="false" customHeight="true" outlineLevel="0" collapsed="false">
      <c r="A5" s="58"/>
      <c r="B5" s="58"/>
      <c r="C5" s="58"/>
      <c r="D5" s="58"/>
      <c r="E5" s="62" t="s">
        <v>21</v>
      </c>
      <c r="F5" s="62"/>
      <c r="G5" s="62"/>
      <c r="H5" s="62"/>
      <c r="I5" s="62"/>
      <c r="J5" s="62"/>
      <c r="K5" s="97" t="s">
        <v>51</v>
      </c>
      <c r="L5" s="97"/>
      <c r="M5" s="97"/>
      <c r="N5" s="61"/>
      <c r="O5" s="61"/>
    </row>
    <row r="6" s="57" customFormat="true" ht="21" hidden="false" customHeight="true" outlineLevel="0" collapsed="false">
      <c r="A6" s="58"/>
      <c r="B6" s="58"/>
      <c r="C6" s="58"/>
      <c r="D6" s="58"/>
      <c r="E6" s="64"/>
      <c r="F6" s="64"/>
      <c r="G6" s="64"/>
      <c r="H6" s="64"/>
      <c r="I6" s="64"/>
      <c r="K6" s="65"/>
      <c r="L6" s="66" t="s">
        <v>49</v>
      </c>
      <c r="M6" s="66" t="s">
        <v>49</v>
      </c>
      <c r="N6" s="61"/>
      <c r="O6" s="61"/>
    </row>
    <row r="7" s="57" customFormat="true" ht="21" hidden="false" customHeight="true" outlineLevel="0" collapsed="false">
      <c r="A7" s="58"/>
      <c r="B7" s="58"/>
      <c r="C7" s="58"/>
      <c r="D7" s="58"/>
      <c r="E7" s="67" t="s">
        <v>22</v>
      </c>
      <c r="F7" s="67" t="s">
        <v>52</v>
      </c>
      <c r="G7" s="67" t="s">
        <v>26</v>
      </c>
      <c r="H7" s="67" t="s">
        <v>28</v>
      </c>
      <c r="I7" s="67" t="s">
        <v>31</v>
      </c>
      <c r="J7" s="66" t="s">
        <v>33</v>
      </c>
      <c r="K7" s="66" t="s">
        <v>37</v>
      </c>
      <c r="L7" s="66" t="s">
        <v>53</v>
      </c>
      <c r="M7" s="66" t="s">
        <v>54</v>
      </c>
      <c r="N7" s="61"/>
      <c r="O7" s="61"/>
    </row>
    <row r="8" s="57" customFormat="true" ht="21" hidden="false" customHeight="true" outlineLevel="0" collapsed="false">
      <c r="A8" s="58"/>
      <c r="B8" s="58"/>
      <c r="C8" s="58"/>
      <c r="D8" s="58"/>
      <c r="E8" s="64" t="s">
        <v>55</v>
      </c>
      <c r="F8" s="67" t="s">
        <v>56</v>
      </c>
      <c r="G8" s="64" t="s">
        <v>27</v>
      </c>
      <c r="H8" s="64" t="s">
        <v>57</v>
      </c>
      <c r="I8" s="64" t="s">
        <v>32</v>
      </c>
      <c r="J8" s="64" t="s">
        <v>34</v>
      </c>
      <c r="K8" s="65" t="s">
        <v>58</v>
      </c>
      <c r="L8" s="65" t="s">
        <v>59</v>
      </c>
      <c r="M8" s="65" t="s">
        <v>60</v>
      </c>
      <c r="N8" s="61"/>
      <c r="O8" s="61"/>
    </row>
    <row r="9" s="57" customFormat="true" ht="21" hidden="false" customHeight="true" outlineLevel="0" collapsed="false">
      <c r="A9" s="58"/>
      <c r="B9" s="58"/>
      <c r="C9" s="58"/>
      <c r="D9" s="58"/>
      <c r="E9" s="68" t="s">
        <v>61</v>
      </c>
      <c r="F9" s="68" t="s">
        <v>62</v>
      </c>
      <c r="G9" s="68"/>
      <c r="H9" s="68" t="s">
        <v>63</v>
      </c>
      <c r="I9" s="68"/>
      <c r="J9" s="68"/>
      <c r="K9" s="69" t="s">
        <v>51</v>
      </c>
      <c r="L9" s="69" t="s">
        <v>64</v>
      </c>
      <c r="M9" s="69" t="s">
        <v>65</v>
      </c>
      <c r="N9" s="61"/>
      <c r="O9" s="61"/>
    </row>
    <row r="10" s="80" customFormat="true" ht="22.5" hidden="false" customHeight="true" outlineLevel="0" collapsed="false">
      <c r="A10" s="70"/>
      <c r="B10" s="81" t="s">
        <v>108</v>
      </c>
      <c r="C10" s="98"/>
      <c r="D10" s="99"/>
      <c r="E10" s="77" t="n">
        <v>21713395.26</v>
      </c>
      <c r="F10" s="77" t="n">
        <v>3945241</v>
      </c>
      <c r="G10" s="77" t="n">
        <v>2160335.44</v>
      </c>
      <c r="H10" s="77" t="n">
        <v>2113765.53</v>
      </c>
      <c r="I10" s="77" t="n">
        <v>431653</v>
      </c>
      <c r="J10" s="77" t="n">
        <v>29418966</v>
      </c>
      <c r="K10" s="77" t="n">
        <v>55699481.23</v>
      </c>
      <c r="L10" s="77" t="n">
        <v>21757937.91</v>
      </c>
      <c r="M10" s="77" t="n">
        <v>12409132.21</v>
      </c>
      <c r="N10" s="78"/>
      <c r="O10" s="91" t="s">
        <v>109</v>
      </c>
    </row>
    <row r="11" s="57" customFormat="true" ht="22.5" hidden="false" customHeight="true" outlineLevel="0" collapsed="false">
      <c r="A11" s="70"/>
      <c r="B11" s="84" t="s">
        <v>110</v>
      </c>
      <c r="C11" s="100"/>
      <c r="D11" s="101"/>
      <c r="E11" s="89" t="n">
        <v>534143.84</v>
      </c>
      <c r="F11" s="89" t="n">
        <v>3024091</v>
      </c>
      <c r="G11" s="89" t="n">
        <v>29884.87</v>
      </c>
      <c r="H11" s="86" t="n">
        <v>2078635.53</v>
      </c>
      <c r="I11" s="89" t="n">
        <v>149160</v>
      </c>
      <c r="J11" s="90" t="n">
        <v>8982568</v>
      </c>
      <c r="K11" s="89" t="n">
        <v>18169367.09</v>
      </c>
      <c r="L11" s="89" t="n">
        <v>14492849.41</v>
      </c>
      <c r="M11" s="89" t="n">
        <v>2016893.83</v>
      </c>
      <c r="N11" s="73"/>
      <c r="O11" s="92" t="s">
        <v>111</v>
      </c>
    </row>
    <row r="12" s="57" customFormat="true" ht="22.5" hidden="false" customHeight="true" outlineLevel="0" collapsed="false">
      <c r="A12" s="70"/>
      <c r="B12" s="84" t="s">
        <v>112</v>
      </c>
      <c r="C12" s="100"/>
      <c r="D12" s="101"/>
      <c r="E12" s="89" t="n">
        <v>20977570.22</v>
      </c>
      <c r="F12" s="89" t="n">
        <v>813785</v>
      </c>
      <c r="G12" s="89" t="n">
        <v>2004848.84</v>
      </c>
      <c r="H12" s="86" t="n">
        <v>35130</v>
      </c>
      <c r="I12" s="89" t="n">
        <v>123360</v>
      </c>
      <c r="J12" s="90" t="n">
        <v>18765778</v>
      </c>
      <c r="K12" s="89" t="n">
        <v>24687961.8</v>
      </c>
      <c r="L12" s="89" t="n">
        <v>3271185.5</v>
      </c>
      <c r="M12" s="89" t="n">
        <v>8238872.38</v>
      </c>
      <c r="N12" s="73"/>
      <c r="O12" s="92" t="s">
        <v>113</v>
      </c>
    </row>
    <row r="13" s="57" customFormat="true" ht="22.5" hidden="false" customHeight="true" outlineLevel="0" collapsed="false">
      <c r="A13" s="70"/>
      <c r="B13" s="84" t="s">
        <v>114</v>
      </c>
      <c r="C13" s="100"/>
      <c r="D13" s="101"/>
      <c r="E13" s="89" t="n">
        <v>201681.2</v>
      </c>
      <c r="F13" s="89" t="n">
        <v>107365</v>
      </c>
      <c r="G13" s="89" t="n">
        <v>125601.73</v>
      </c>
      <c r="H13" s="86" t="s">
        <v>29</v>
      </c>
      <c r="I13" s="89" t="n">
        <v>159133</v>
      </c>
      <c r="J13" s="90" t="n">
        <v>1670620</v>
      </c>
      <c r="K13" s="89" t="n">
        <v>12842152.34</v>
      </c>
      <c r="L13" s="89" t="n">
        <v>3993903</v>
      </c>
      <c r="M13" s="89" t="n">
        <v>2153366</v>
      </c>
      <c r="N13" s="73"/>
      <c r="O13" s="92" t="s">
        <v>115</v>
      </c>
    </row>
    <row r="14" s="80" customFormat="true" ht="22.5" hidden="false" customHeight="true" outlineLevel="0" collapsed="false">
      <c r="A14" s="70"/>
      <c r="B14" s="81" t="s">
        <v>116</v>
      </c>
      <c r="C14" s="102"/>
      <c r="D14" s="103"/>
      <c r="E14" s="77" t="n">
        <v>899865.5</v>
      </c>
      <c r="F14" s="77" t="n">
        <v>343442.5</v>
      </c>
      <c r="G14" s="77" t="n">
        <v>1623764.42</v>
      </c>
      <c r="H14" s="83" t="s">
        <v>29</v>
      </c>
      <c r="I14" s="77" t="n">
        <v>145321</v>
      </c>
      <c r="J14" s="77" t="n">
        <v>13465268</v>
      </c>
      <c r="K14" s="77" t="n">
        <v>47375595.03</v>
      </c>
      <c r="L14" s="77" t="n">
        <v>19978754.01</v>
      </c>
      <c r="M14" s="77" t="n">
        <v>5647196.1</v>
      </c>
      <c r="N14" s="78"/>
      <c r="O14" s="91" t="s">
        <v>117</v>
      </c>
    </row>
    <row r="15" s="57" customFormat="true" ht="22.5" hidden="false" customHeight="true" outlineLevel="0" collapsed="false">
      <c r="A15" s="70"/>
      <c r="B15" s="84" t="s">
        <v>118</v>
      </c>
      <c r="C15" s="104"/>
      <c r="D15" s="105"/>
      <c r="E15" s="89" t="n">
        <v>517057.1</v>
      </c>
      <c r="F15" s="89" t="n">
        <v>213654</v>
      </c>
      <c r="G15" s="89" t="n">
        <v>1108023</v>
      </c>
      <c r="H15" s="86" t="s">
        <v>29</v>
      </c>
      <c r="I15" s="89" t="n">
        <v>41770</v>
      </c>
      <c r="J15" s="90" t="n">
        <v>5523044</v>
      </c>
      <c r="K15" s="89" t="n">
        <v>23108426.51</v>
      </c>
      <c r="L15" s="89" t="n">
        <v>5422900.01</v>
      </c>
      <c r="M15" s="89" t="n">
        <v>2378328.97</v>
      </c>
      <c r="N15" s="73"/>
      <c r="O15" s="92" t="s">
        <v>119</v>
      </c>
    </row>
    <row r="16" s="57" customFormat="true" ht="22.5" hidden="false" customHeight="true" outlineLevel="0" collapsed="false">
      <c r="A16" s="70"/>
      <c r="B16" s="84" t="s">
        <v>120</v>
      </c>
      <c r="C16" s="104"/>
      <c r="D16" s="105"/>
      <c r="E16" s="89" t="n">
        <v>382808.4</v>
      </c>
      <c r="F16" s="89" t="n">
        <v>129788.5</v>
      </c>
      <c r="G16" s="89" t="n">
        <v>515741.42</v>
      </c>
      <c r="H16" s="86" t="s">
        <v>29</v>
      </c>
      <c r="I16" s="89" t="n">
        <v>103551</v>
      </c>
      <c r="J16" s="90" t="n">
        <v>7942224</v>
      </c>
      <c r="K16" s="89" t="n">
        <v>24267168.52</v>
      </c>
      <c r="L16" s="89" t="n">
        <v>14555854</v>
      </c>
      <c r="M16" s="89" t="n">
        <v>3268867.13</v>
      </c>
      <c r="N16" s="73"/>
      <c r="O16" s="92" t="s">
        <v>121</v>
      </c>
    </row>
    <row r="17" s="80" customFormat="true" ht="22.5" hidden="false" customHeight="true" outlineLevel="0" collapsed="false">
      <c r="A17" s="70"/>
      <c r="B17" s="81" t="s">
        <v>122</v>
      </c>
      <c r="C17" s="102"/>
      <c r="D17" s="103"/>
      <c r="E17" s="77" t="n">
        <v>31798472.97</v>
      </c>
      <c r="F17" s="77" t="n">
        <v>757522.8</v>
      </c>
      <c r="G17" s="77" t="n">
        <v>1255068.88</v>
      </c>
      <c r="H17" s="77" t="n">
        <v>364635</v>
      </c>
      <c r="I17" s="77" t="n">
        <v>972908.5</v>
      </c>
      <c r="J17" s="77" t="n">
        <v>71937926.04</v>
      </c>
      <c r="K17" s="77" t="n">
        <v>63182051.5</v>
      </c>
      <c r="L17" s="77" t="n">
        <v>18146750</v>
      </c>
      <c r="M17" s="77" t="n">
        <v>18569634.39</v>
      </c>
      <c r="N17" s="78"/>
      <c r="O17" s="91" t="s">
        <v>123</v>
      </c>
    </row>
    <row r="18" s="57" customFormat="true" ht="22.5" hidden="false" customHeight="true" outlineLevel="0" collapsed="false">
      <c r="A18" s="70"/>
      <c r="B18" s="84" t="s">
        <v>124</v>
      </c>
      <c r="C18" s="104"/>
      <c r="D18" s="105"/>
      <c r="E18" s="89" t="n">
        <v>14706339.2</v>
      </c>
      <c r="F18" s="89" t="n">
        <v>142817</v>
      </c>
      <c r="G18" s="89" t="n">
        <v>187531.94</v>
      </c>
      <c r="H18" s="86" t="s">
        <v>29</v>
      </c>
      <c r="I18" s="89" t="n">
        <v>98069</v>
      </c>
      <c r="J18" s="90" t="n">
        <v>22010258</v>
      </c>
      <c r="K18" s="89" t="n">
        <v>21006584.47</v>
      </c>
      <c r="L18" s="89" t="n">
        <v>4206482</v>
      </c>
      <c r="M18" s="89" t="n">
        <v>7770113.8</v>
      </c>
      <c r="N18" s="73"/>
      <c r="O18" s="106" t="s">
        <v>125</v>
      </c>
    </row>
    <row r="19" s="57" customFormat="true" ht="22.5" hidden="false" customHeight="true" outlineLevel="0" collapsed="false">
      <c r="A19" s="70"/>
      <c r="B19" s="84" t="s">
        <v>126</v>
      </c>
      <c r="C19" s="104"/>
      <c r="D19" s="105"/>
      <c r="E19" s="89" t="n">
        <v>1020125.88</v>
      </c>
      <c r="F19" s="89" t="n">
        <v>371550.8</v>
      </c>
      <c r="G19" s="89" t="n">
        <v>854880.35</v>
      </c>
      <c r="H19" s="86" t="s">
        <v>29</v>
      </c>
      <c r="I19" s="89" t="n">
        <v>669916</v>
      </c>
      <c r="J19" s="90" t="n">
        <v>28095164.04</v>
      </c>
      <c r="K19" s="89" t="n">
        <v>25149794.4</v>
      </c>
      <c r="L19" s="89" t="n">
        <v>7236299</v>
      </c>
      <c r="M19" s="89" t="n">
        <v>2187674</v>
      </c>
      <c r="N19" s="73"/>
      <c r="O19" s="92" t="s">
        <v>127</v>
      </c>
    </row>
    <row r="20" s="57" customFormat="true" ht="22.5" hidden="false" customHeight="true" outlineLevel="0" collapsed="false">
      <c r="A20" s="70"/>
      <c r="B20" s="84" t="s">
        <v>128</v>
      </c>
      <c r="C20" s="104"/>
      <c r="D20" s="105"/>
      <c r="E20" s="89" t="n">
        <v>16072007.89</v>
      </c>
      <c r="F20" s="89" t="n">
        <v>243155</v>
      </c>
      <c r="G20" s="89" t="n">
        <v>212656.59</v>
      </c>
      <c r="H20" s="86" t="n">
        <v>364635</v>
      </c>
      <c r="I20" s="89" t="n">
        <v>204923.5</v>
      </c>
      <c r="J20" s="90" t="n">
        <v>21832504</v>
      </c>
      <c r="K20" s="89" t="n">
        <v>17025672.63</v>
      </c>
      <c r="L20" s="89" t="n">
        <v>6703969</v>
      </c>
      <c r="M20" s="89" t="n">
        <v>8611846.59</v>
      </c>
      <c r="N20" s="73"/>
      <c r="O20" s="92" t="s">
        <v>129</v>
      </c>
    </row>
    <row r="21" s="80" customFormat="true" ht="22.5" hidden="false" customHeight="true" outlineLevel="0" collapsed="false">
      <c r="A21" s="70"/>
      <c r="B21" s="81" t="s">
        <v>130</v>
      </c>
      <c r="C21" s="102"/>
      <c r="D21" s="103"/>
      <c r="E21" s="77" t="n">
        <v>363474.15</v>
      </c>
      <c r="F21" s="77" t="n">
        <v>173250</v>
      </c>
      <c r="G21" s="77" t="n">
        <v>79690.21</v>
      </c>
      <c r="H21" s="83" t="s">
        <v>29</v>
      </c>
      <c r="I21" s="77" t="n">
        <v>42010</v>
      </c>
      <c r="J21" s="77" t="n">
        <v>3215500</v>
      </c>
      <c r="K21" s="77" t="n">
        <v>17765113.1</v>
      </c>
      <c r="L21" s="77" t="n">
        <v>4466398</v>
      </c>
      <c r="M21" s="77" t="n">
        <v>6163693</v>
      </c>
      <c r="N21" s="78"/>
      <c r="O21" s="91" t="s">
        <v>131</v>
      </c>
    </row>
    <row r="22" s="57" customFormat="true" ht="22.5" hidden="false" customHeight="true" outlineLevel="0" collapsed="false">
      <c r="A22" s="70"/>
      <c r="B22" s="84" t="s">
        <v>132</v>
      </c>
      <c r="C22" s="104"/>
      <c r="D22" s="105"/>
      <c r="E22" s="86" t="n">
        <v>363474.15</v>
      </c>
      <c r="F22" s="86" t="n">
        <v>173250</v>
      </c>
      <c r="G22" s="86" t="n">
        <v>79690.21</v>
      </c>
      <c r="H22" s="86" t="s">
        <v>29</v>
      </c>
      <c r="I22" s="86" t="n">
        <v>42010</v>
      </c>
      <c r="J22" s="86" t="n">
        <v>3215500</v>
      </c>
      <c r="K22" s="86" t="n">
        <v>17765113.1</v>
      </c>
      <c r="L22" s="86" t="n">
        <v>4466398</v>
      </c>
      <c r="M22" s="86" t="n">
        <v>6163693</v>
      </c>
      <c r="N22" s="73"/>
      <c r="O22" s="92" t="s">
        <v>133</v>
      </c>
    </row>
    <row r="23" s="80" customFormat="true" ht="22.5" hidden="false" customHeight="true" outlineLevel="0" collapsed="false">
      <c r="A23" s="107"/>
      <c r="B23" s="81" t="s">
        <v>134</v>
      </c>
      <c r="C23" s="102"/>
      <c r="D23" s="103"/>
      <c r="E23" s="83" t="n">
        <v>1825169.2</v>
      </c>
      <c r="F23" s="83" t="n">
        <v>816088.2</v>
      </c>
      <c r="G23" s="83" t="n">
        <v>2775653.74</v>
      </c>
      <c r="H23" s="83" t="n">
        <v>1469799.14</v>
      </c>
      <c r="I23" s="83" t="n">
        <v>924202</v>
      </c>
      <c r="J23" s="83" t="n">
        <v>64938816</v>
      </c>
      <c r="K23" s="83" t="n">
        <v>75864866.45</v>
      </c>
      <c r="L23" s="83" t="n">
        <v>13910420.72</v>
      </c>
      <c r="M23" s="83" t="n">
        <v>7272994.2</v>
      </c>
      <c r="N23" s="108"/>
      <c r="O23" s="91" t="s">
        <v>135</v>
      </c>
    </row>
    <row r="24" s="57" customFormat="true" ht="22.5" hidden="false" customHeight="true" outlineLevel="0" collapsed="false">
      <c r="A24" s="109"/>
      <c r="B24" s="84" t="s">
        <v>136</v>
      </c>
      <c r="C24" s="104"/>
      <c r="D24" s="105"/>
      <c r="E24" s="86" t="n">
        <v>91425.95</v>
      </c>
      <c r="F24" s="86" t="n">
        <v>395547.6</v>
      </c>
      <c r="G24" s="89" t="n">
        <v>209972.95</v>
      </c>
      <c r="H24" s="86" t="n">
        <v>704212</v>
      </c>
      <c r="I24" s="89" t="n">
        <v>275210</v>
      </c>
      <c r="J24" s="90" t="n">
        <v>425584</v>
      </c>
      <c r="K24" s="89" t="n">
        <v>16824546.37</v>
      </c>
      <c r="L24" s="89" t="n">
        <v>6798640.72</v>
      </c>
      <c r="M24" s="89" t="n">
        <v>4011711.17</v>
      </c>
      <c r="N24" s="110"/>
      <c r="O24" s="92" t="s">
        <v>137</v>
      </c>
    </row>
    <row r="25" s="57" customFormat="true" ht="22.5" hidden="false" customHeight="true" outlineLevel="0" collapsed="false">
      <c r="A25" s="109"/>
      <c r="B25" s="84" t="s">
        <v>138</v>
      </c>
      <c r="C25" s="104"/>
      <c r="D25" s="105"/>
      <c r="E25" s="86" t="n">
        <v>1420973.6</v>
      </c>
      <c r="F25" s="86" t="n">
        <v>335664.6</v>
      </c>
      <c r="G25" s="89" t="n">
        <v>2240801.98</v>
      </c>
      <c r="H25" s="86" t="s">
        <v>29</v>
      </c>
      <c r="I25" s="89" t="n">
        <v>356639</v>
      </c>
      <c r="J25" s="90" t="n">
        <v>19961798</v>
      </c>
      <c r="K25" s="89" t="n">
        <v>38955916.45</v>
      </c>
      <c r="L25" s="89" t="n">
        <v>2676880</v>
      </c>
      <c r="M25" s="89" t="n">
        <v>1543284.03</v>
      </c>
      <c r="N25" s="110"/>
      <c r="O25" s="92" t="s">
        <v>139</v>
      </c>
    </row>
    <row r="26" s="57" customFormat="true" ht="22.5" hidden="false" customHeight="true" outlineLevel="0" collapsed="false">
      <c r="A26" s="109"/>
      <c r="B26" s="84" t="s">
        <v>140</v>
      </c>
      <c r="C26" s="104"/>
      <c r="D26" s="105"/>
      <c r="E26" s="86" t="n">
        <v>312769.65</v>
      </c>
      <c r="F26" s="86" t="n">
        <v>84876</v>
      </c>
      <c r="G26" s="89" t="n">
        <v>324878.81</v>
      </c>
      <c r="H26" s="86" t="n">
        <v>765587.14</v>
      </c>
      <c r="I26" s="89" t="n">
        <v>292353</v>
      </c>
      <c r="J26" s="90" t="n">
        <v>44551434</v>
      </c>
      <c r="K26" s="89" t="n">
        <v>20084403.63</v>
      </c>
      <c r="L26" s="89" t="n">
        <v>4434900</v>
      </c>
      <c r="M26" s="89" t="n">
        <v>1717999</v>
      </c>
      <c r="N26" s="110"/>
      <c r="O26" s="92" t="s">
        <v>141</v>
      </c>
    </row>
    <row r="27" s="80" customFormat="true" ht="20.25" hidden="false" customHeight="true" outlineLevel="0" collapsed="false">
      <c r="A27" s="107"/>
      <c r="B27" s="81" t="s">
        <v>142</v>
      </c>
      <c r="C27" s="102"/>
      <c r="D27" s="103"/>
      <c r="E27" s="83" t="n">
        <v>238623.94</v>
      </c>
      <c r="F27" s="83" t="n">
        <v>358842.56</v>
      </c>
      <c r="G27" s="83" t="n">
        <v>215188.04</v>
      </c>
      <c r="H27" s="83" t="s">
        <v>29</v>
      </c>
      <c r="I27" s="83" t="n">
        <v>200434.03</v>
      </c>
      <c r="J27" s="83" t="n">
        <v>3401531.9</v>
      </c>
      <c r="K27" s="83" t="n">
        <v>20888207.68</v>
      </c>
      <c r="L27" s="83" t="n">
        <v>5258458.22</v>
      </c>
      <c r="M27" s="83" t="n">
        <v>7321620.08</v>
      </c>
      <c r="N27" s="108"/>
      <c r="O27" s="91" t="s">
        <v>143</v>
      </c>
    </row>
    <row r="28" s="57" customFormat="true" ht="17.25" hidden="false" customHeight="false" outlineLevel="0" collapsed="false">
      <c r="A28" s="109"/>
      <c r="B28" s="84" t="s">
        <v>144</v>
      </c>
      <c r="C28" s="104"/>
      <c r="D28" s="105"/>
      <c r="E28" s="86" t="n">
        <v>238623.94</v>
      </c>
      <c r="F28" s="86" t="n">
        <v>358842.56</v>
      </c>
      <c r="G28" s="86" t="n">
        <v>215188.04</v>
      </c>
      <c r="H28" s="86" t="s">
        <v>29</v>
      </c>
      <c r="I28" s="86" t="n">
        <v>200434.03</v>
      </c>
      <c r="J28" s="86" t="n">
        <v>3401531.9</v>
      </c>
      <c r="K28" s="86" t="n">
        <v>20888207.68</v>
      </c>
      <c r="L28" s="86" t="n">
        <v>5258458.22</v>
      </c>
      <c r="M28" s="86" t="n">
        <v>7321620.08</v>
      </c>
      <c r="N28" s="110"/>
      <c r="O28" s="92" t="s">
        <v>145</v>
      </c>
    </row>
    <row r="29" s="57" customFormat="true" ht="20.25" hidden="false" customHeight="true" outlineLevel="0" collapsed="false">
      <c r="A29" s="73"/>
      <c r="B29" s="73"/>
      <c r="C29" s="73"/>
      <c r="D29" s="95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s="57" customFormat="true" ht="20.25" hidden="false" customHeight="true" outlineLevel="0" collapsed="false">
      <c r="A30" s="73"/>
      <c r="B30" s="73"/>
      <c r="C30" s="73"/>
      <c r="D30" s="95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s="57" customFormat="true" ht="20.25" hidden="false" customHeight="true" outlineLevel="0" collapsed="false">
      <c r="A31" s="73"/>
      <c r="B31" s="73"/>
      <c r="C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  <row r="32" s="57" customFormat="true" ht="20.25" hidden="false" customHeight="true" outlineLevel="0" collapsed="false">
      <c r="A32" s="73"/>
      <c r="B32" s="73"/>
      <c r="C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s="57" customFormat="true" ht="20.25" hidden="false" customHeight="true" outlineLevel="0" collapsed="false">
      <c r="A33" s="73"/>
      <c r="B33" s="73"/>
      <c r="C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s="57" customFormat="true" ht="20.25" hidden="false" customHeight="true" outlineLevel="0" collapsed="false">
      <c r="A34" s="73"/>
      <c r="B34" s="73"/>
      <c r="C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  <row r="35" s="57" customFormat="true" ht="20.2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11.14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2" min="11" style="1" width="13.42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33.28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06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7" t="s">
        <v>107</v>
      </c>
    </row>
    <row r="3" customFormat="false" ht="6" hidden="false" customHeight="true" outlineLevel="0" collapsed="false"/>
    <row r="4" s="57" customFormat="true" ht="21" hidden="false" customHeight="true" outlineLevel="0" collapsed="false">
      <c r="A4" s="58" t="s">
        <v>47</v>
      </c>
      <c r="B4" s="58"/>
      <c r="C4" s="58"/>
      <c r="D4" s="58"/>
      <c r="E4" s="59" t="s">
        <v>48</v>
      </c>
      <c r="F4" s="59"/>
      <c r="G4" s="59"/>
      <c r="H4" s="59"/>
      <c r="I4" s="59"/>
      <c r="J4" s="59"/>
      <c r="K4" s="96" t="s">
        <v>49</v>
      </c>
      <c r="L4" s="96"/>
      <c r="M4" s="96"/>
      <c r="N4" s="61" t="s">
        <v>50</v>
      </c>
      <c r="O4" s="61"/>
    </row>
    <row r="5" s="57" customFormat="true" ht="21" hidden="false" customHeight="true" outlineLevel="0" collapsed="false">
      <c r="A5" s="58"/>
      <c r="B5" s="58"/>
      <c r="C5" s="58"/>
      <c r="D5" s="58"/>
      <c r="E5" s="62" t="s">
        <v>21</v>
      </c>
      <c r="F5" s="62"/>
      <c r="G5" s="62"/>
      <c r="H5" s="62"/>
      <c r="I5" s="62"/>
      <c r="J5" s="62"/>
      <c r="K5" s="97" t="s">
        <v>51</v>
      </c>
      <c r="L5" s="97"/>
      <c r="M5" s="97"/>
      <c r="N5" s="61"/>
      <c r="O5" s="61"/>
    </row>
    <row r="6" s="57" customFormat="true" ht="21" hidden="false" customHeight="true" outlineLevel="0" collapsed="false">
      <c r="A6" s="58"/>
      <c r="B6" s="58"/>
      <c r="C6" s="58"/>
      <c r="D6" s="58"/>
      <c r="E6" s="64"/>
      <c r="F6" s="64"/>
      <c r="G6" s="64"/>
      <c r="H6" s="64"/>
      <c r="I6" s="64"/>
      <c r="K6" s="65"/>
      <c r="L6" s="66" t="s">
        <v>49</v>
      </c>
      <c r="M6" s="66" t="s">
        <v>49</v>
      </c>
      <c r="N6" s="61"/>
      <c r="O6" s="61"/>
    </row>
    <row r="7" s="57" customFormat="true" ht="21" hidden="false" customHeight="true" outlineLevel="0" collapsed="false">
      <c r="A7" s="58"/>
      <c r="B7" s="58"/>
      <c r="C7" s="58"/>
      <c r="D7" s="58"/>
      <c r="E7" s="67" t="s">
        <v>22</v>
      </c>
      <c r="F7" s="67" t="s">
        <v>52</v>
      </c>
      <c r="G7" s="67" t="s">
        <v>26</v>
      </c>
      <c r="H7" s="67" t="s">
        <v>28</v>
      </c>
      <c r="I7" s="67" t="s">
        <v>31</v>
      </c>
      <c r="J7" s="66" t="s">
        <v>33</v>
      </c>
      <c r="K7" s="66" t="s">
        <v>37</v>
      </c>
      <c r="L7" s="66" t="s">
        <v>53</v>
      </c>
      <c r="M7" s="66" t="s">
        <v>54</v>
      </c>
      <c r="N7" s="61"/>
      <c r="O7" s="61"/>
    </row>
    <row r="8" s="57" customFormat="true" ht="21" hidden="false" customHeight="true" outlineLevel="0" collapsed="false">
      <c r="A8" s="58"/>
      <c r="B8" s="58"/>
      <c r="C8" s="58"/>
      <c r="D8" s="58"/>
      <c r="E8" s="64" t="s">
        <v>55</v>
      </c>
      <c r="F8" s="67" t="s">
        <v>56</v>
      </c>
      <c r="G8" s="64" t="s">
        <v>27</v>
      </c>
      <c r="H8" s="64" t="s">
        <v>57</v>
      </c>
      <c r="I8" s="64" t="s">
        <v>32</v>
      </c>
      <c r="J8" s="64" t="s">
        <v>34</v>
      </c>
      <c r="K8" s="65" t="s">
        <v>58</v>
      </c>
      <c r="L8" s="65" t="s">
        <v>59</v>
      </c>
      <c r="M8" s="65" t="s">
        <v>60</v>
      </c>
      <c r="N8" s="61"/>
      <c r="O8" s="61"/>
    </row>
    <row r="9" s="57" customFormat="true" ht="21" hidden="false" customHeight="true" outlineLevel="0" collapsed="false">
      <c r="A9" s="58"/>
      <c r="B9" s="58"/>
      <c r="C9" s="58"/>
      <c r="D9" s="58"/>
      <c r="E9" s="68" t="s">
        <v>61</v>
      </c>
      <c r="F9" s="68" t="s">
        <v>62</v>
      </c>
      <c r="G9" s="68"/>
      <c r="H9" s="68" t="s">
        <v>63</v>
      </c>
      <c r="I9" s="68"/>
      <c r="J9" s="68"/>
      <c r="K9" s="69" t="s">
        <v>51</v>
      </c>
      <c r="L9" s="69" t="s">
        <v>64</v>
      </c>
      <c r="M9" s="69" t="s">
        <v>65</v>
      </c>
      <c r="N9" s="61"/>
      <c r="O9" s="61"/>
    </row>
    <row r="10" s="80" customFormat="true" ht="21.75" hidden="false" customHeight="true" outlineLevel="0" collapsed="false">
      <c r="A10" s="107"/>
      <c r="B10" s="81" t="s">
        <v>146</v>
      </c>
      <c r="C10" s="5"/>
      <c r="D10" s="111"/>
      <c r="E10" s="77" t="n">
        <v>32738537.75</v>
      </c>
      <c r="F10" s="77" t="n">
        <v>1756899.15</v>
      </c>
      <c r="G10" s="77" t="n">
        <v>3150602.25</v>
      </c>
      <c r="H10" s="77" t="n">
        <v>168116</v>
      </c>
      <c r="I10" s="77" t="n">
        <v>969118.02</v>
      </c>
      <c r="J10" s="77" t="n">
        <v>76592279</v>
      </c>
      <c r="K10" s="77" t="n">
        <v>92053139.32</v>
      </c>
      <c r="L10" s="77" t="n">
        <v>29540954.17</v>
      </c>
      <c r="M10" s="77" t="n">
        <v>26590599.47</v>
      </c>
      <c r="N10" s="108"/>
      <c r="O10" s="91" t="s">
        <v>147</v>
      </c>
    </row>
    <row r="11" s="57" customFormat="true" ht="21.75" hidden="false" customHeight="true" outlineLevel="0" collapsed="false">
      <c r="A11" s="109"/>
      <c r="B11" s="84" t="s">
        <v>148</v>
      </c>
      <c r="C11" s="41"/>
      <c r="D11" s="42"/>
      <c r="E11" s="112" t="n">
        <v>32272757.71</v>
      </c>
      <c r="F11" s="112" t="n">
        <v>1389835.8</v>
      </c>
      <c r="G11" s="112" t="n">
        <v>1825601.84</v>
      </c>
      <c r="H11" s="113" t="n">
        <v>168116</v>
      </c>
      <c r="I11" s="112" t="n">
        <v>584303.71</v>
      </c>
      <c r="J11" s="114" t="n">
        <v>42532164</v>
      </c>
      <c r="K11" s="112" t="n">
        <v>40842669.52</v>
      </c>
      <c r="L11" s="112" t="n">
        <v>10654970</v>
      </c>
      <c r="M11" s="112" t="n">
        <v>11284271.69</v>
      </c>
      <c r="N11" s="110"/>
      <c r="O11" s="92" t="s">
        <v>149</v>
      </c>
    </row>
    <row r="12" s="57" customFormat="true" ht="21.75" hidden="false" customHeight="true" outlineLevel="0" collapsed="false">
      <c r="A12" s="109"/>
      <c r="B12" s="84" t="s">
        <v>150</v>
      </c>
      <c r="C12" s="41"/>
      <c r="D12" s="42"/>
      <c r="E12" s="112" t="n">
        <v>166124.54</v>
      </c>
      <c r="F12" s="112" t="n">
        <v>279932.75</v>
      </c>
      <c r="G12" s="112" t="n">
        <v>525013.09</v>
      </c>
      <c r="H12" s="113" t="s">
        <v>29</v>
      </c>
      <c r="I12" s="112" t="n">
        <v>150164.31</v>
      </c>
      <c r="J12" s="114" t="n">
        <v>2309082</v>
      </c>
      <c r="K12" s="112" t="n">
        <v>31099900.03</v>
      </c>
      <c r="L12" s="112" t="n">
        <v>8570720</v>
      </c>
      <c r="M12" s="112" t="n">
        <v>4694232.79</v>
      </c>
      <c r="N12" s="110"/>
      <c r="O12" s="92" t="s">
        <v>151</v>
      </c>
    </row>
    <row r="13" s="57" customFormat="true" ht="21.75" hidden="false" customHeight="true" outlineLevel="0" collapsed="false">
      <c r="A13" s="109"/>
      <c r="B13" s="84" t="s">
        <v>152</v>
      </c>
      <c r="C13" s="41"/>
      <c r="D13" s="42"/>
      <c r="E13" s="112" t="n">
        <f aca="false">96141.5+188651+14863</f>
        <v>299655.5</v>
      </c>
      <c r="F13" s="112" t="n">
        <f aca="false">2599.6+4700+16451+2060+61320</f>
        <v>87130.6</v>
      </c>
      <c r="G13" s="112" t="n">
        <f aca="false">25500+774487.32</f>
        <v>799987.32</v>
      </c>
      <c r="H13" s="113" t="s">
        <v>29</v>
      </c>
      <c r="I13" s="112" t="n">
        <f aca="false">178200+56450</f>
        <v>234650</v>
      </c>
      <c r="J13" s="114" t="n">
        <f aca="false">18224113+3832920+9694000</f>
        <v>31751033</v>
      </c>
      <c r="K13" s="112" t="n">
        <f aca="false">5070496+144840+4403540+2737266.6+2916974.34+4574692.37+262760.46</f>
        <v>20110569.77</v>
      </c>
      <c r="L13" s="112" t="n">
        <f aca="false">822064.17+6417800+3075400</f>
        <v>10315264.17</v>
      </c>
      <c r="M13" s="112" t="n">
        <f aca="false">440816.99+342000+261150+85308+9482820</f>
        <v>10612094.99</v>
      </c>
      <c r="N13" s="110"/>
      <c r="O13" s="92" t="s">
        <v>153</v>
      </c>
    </row>
    <row r="14" s="80" customFormat="true" ht="21.75" hidden="false" customHeight="true" outlineLevel="0" collapsed="false">
      <c r="A14" s="107"/>
      <c r="B14" s="81" t="s">
        <v>154</v>
      </c>
      <c r="C14" s="5"/>
      <c r="D14" s="111"/>
      <c r="E14" s="83" t="n">
        <v>19747206.25</v>
      </c>
      <c r="F14" s="83" t="n">
        <v>499078</v>
      </c>
      <c r="G14" s="83" t="n">
        <v>671703.43</v>
      </c>
      <c r="H14" s="83" t="s">
        <v>29</v>
      </c>
      <c r="I14" s="83" t="n">
        <v>298391.42</v>
      </c>
      <c r="J14" s="83" t="n">
        <v>23559889</v>
      </c>
      <c r="K14" s="83" t="n">
        <v>27660598.52</v>
      </c>
      <c r="L14" s="83" t="n">
        <v>12106026.35</v>
      </c>
      <c r="M14" s="83" t="n">
        <v>2789746.44</v>
      </c>
      <c r="N14" s="108"/>
      <c r="O14" s="91" t="s">
        <v>155</v>
      </c>
    </row>
    <row r="15" s="73" customFormat="true" ht="21.75" hidden="false" customHeight="true" outlineLevel="0" collapsed="false">
      <c r="A15" s="109"/>
      <c r="B15" s="84" t="s">
        <v>156</v>
      </c>
      <c r="C15" s="41"/>
      <c r="D15" s="42"/>
      <c r="E15" s="113" t="n">
        <v>19242957.7</v>
      </c>
      <c r="F15" s="113" t="n">
        <v>246998.8</v>
      </c>
      <c r="G15" s="113" t="n">
        <v>549218.86</v>
      </c>
      <c r="H15" s="113" t="s">
        <v>29</v>
      </c>
      <c r="I15" s="113" t="n">
        <v>229770.42</v>
      </c>
      <c r="J15" s="113" t="n">
        <v>15478357</v>
      </c>
      <c r="K15" s="113" t="n">
        <v>11545295</v>
      </c>
      <c r="L15" s="113" t="n">
        <v>12044726.35</v>
      </c>
      <c r="M15" s="113" t="n">
        <v>1129530.44</v>
      </c>
      <c r="N15" s="110"/>
      <c r="O15" s="92" t="s">
        <v>157</v>
      </c>
    </row>
    <row r="16" s="73" customFormat="true" ht="21.75" hidden="false" customHeight="true" outlineLevel="0" collapsed="false">
      <c r="A16" s="109"/>
      <c r="B16" s="84" t="s">
        <v>158</v>
      </c>
      <c r="C16" s="41"/>
      <c r="D16" s="42"/>
      <c r="E16" s="113" t="n">
        <v>504248.55</v>
      </c>
      <c r="F16" s="113" t="n">
        <v>252079.2</v>
      </c>
      <c r="G16" s="113" t="n">
        <v>122484.57</v>
      </c>
      <c r="H16" s="113" t="s">
        <v>29</v>
      </c>
      <c r="I16" s="113" t="n">
        <v>68621</v>
      </c>
      <c r="J16" s="113" t="n">
        <v>8081532</v>
      </c>
      <c r="K16" s="113" t="n">
        <v>16115303.52</v>
      </c>
      <c r="L16" s="113" t="n">
        <v>61300</v>
      </c>
      <c r="M16" s="113" t="n">
        <v>1660216</v>
      </c>
      <c r="N16" s="110"/>
      <c r="O16" s="92" t="s">
        <v>159</v>
      </c>
    </row>
    <row r="17" s="57" customFormat="true" ht="3" hidden="false" customHeight="true" outlineLevel="0" collapsed="false">
      <c r="A17" s="115"/>
      <c r="B17" s="115"/>
      <c r="C17" s="115"/>
      <c r="D17" s="116"/>
      <c r="E17" s="117"/>
      <c r="F17" s="117"/>
      <c r="G17" s="117"/>
      <c r="H17" s="117"/>
      <c r="I17" s="117"/>
      <c r="J17" s="117"/>
      <c r="K17" s="117"/>
      <c r="L17" s="117"/>
      <c r="M17" s="117"/>
      <c r="N17" s="115"/>
      <c r="O17" s="115"/>
    </row>
    <row r="18" s="57" customFormat="true" ht="3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s="57" customFormat="true" ht="18.75" hidden="false" customHeight="true" outlineLevel="0" collapsed="false">
      <c r="B19" s="54" t="s">
        <v>43</v>
      </c>
    </row>
    <row r="20" s="57" customFormat="true" ht="18.75" hidden="false" customHeight="true" outlineLevel="0" collapsed="false">
      <c r="B20" s="57" t="s">
        <v>44</v>
      </c>
    </row>
    <row r="21" s="57" customFormat="true" ht="20.2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s="57" customFormat="true" ht="20.2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3" s="57" customFormat="true" ht="20.2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</row>
    <row r="24" s="57" customFormat="true" ht="20.25" hidden="false" customHeight="true" outlineLevel="0" collapsed="false">
      <c r="A24" s="73"/>
      <c r="B24" s="73"/>
      <c r="C24" s="73"/>
      <c r="D24" s="95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s="57" customFormat="true" ht="20.25" hidden="false" customHeight="true" outlineLevel="0" collapsed="false">
      <c r="A25" s="73"/>
      <c r="B25" s="73"/>
      <c r="C25" s="73"/>
      <c r="D25" s="95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s="57" customFormat="true" ht="20.25" hidden="false" customHeight="true" outlineLevel="0" collapsed="false">
      <c r="A26" s="73"/>
      <c r="B26" s="73"/>
      <c r="C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</row>
    <row r="27" s="57" customFormat="true" ht="20.25" hidden="false" customHeight="true" outlineLevel="0" collapsed="false">
      <c r="A27" s="73"/>
      <c r="B27" s="73"/>
      <c r="C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s="57" customFormat="true" ht="20.25" hidden="false" customHeight="true" outlineLevel="0" collapsed="false">
      <c r="A28" s="73"/>
      <c r="B28" s="73"/>
      <c r="C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</row>
    <row r="29" s="57" customFormat="true" ht="20.25" hidden="false" customHeight="true" outlineLevel="0" collapsed="false">
      <c r="A29" s="73"/>
      <c r="B29" s="73"/>
      <c r="C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s="57" customFormat="true" ht="20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118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18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0.5" hidden="false" customHeight="true" outlineLevel="0" collapsed="false"/>
    <row r="2" s="2" customFormat="true" ht="18.75" hidden="false" customHeight="false" outlineLevel="0" collapsed="false">
      <c r="B2" s="119" t="s">
        <v>0</v>
      </c>
      <c r="C2" s="120" t="n">
        <v>16.3</v>
      </c>
      <c r="D2" s="119" t="s">
        <v>160</v>
      </c>
      <c r="E2" s="31"/>
      <c r="F2" s="121"/>
      <c r="J2" s="121"/>
    </row>
    <row r="3" s="5" customFormat="true" ht="17.25" hidden="false" customHeight="false" outlineLevel="0" collapsed="false">
      <c r="B3" s="6" t="s">
        <v>2</v>
      </c>
      <c r="C3" s="120" t="n">
        <v>16.3</v>
      </c>
      <c r="D3" s="6" t="s">
        <v>161</v>
      </c>
      <c r="F3" s="122"/>
      <c r="J3" s="122"/>
    </row>
    <row r="4" s="11" customFormat="true" ht="17.25" hidden="false" customHeight="false" outlineLevel="0" collapsed="false">
      <c r="D4" s="6" t="s">
        <v>162</v>
      </c>
      <c r="E4" s="31"/>
      <c r="F4" s="122"/>
      <c r="G4" s="31"/>
      <c r="J4" s="123"/>
    </row>
    <row r="5" customFormat="false" ht="6" hidden="false" customHeight="true" outlineLevel="0" collapsed="false"/>
    <row r="6" s="57" customFormat="true" ht="17.25" hidden="false" customHeight="true" outlineLevel="0" collapsed="false">
      <c r="A6" s="124"/>
      <c r="B6" s="124"/>
      <c r="C6" s="124"/>
      <c r="D6" s="125"/>
      <c r="E6" s="59" t="s">
        <v>48</v>
      </c>
      <c r="F6" s="59"/>
      <c r="G6" s="59"/>
      <c r="H6" s="59"/>
      <c r="I6" s="59"/>
      <c r="J6" s="59"/>
      <c r="K6" s="60" t="s">
        <v>49</v>
      </c>
      <c r="L6" s="60"/>
      <c r="M6" s="60"/>
      <c r="N6" s="126" t="s">
        <v>163</v>
      </c>
      <c r="O6" s="127"/>
      <c r="P6" s="128"/>
    </row>
    <row r="7" s="57" customFormat="true" ht="17.25" hidden="false" customHeight="true" outlineLevel="0" collapsed="false">
      <c r="A7" s="129"/>
      <c r="B7" s="129"/>
      <c r="C7" s="129"/>
      <c r="D7" s="130"/>
      <c r="E7" s="131" t="s">
        <v>21</v>
      </c>
      <c r="F7" s="131"/>
      <c r="G7" s="131"/>
      <c r="H7" s="131"/>
      <c r="I7" s="131"/>
      <c r="J7" s="131"/>
      <c r="K7" s="68" t="s">
        <v>51</v>
      </c>
      <c r="L7" s="68"/>
      <c r="M7" s="68"/>
      <c r="N7" s="132"/>
      <c r="O7" s="133"/>
      <c r="P7" s="133"/>
    </row>
    <row r="8" s="57" customFormat="true" ht="21.75" hidden="false" customHeight="true" outlineLevel="0" collapsed="false">
      <c r="A8" s="134" t="s">
        <v>164</v>
      </c>
      <c r="B8" s="134"/>
      <c r="C8" s="134"/>
      <c r="D8" s="134"/>
      <c r="E8" s="64"/>
      <c r="F8" s="135"/>
      <c r="G8" s="64"/>
      <c r="H8" s="64"/>
      <c r="J8" s="136"/>
      <c r="K8" s="65"/>
      <c r="L8" s="66" t="s">
        <v>49</v>
      </c>
      <c r="M8" s="66" t="s">
        <v>49</v>
      </c>
      <c r="N8" s="137" t="s">
        <v>165</v>
      </c>
      <c r="O8" s="137"/>
      <c r="P8" s="138"/>
      <c r="Q8" s="128"/>
    </row>
    <row r="9" s="57" customFormat="true" ht="21.75" hidden="false" customHeight="true" outlineLevel="0" collapsed="false">
      <c r="A9" s="139" t="s">
        <v>166</v>
      </c>
      <c r="B9" s="139"/>
      <c r="C9" s="139"/>
      <c r="D9" s="139"/>
      <c r="E9" s="67" t="s">
        <v>22</v>
      </c>
      <c r="F9" s="140" t="s">
        <v>52</v>
      </c>
      <c r="G9" s="67" t="s">
        <v>26</v>
      </c>
      <c r="H9" s="67" t="s">
        <v>28</v>
      </c>
      <c r="I9" s="67" t="s">
        <v>31</v>
      </c>
      <c r="J9" s="141" t="s">
        <v>33</v>
      </c>
      <c r="K9" s="66" t="s">
        <v>37</v>
      </c>
      <c r="L9" s="66" t="s">
        <v>53</v>
      </c>
      <c r="M9" s="66" t="s">
        <v>54</v>
      </c>
      <c r="N9" s="137" t="s">
        <v>16</v>
      </c>
      <c r="O9" s="137"/>
      <c r="P9" s="138"/>
      <c r="Q9" s="128"/>
    </row>
    <row r="10" s="57" customFormat="true" ht="15.75" hidden="false" customHeight="false" outlineLevel="0" collapsed="false">
      <c r="A10" s="129"/>
      <c r="B10" s="129"/>
      <c r="C10" s="129"/>
      <c r="D10" s="130"/>
      <c r="E10" s="64" t="s">
        <v>55</v>
      </c>
      <c r="F10" s="140" t="s">
        <v>56</v>
      </c>
      <c r="G10" s="64" t="s">
        <v>27</v>
      </c>
      <c r="H10" s="64" t="s">
        <v>57</v>
      </c>
      <c r="I10" s="64" t="s">
        <v>32</v>
      </c>
      <c r="J10" s="136" t="s">
        <v>34</v>
      </c>
      <c r="K10" s="65" t="s">
        <v>58</v>
      </c>
      <c r="L10" s="65" t="s">
        <v>59</v>
      </c>
      <c r="M10" s="65" t="s">
        <v>60</v>
      </c>
      <c r="N10" s="137" t="s">
        <v>17</v>
      </c>
      <c r="O10" s="137"/>
      <c r="P10" s="138"/>
      <c r="Q10" s="128"/>
    </row>
    <row r="11" s="57" customFormat="true" ht="17.25" hidden="false" customHeight="true" outlineLevel="0" collapsed="false">
      <c r="A11" s="142"/>
      <c r="B11" s="142"/>
      <c r="C11" s="142"/>
      <c r="D11" s="143"/>
      <c r="E11" s="68" t="s">
        <v>61</v>
      </c>
      <c r="F11" s="144" t="s">
        <v>25</v>
      </c>
      <c r="G11" s="68"/>
      <c r="H11" s="68" t="s">
        <v>63</v>
      </c>
      <c r="I11" s="68"/>
      <c r="J11" s="144"/>
      <c r="K11" s="68" t="s">
        <v>51</v>
      </c>
      <c r="L11" s="69" t="s">
        <v>64</v>
      </c>
      <c r="M11" s="68" t="s">
        <v>65</v>
      </c>
      <c r="N11" s="145"/>
      <c r="O11" s="146"/>
      <c r="P11" s="128"/>
    </row>
    <row r="12" s="57" customFormat="true" ht="3" hidden="false" customHeight="true" outlineLevel="0" collapsed="false">
      <c r="A12" s="71"/>
      <c r="B12" s="71"/>
      <c r="C12" s="71"/>
      <c r="D12" s="71"/>
      <c r="E12" s="72"/>
      <c r="F12" s="147"/>
      <c r="G12" s="72"/>
      <c r="H12" s="72"/>
      <c r="I12" s="72"/>
      <c r="J12" s="147"/>
      <c r="K12" s="72"/>
      <c r="L12" s="72"/>
      <c r="M12" s="72"/>
      <c r="N12" s="132"/>
      <c r="O12" s="133"/>
      <c r="P12" s="133"/>
    </row>
    <row r="13" s="152" customFormat="true" ht="20.25" hidden="true" customHeight="true" outlineLevel="0" collapsed="false">
      <c r="A13" s="148" t="s">
        <v>167</v>
      </c>
      <c r="B13" s="148"/>
      <c r="C13" s="148"/>
      <c r="D13" s="148"/>
      <c r="E13" s="149"/>
      <c r="F13" s="150"/>
      <c r="G13" s="149"/>
      <c r="H13" s="149"/>
      <c r="I13" s="149"/>
      <c r="J13" s="150"/>
      <c r="K13" s="149"/>
      <c r="L13" s="149"/>
      <c r="M13" s="149"/>
      <c r="N13" s="151" t="s">
        <v>168</v>
      </c>
      <c r="O13" s="151"/>
      <c r="P13" s="70"/>
    </row>
    <row r="14" s="152" customFormat="true" ht="20.25" hidden="false" customHeight="true" outlineLevel="0" collapsed="false">
      <c r="A14" s="153" t="s">
        <v>66</v>
      </c>
      <c r="B14" s="154"/>
      <c r="C14" s="154"/>
      <c r="D14" s="155"/>
      <c r="E14" s="149" t="n">
        <v>362202214.17</v>
      </c>
      <c r="F14" s="149" t="n">
        <v>14962489.31</v>
      </c>
      <c r="G14" s="149" t="n">
        <v>14346708.15</v>
      </c>
      <c r="H14" s="149" t="n">
        <v>7518725.58</v>
      </c>
      <c r="I14" s="149" t="n">
        <v>10485950.87</v>
      </c>
      <c r="J14" s="149" t="n">
        <v>1087138325.41</v>
      </c>
      <c r="K14" s="149" t="n">
        <v>1636700794.11</v>
      </c>
      <c r="L14" s="149" t="n">
        <v>783442717.54</v>
      </c>
      <c r="M14" s="149" t="n">
        <v>165381638.19</v>
      </c>
      <c r="N14" s="75" t="s">
        <v>67</v>
      </c>
      <c r="O14" s="70"/>
      <c r="P14" s="70"/>
    </row>
    <row r="15" s="57" customFormat="true" ht="20.25" hidden="false" customHeight="true" outlineLevel="0" collapsed="false">
      <c r="A15" s="156" t="s">
        <v>169</v>
      </c>
      <c r="B15" s="157" t="s">
        <v>68</v>
      </c>
      <c r="C15" s="70"/>
      <c r="D15" s="71"/>
      <c r="E15" s="158" t="n">
        <v>57868644.74</v>
      </c>
      <c r="F15" s="158" t="n">
        <v>2539922.26</v>
      </c>
      <c r="G15" s="158" t="n">
        <v>2318356.97</v>
      </c>
      <c r="H15" s="149" t="n">
        <v>933612</v>
      </c>
      <c r="I15" s="158" t="n">
        <v>1636190.23</v>
      </c>
      <c r="J15" s="158" t="n">
        <v>174720105.43</v>
      </c>
      <c r="K15" s="158" t="n">
        <v>222446492.54</v>
      </c>
      <c r="L15" s="158" t="n">
        <v>95439861.65</v>
      </c>
      <c r="M15" s="158" t="n">
        <v>20707410.33</v>
      </c>
      <c r="N15" s="78" t="s">
        <v>170</v>
      </c>
      <c r="O15" s="80"/>
    </row>
    <row r="16" s="57" customFormat="true" ht="18.75" hidden="false" customHeight="true" outlineLevel="0" collapsed="false">
      <c r="A16" s="156"/>
      <c r="B16" s="159" t="s">
        <v>171</v>
      </c>
      <c r="C16" s="70"/>
      <c r="D16" s="71"/>
      <c r="E16" s="160" t="n">
        <v>22171252.71</v>
      </c>
      <c r="F16" s="161" t="n">
        <v>33647</v>
      </c>
      <c r="G16" s="162" t="n">
        <v>446700.24</v>
      </c>
      <c r="H16" s="162" t="s">
        <v>29</v>
      </c>
      <c r="I16" s="162" t="n">
        <v>211791</v>
      </c>
      <c r="J16" s="161" t="n">
        <v>13963019</v>
      </c>
      <c r="K16" s="162" t="n">
        <v>19279768.52</v>
      </c>
      <c r="L16" s="162" t="n">
        <v>1392679</v>
      </c>
      <c r="M16" s="162" t="n">
        <v>650487</v>
      </c>
      <c r="N16" s="93" t="s">
        <v>172</v>
      </c>
      <c r="O16" s="163"/>
      <c r="P16" s="163"/>
    </row>
    <row r="17" s="11" customFormat="true" ht="18.75" hidden="false" customHeight="true" outlineLevel="0" collapsed="false">
      <c r="A17" s="156"/>
      <c r="B17" s="159" t="s">
        <v>173</v>
      </c>
      <c r="C17" s="70"/>
      <c r="D17" s="71"/>
      <c r="E17" s="164" t="n">
        <v>27387.22</v>
      </c>
      <c r="F17" s="147" t="n">
        <v>6889</v>
      </c>
      <c r="G17" s="165" t="n">
        <v>117482.46</v>
      </c>
      <c r="H17" s="162" t="s">
        <v>29</v>
      </c>
      <c r="I17" s="165" t="n">
        <v>59000</v>
      </c>
      <c r="J17" s="147" t="n">
        <v>7922560</v>
      </c>
      <c r="K17" s="165" t="n">
        <v>8033668.62</v>
      </c>
      <c r="L17" s="165" t="n">
        <v>12097962.65</v>
      </c>
      <c r="M17" s="165" t="n">
        <v>480435.96</v>
      </c>
      <c r="N17" s="93" t="s">
        <v>174</v>
      </c>
      <c r="O17" s="166"/>
      <c r="P17" s="166"/>
    </row>
    <row r="18" s="11" customFormat="true" ht="18.75" hidden="false" customHeight="true" outlineLevel="0" collapsed="false">
      <c r="A18" s="156"/>
      <c r="B18" s="159" t="s">
        <v>175</v>
      </c>
      <c r="C18" s="70"/>
      <c r="D18" s="71"/>
      <c r="E18" s="164" t="n">
        <v>277489.81</v>
      </c>
      <c r="F18" s="167" t="n">
        <v>163640</v>
      </c>
      <c r="G18" s="162" t="n">
        <v>102983.65</v>
      </c>
      <c r="H18" s="162" t="n">
        <v>531551</v>
      </c>
      <c r="I18" s="162" t="n">
        <v>96928.62</v>
      </c>
      <c r="J18" s="167" t="n">
        <v>13349100</v>
      </c>
      <c r="K18" s="162" t="n">
        <v>18536851.12</v>
      </c>
      <c r="L18" s="162" t="n">
        <v>19349985.85</v>
      </c>
      <c r="M18" s="162" t="n">
        <v>1745501.27</v>
      </c>
      <c r="N18" s="93" t="s">
        <v>176</v>
      </c>
      <c r="O18" s="166"/>
      <c r="P18" s="166"/>
    </row>
    <row r="19" s="11" customFormat="true" ht="18.75" hidden="false" customHeight="true" outlineLevel="0" collapsed="false">
      <c r="A19" s="156"/>
      <c r="B19" s="159" t="s">
        <v>177</v>
      </c>
      <c r="C19" s="70"/>
      <c r="D19" s="71"/>
      <c r="E19" s="165" t="n">
        <v>210812.5</v>
      </c>
      <c r="F19" s="147" t="n">
        <v>21097</v>
      </c>
      <c r="G19" s="165" t="n">
        <v>85760.09</v>
      </c>
      <c r="H19" s="162" t="s">
        <v>29</v>
      </c>
      <c r="I19" s="165" t="n">
        <v>18300</v>
      </c>
      <c r="J19" s="147" t="n">
        <v>13858366.44</v>
      </c>
      <c r="K19" s="165" t="n">
        <v>1173508.97</v>
      </c>
      <c r="L19" s="165" t="n">
        <v>18102780.44</v>
      </c>
      <c r="M19" s="165" t="n">
        <v>1042497.1</v>
      </c>
      <c r="N19" s="93" t="s">
        <v>178</v>
      </c>
      <c r="O19" s="166"/>
      <c r="P19" s="166"/>
    </row>
    <row r="20" s="57" customFormat="true" ht="18.75" hidden="false" customHeight="true" outlineLevel="0" collapsed="false">
      <c r="A20" s="156"/>
      <c r="B20" s="159" t="s">
        <v>179</v>
      </c>
      <c r="C20" s="70"/>
      <c r="D20" s="71"/>
      <c r="E20" s="165" t="n">
        <v>101392.02</v>
      </c>
      <c r="F20" s="168" t="n">
        <v>72172</v>
      </c>
      <c r="G20" s="165" t="n">
        <v>278930.31</v>
      </c>
      <c r="H20" s="162" t="s">
        <v>29</v>
      </c>
      <c r="I20" s="165" t="n">
        <v>140200</v>
      </c>
      <c r="J20" s="168" t="n">
        <v>10800239.42</v>
      </c>
      <c r="K20" s="165" t="n">
        <v>14999214.77</v>
      </c>
      <c r="L20" s="165" t="n">
        <v>1161200</v>
      </c>
      <c r="M20" s="165" t="n">
        <v>1050833</v>
      </c>
      <c r="N20" s="93" t="s">
        <v>180</v>
      </c>
      <c r="O20" s="166"/>
      <c r="P20" s="166"/>
    </row>
    <row r="21" s="11" customFormat="true" ht="18.75" hidden="false" customHeight="true" outlineLevel="0" collapsed="false">
      <c r="A21" s="156"/>
      <c r="B21" s="159" t="s">
        <v>181</v>
      </c>
      <c r="C21" s="70"/>
      <c r="D21" s="71"/>
      <c r="E21" s="162" t="n">
        <v>70129.63</v>
      </c>
      <c r="F21" s="167" t="n">
        <v>20400</v>
      </c>
      <c r="G21" s="162" t="n">
        <v>122194.16</v>
      </c>
      <c r="H21" s="162" t="s">
        <v>29</v>
      </c>
      <c r="I21" s="162" t="n">
        <v>36155.51</v>
      </c>
      <c r="J21" s="167" t="n">
        <v>10799687.82</v>
      </c>
      <c r="K21" s="162" t="n">
        <v>14328127.25</v>
      </c>
      <c r="L21" s="162" t="n">
        <v>6052098.01</v>
      </c>
      <c r="M21" s="162" t="n">
        <v>631818.72</v>
      </c>
      <c r="N21" s="93" t="s">
        <v>182</v>
      </c>
      <c r="O21" s="166"/>
      <c r="P21" s="166"/>
    </row>
    <row r="22" s="11" customFormat="true" ht="18.75" hidden="false" customHeight="true" outlineLevel="0" collapsed="false">
      <c r="A22" s="156"/>
      <c r="B22" s="159" t="s">
        <v>183</v>
      </c>
      <c r="C22" s="70"/>
      <c r="D22" s="71"/>
      <c r="E22" s="162" t="n">
        <v>263161.4</v>
      </c>
      <c r="F22" s="167" t="n">
        <v>114952</v>
      </c>
      <c r="G22" s="162" t="n">
        <v>92220.8</v>
      </c>
      <c r="H22" s="162" t="s">
        <v>29</v>
      </c>
      <c r="I22" s="162" t="n">
        <v>59620</v>
      </c>
      <c r="J22" s="167" t="n">
        <v>11359367.85</v>
      </c>
      <c r="K22" s="162" t="n">
        <v>27338509.44</v>
      </c>
      <c r="L22" s="162" t="n">
        <v>1670580</v>
      </c>
      <c r="M22" s="162" t="n">
        <v>1722688</v>
      </c>
      <c r="N22" s="93" t="s">
        <v>184</v>
      </c>
      <c r="O22" s="166"/>
      <c r="P22" s="166"/>
    </row>
    <row r="23" s="11" customFormat="true" ht="18.75" hidden="false" customHeight="true" outlineLevel="0" collapsed="false">
      <c r="A23" s="156"/>
      <c r="B23" s="159" t="s">
        <v>185</v>
      </c>
      <c r="C23" s="70"/>
      <c r="D23" s="71"/>
      <c r="E23" s="165" t="n">
        <v>1138465.14</v>
      </c>
      <c r="F23" s="147" t="n">
        <v>29050</v>
      </c>
      <c r="G23" s="165" t="n">
        <v>115198.84</v>
      </c>
      <c r="H23" s="162" t="s">
        <v>29</v>
      </c>
      <c r="I23" s="165" t="n">
        <v>35743</v>
      </c>
      <c r="J23" s="147" t="n">
        <v>11919535</v>
      </c>
      <c r="K23" s="165" t="n">
        <v>11417422.82</v>
      </c>
      <c r="L23" s="165" t="n">
        <v>1562800</v>
      </c>
      <c r="M23" s="165" t="n">
        <v>5142045</v>
      </c>
      <c r="N23" s="93" t="s">
        <v>186</v>
      </c>
      <c r="O23" s="166"/>
      <c r="P23" s="166"/>
    </row>
    <row r="24" s="57" customFormat="true" ht="18.75" hidden="false" customHeight="true" outlineLevel="0" collapsed="false">
      <c r="A24" s="156"/>
      <c r="B24" s="159" t="s">
        <v>187</v>
      </c>
      <c r="C24" s="70"/>
      <c r="D24" s="71"/>
      <c r="E24" s="165" t="n">
        <v>20091180.46</v>
      </c>
      <c r="F24" s="165" t="n">
        <v>318018.12</v>
      </c>
      <c r="G24" s="165" t="n">
        <v>307232.67</v>
      </c>
      <c r="H24" s="162" t="s">
        <v>29</v>
      </c>
      <c r="I24" s="165" t="n">
        <v>308000</v>
      </c>
      <c r="J24" s="165" t="n">
        <v>11623629</v>
      </c>
      <c r="K24" s="165" t="n">
        <v>19970126.36</v>
      </c>
      <c r="L24" s="165" t="n">
        <v>248170</v>
      </c>
      <c r="M24" s="165" t="n">
        <v>1569976</v>
      </c>
      <c r="N24" s="93" t="s">
        <v>188</v>
      </c>
      <c r="O24" s="166"/>
      <c r="P24" s="166"/>
    </row>
    <row r="25" s="11" customFormat="true" ht="18.75" hidden="false" customHeight="true" outlineLevel="0" collapsed="false">
      <c r="A25" s="156"/>
      <c r="B25" s="159" t="s">
        <v>189</v>
      </c>
      <c r="C25" s="70"/>
      <c r="D25" s="71"/>
      <c r="E25" s="162" t="n">
        <v>189935.66</v>
      </c>
      <c r="F25" s="167" t="n">
        <v>130701</v>
      </c>
      <c r="G25" s="162" t="n">
        <v>72851.16</v>
      </c>
      <c r="H25" s="162" t="s">
        <v>29</v>
      </c>
      <c r="I25" s="162" t="n">
        <v>59210</v>
      </c>
      <c r="J25" s="167" t="n">
        <v>2168428.2</v>
      </c>
      <c r="K25" s="162" t="n">
        <v>7287835.9</v>
      </c>
      <c r="L25" s="162" t="n">
        <v>1755700</v>
      </c>
      <c r="M25" s="162" t="n">
        <v>1022609.92</v>
      </c>
      <c r="N25" s="93" t="s">
        <v>190</v>
      </c>
      <c r="O25" s="166"/>
      <c r="P25" s="166"/>
    </row>
    <row r="26" s="11" customFormat="true" ht="18.75" hidden="false" customHeight="true" outlineLevel="0" collapsed="false">
      <c r="A26" s="156"/>
      <c r="B26" s="159" t="s">
        <v>191</v>
      </c>
      <c r="C26" s="70"/>
      <c r="D26" s="71"/>
      <c r="E26" s="162" t="n">
        <v>88852.27</v>
      </c>
      <c r="F26" s="167" t="n">
        <v>23437</v>
      </c>
      <c r="G26" s="162" t="n">
        <v>75469.35</v>
      </c>
      <c r="H26" s="162" t="s">
        <v>29</v>
      </c>
      <c r="I26" s="162" t="n">
        <v>16800</v>
      </c>
      <c r="J26" s="162" t="s">
        <v>29</v>
      </c>
      <c r="K26" s="162" t="n">
        <v>8681872.31</v>
      </c>
      <c r="L26" s="162" t="n">
        <v>22500</v>
      </c>
      <c r="M26" s="162" t="n">
        <v>767777</v>
      </c>
      <c r="N26" s="93" t="s">
        <v>192</v>
      </c>
      <c r="O26" s="166"/>
      <c r="P26" s="166"/>
    </row>
    <row r="27" s="11" customFormat="true" ht="18.75" hidden="false" customHeight="true" outlineLevel="0" collapsed="false">
      <c r="A27" s="169"/>
      <c r="B27" s="159" t="s">
        <v>193</v>
      </c>
      <c r="C27" s="70"/>
      <c r="D27" s="71"/>
      <c r="E27" s="170" t="n">
        <v>597698.42</v>
      </c>
      <c r="F27" s="167" t="n">
        <v>627200</v>
      </c>
      <c r="G27" s="170" t="n">
        <v>72595.49</v>
      </c>
      <c r="H27" s="162" t="s">
        <v>29</v>
      </c>
      <c r="I27" s="170" t="n">
        <v>126000</v>
      </c>
      <c r="J27" s="167" t="n">
        <v>26003500</v>
      </c>
      <c r="K27" s="170" t="n">
        <v>16400550.92</v>
      </c>
      <c r="L27" s="170" t="n">
        <v>26476120</v>
      </c>
      <c r="M27" s="170" t="n">
        <v>1401027</v>
      </c>
      <c r="N27" s="93" t="s">
        <v>194</v>
      </c>
      <c r="O27" s="166"/>
      <c r="P27" s="166"/>
    </row>
    <row r="28" s="11" customFormat="true" ht="18.75" hidden="false" customHeight="true" outlineLevel="0" collapsed="false">
      <c r="A28" s="169"/>
      <c r="B28" s="159" t="s">
        <v>195</v>
      </c>
      <c r="C28" s="70"/>
      <c r="D28" s="71"/>
      <c r="E28" s="164" t="n">
        <v>112526.5</v>
      </c>
      <c r="F28" s="167" t="n">
        <v>298235</v>
      </c>
      <c r="G28" s="162" t="n">
        <v>66812.63</v>
      </c>
      <c r="H28" s="162" t="s">
        <v>29</v>
      </c>
      <c r="I28" s="162" t="n">
        <v>151227</v>
      </c>
      <c r="J28" s="167" t="n">
        <v>10481681.7</v>
      </c>
      <c r="K28" s="162" t="n">
        <v>10640525.98</v>
      </c>
      <c r="L28" s="162" t="n">
        <v>1339380</v>
      </c>
      <c r="M28" s="162" t="n">
        <v>805125.4</v>
      </c>
      <c r="N28" s="93" t="s">
        <v>196</v>
      </c>
      <c r="O28" s="166"/>
      <c r="P28" s="166"/>
    </row>
    <row r="29" s="57" customFormat="true" ht="18.75" hidden="false" customHeight="true" outlineLevel="0" collapsed="false">
      <c r="A29" s="169"/>
      <c r="B29" s="159" t="s">
        <v>197</v>
      </c>
      <c r="C29" s="70"/>
      <c r="D29" s="71"/>
      <c r="E29" s="162" t="n">
        <v>12261267.84</v>
      </c>
      <c r="F29" s="167" t="n">
        <v>370640</v>
      </c>
      <c r="G29" s="162" t="n">
        <v>104235.03</v>
      </c>
      <c r="H29" s="162" t="s">
        <v>29</v>
      </c>
      <c r="I29" s="162" t="n">
        <v>170335.1</v>
      </c>
      <c r="J29" s="167" t="n">
        <v>15920018</v>
      </c>
      <c r="K29" s="162" t="n">
        <v>18611401.16</v>
      </c>
      <c r="L29" s="162" t="n">
        <v>2104053.2</v>
      </c>
      <c r="M29" s="162" t="n">
        <v>1139178.1</v>
      </c>
      <c r="N29" s="93" t="s">
        <v>198</v>
      </c>
      <c r="O29" s="166"/>
      <c r="P29" s="166"/>
    </row>
    <row r="30" s="11" customFormat="true" ht="18.75" hidden="false" customHeight="true" outlineLevel="0" collapsed="false">
      <c r="A30" s="73"/>
      <c r="B30" s="159" t="s">
        <v>199</v>
      </c>
      <c r="C30" s="70"/>
      <c r="D30" s="71"/>
      <c r="E30" s="165" t="n">
        <v>207585.01</v>
      </c>
      <c r="F30" s="147" t="n">
        <v>298081.14</v>
      </c>
      <c r="G30" s="165" t="n">
        <v>207541.8</v>
      </c>
      <c r="H30" s="162" t="n">
        <v>402061</v>
      </c>
      <c r="I30" s="165" t="n">
        <v>121554</v>
      </c>
      <c r="J30" s="147" t="n">
        <v>9561690</v>
      </c>
      <c r="K30" s="165" t="n">
        <v>11979213.57</v>
      </c>
      <c r="L30" s="165" t="n">
        <v>2103852.5</v>
      </c>
      <c r="M30" s="165" t="n">
        <v>944656</v>
      </c>
      <c r="N30" s="93" t="s">
        <v>200</v>
      </c>
      <c r="O30" s="166"/>
      <c r="P30" s="166"/>
    </row>
    <row r="31" s="11" customFormat="true" ht="18.75" hidden="false" customHeight="true" outlineLevel="0" collapsed="false">
      <c r="A31" s="73"/>
      <c r="B31" s="159" t="s">
        <v>201</v>
      </c>
      <c r="C31" s="70"/>
      <c r="D31" s="71"/>
      <c r="E31" s="165" t="n">
        <v>59508.15</v>
      </c>
      <c r="F31" s="147" t="n">
        <v>11763</v>
      </c>
      <c r="G31" s="165" t="n">
        <v>50148.29</v>
      </c>
      <c r="H31" s="162" t="s">
        <v>29</v>
      </c>
      <c r="I31" s="165" t="n">
        <v>25326</v>
      </c>
      <c r="J31" s="147" t="n">
        <v>4989283</v>
      </c>
      <c r="K31" s="165" t="n">
        <v>13767894.83</v>
      </c>
      <c r="L31" s="162" t="s">
        <v>29</v>
      </c>
      <c r="M31" s="165" t="n">
        <v>590754.86</v>
      </c>
      <c r="N31" s="171" t="s">
        <v>202</v>
      </c>
      <c r="O31" s="166"/>
      <c r="P31" s="166"/>
    </row>
    <row r="32" s="57" customFormat="true" ht="18.75" hidden="false" customHeight="true" outlineLevel="0" collapsed="false">
      <c r="A32" s="73"/>
      <c r="B32" s="159"/>
      <c r="C32" s="70"/>
      <c r="D32" s="70"/>
      <c r="E32" s="172"/>
      <c r="F32" s="173"/>
      <c r="G32" s="172"/>
      <c r="H32" s="174"/>
      <c r="I32" s="172"/>
      <c r="J32" s="173"/>
      <c r="K32" s="172"/>
      <c r="L32" s="174"/>
      <c r="M32" s="172"/>
      <c r="N32" s="93"/>
      <c r="O32" s="166"/>
      <c r="P32" s="166"/>
    </row>
    <row r="33" s="57" customFormat="true" ht="18.75" hidden="false" customHeight="true" outlineLevel="0" collapsed="false">
      <c r="A33" s="73"/>
      <c r="B33" s="159"/>
      <c r="C33" s="70"/>
      <c r="D33" s="70"/>
      <c r="E33" s="172"/>
      <c r="F33" s="173"/>
      <c r="G33" s="172"/>
      <c r="H33" s="174"/>
      <c r="I33" s="172"/>
      <c r="J33" s="173"/>
      <c r="K33" s="172"/>
      <c r="L33" s="174"/>
      <c r="M33" s="172"/>
      <c r="N33" s="93"/>
      <c r="O33" s="166"/>
      <c r="P33" s="166"/>
    </row>
    <row r="34" s="57" customFormat="true" ht="18.75" hidden="false" customHeight="true" outlineLevel="0" collapsed="false">
      <c r="A34" s="73"/>
      <c r="B34" s="159"/>
      <c r="C34" s="70"/>
      <c r="D34" s="70"/>
      <c r="E34" s="172"/>
      <c r="F34" s="173"/>
      <c r="G34" s="172"/>
      <c r="H34" s="174"/>
      <c r="I34" s="172"/>
      <c r="J34" s="173"/>
      <c r="K34" s="172"/>
      <c r="L34" s="174"/>
      <c r="M34" s="172"/>
      <c r="N34" s="93"/>
      <c r="O34" s="166"/>
      <c r="P34" s="166"/>
    </row>
    <row r="35" customFormat="false" ht="19.5" hidden="false" customHeight="true" outlineLevel="0" collapsed="false">
      <c r="A35" s="175"/>
      <c r="B35" s="175"/>
      <c r="C35" s="175"/>
      <c r="D35" s="95"/>
      <c r="E35" s="175"/>
      <c r="G35" s="175"/>
      <c r="H35" s="175"/>
      <c r="I35" s="175"/>
      <c r="K35" s="175"/>
      <c r="L35" s="175"/>
      <c r="M35" s="175"/>
      <c r="N35" s="175"/>
      <c r="O35" s="175"/>
      <c r="P35" s="175"/>
    </row>
    <row r="36" customFormat="false" ht="19.5" hidden="false" customHeight="true" outlineLevel="0" collapsed="false">
      <c r="A36" s="175"/>
      <c r="B36" s="175"/>
      <c r="C36" s="175"/>
      <c r="D36" s="95"/>
      <c r="E36" s="175"/>
      <c r="G36" s="175"/>
      <c r="H36" s="175"/>
      <c r="I36" s="175"/>
      <c r="K36" s="175"/>
      <c r="L36" s="175"/>
      <c r="M36" s="175"/>
      <c r="N36" s="175"/>
      <c r="O36" s="175"/>
      <c r="P36" s="175"/>
    </row>
    <row r="37" customFormat="false" ht="19.5" hidden="false" customHeight="true" outlineLevel="0" collapsed="false">
      <c r="A37" s="175"/>
      <c r="B37" s="175"/>
      <c r="C37" s="175"/>
      <c r="D37" s="176"/>
      <c r="E37" s="175"/>
      <c r="G37" s="175"/>
      <c r="H37" s="175"/>
      <c r="I37" s="175"/>
      <c r="K37" s="175"/>
      <c r="L37" s="175"/>
      <c r="M37" s="175"/>
      <c r="N37" s="175"/>
      <c r="O37" s="175"/>
      <c r="P37" s="175"/>
    </row>
    <row r="38" customFormat="false" ht="19.5" hidden="false" customHeight="true" outlineLevel="0" collapsed="false">
      <c r="A38" s="175"/>
      <c r="B38" s="175"/>
      <c r="C38" s="175"/>
      <c r="D38" s="175"/>
      <c r="E38" s="175"/>
      <c r="G38" s="175"/>
      <c r="H38" s="175"/>
      <c r="I38" s="175"/>
      <c r="K38" s="175"/>
      <c r="L38" s="175"/>
      <c r="M38" s="175"/>
      <c r="N38" s="175"/>
      <c r="O38" s="175"/>
      <c r="P38" s="175"/>
    </row>
  </sheetData>
  <mergeCells count="1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20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118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18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80" customFormat="true" ht="17.25" hidden="false" customHeight="false" outlineLevel="0" collapsed="false">
      <c r="A1" s="31"/>
      <c r="B1" s="119" t="s">
        <v>0</v>
      </c>
      <c r="C1" s="120" t="n">
        <v>16.3</v>
      </c>
      <c r="D1" s="119" t="s">
        <v>203</v>
      </c>
      <c r="E1" s="31"/>
      <c r="F1" s="122"/>
      <c r="G1" s="31"/>
      <c r="H1" s="31"/>
      <c r="I1" s="31"/>
      <c r="J1" s="122"/>
      <c r="K1" s="31"/>
      <c r="L1" s="31"/>
    </row>
    <row r="2" s="78" customFormat="true" ht="17.25" hidden="false" customHeight="false" outlineLevel="0" collapsed="false">
      <c r="A2" s="5"/>
      <c r="B2" s="6" t="s">
        <v>2</v>
      </c>
      <c r="C2" s="120" t="n">
        <v>16.3</v>
      </c>
      <c r="D2" s="6" t="s">
        <v>204</v>
      </c>
      <c r="E2" s="5"/>
      <c r="F2" s="122"/>
      <c r="G2" s="5"/>
      <c r="H2" s="5"/>
      <c r="I2" s="5"/>
      <c r="J2" s="122"/>
      <c r="K2" s="5"/>
      <c r="L2" s="5"/>
    </row>
    <row r="3" s="57" customFormat="true" ht="17.25" hidden="false" customHeight="false" outlineLevel="0" collapsed="false">
      <c r="A3" s="11"/>
      <c r="B3" s="11"/>
      <c r="C3" s="11"/>
      <c r="D3" s="31" t="s">
        <v>205</v>
      </c>
      <c r="E3" s="31"/>
      <c r="F3" s="122"/>
      <c r="G3" s="31"/>
      <c r="H3" s="11"/>
      <c r="I3" s="11"/>
      <c r="J3" s="123"/>
      <c r="K3" s="11"/>
      <c r="L3" s="11"/>
    </row>
    <row r="4" s="57" customFormat="true" ht="6" hidden="false" customHeight="true" outlineLevel="0" collapsed="false">
      <c r="F4" s="173"/>
      <c r="J4" s="173"/>
    </row>
    <row r="5" s="57" customFormat="true" ht="15.75" hidden="false" customHeight="false" outlineLevel="0" collapsed="false">
      <c r="A5" s="124"/>
      <c r="B5" s="124"/>
      <c r="C5" s="124"/>
      <c r="D5" s="125"/>
      <c r="E5" s="59" t="s">
        <v>48</v>
      </c>
      <c r="F5" s="59"/>
      <c r="G5" s="59"/>
      <c r="H5" s="59"/>
      <c r="I5" s="59"/>
      <c r="J5" s="59"/>
      <c r="K5" s="60" t="s">
        <v>49</v>
      </c>
      <c r="L5" s="60"/>
      <c r="M5" s="60"/>
      <c r="N5" s="126" t="s">
        <v>163</v>
      </c>
      <c r="O5" s="127"/>
      <c r="P5" s="128"/>
    </row>
    <row r="6" s="57" customFormat="true" ht="15.75" hidden="false" customHeight="false" outlineLevel="0" collapsed="false">
      <c r="A6" s="129"/>
      <c r="B6" s="129"/>
      <c r="C6" s="129"/>
      <c r="D6" s="130"/>
      <c r="E6" s="131" t="s">
        <v>21</v>
      </c>
      <c r="F6" s="131"/>
      <c r="G6" s="131"/>
      <c r="H6" s="131"/>
      <c r="I6" s="131"/>
      <c r="J6" s="131"/>
      <c r="K6" s="68" t="s">
        <v>51</v>
      </c>
      <c r="L6" s="68"/>
      <c r="M6" s="68"/>
      <c r="N6" s="132"/>
      <c r="O6" s="133"/>
      <c r="P6" s="133"/>
    </row>
    <row r="7" s="57" customFormat="true" ht="22.5" hidden="false" customHeight="true" outlineLevel="0" collapsed="false">
      <c r="A7" s="134" t="s">
        <v>164</v>
      </c>
      <c r="B7" s="134"/>
      <c r="C7" s="134"/>
      <c r="D7" s="134"/>
      <c r="E7" s="64"/>
      <c r="F7" s="135"/>
      <c r="G7" s="64"/>
      <c r="H7" s="64"/>
      <c r="J7" s="136"/>
      <c r="K7" s="65"/>
      <c r="L7" s="66" t="s">
        <v>49</v>
      </c>
      <c r="M7" s="66" t="s">
        <v>49</v>
      </c>
      <c r="N7" s="137" t="s">
        <v>165</v>
      </c>
      <c r="O7" s="137"/>
      <c r="P7" s="138"/>
      <c r="Q7" s="128"/>
    </row>
    <row r="8" s="57" customFormat="true" ht="22.5" hidden="false" customHeight="true" outlineLevel="0" collapsed="false">
      <c r="A8" s="139" t="s">
        <v>166</v>
      </c>
      <c r="B8" s="139"/>
      <c r="C8" s="139"/>
      <c r="D8" s="139"/>
      <c r="E8" s="67" t="s">
        <v>22</v>
      </c>
      <c r="F8" s="140" t="s">
        <v>52</v>
      </c>
      <c r="G8" s="67" t="s">
        <v>26</v>
      </c>
      <c r="H8" s="67" t="s">
        <v>28</v>
      </c>
      <c r="I8" s="67" t="s">
        <v>31</v>
      </c>
      <c r="J8" s="141" t="s">
        <v>33</v>
      </c>
      <c r="K8" s="66" t="s">
        <v>37</v>
      </c>
      <c r="L8" s="66" t="s">
        <v>53</v>
      </c>
      <c r="M8" s="66" t="s">
        <v>54</v>
      </c>
      <c r="N8" s="137" t="s">
        <v>16</v>
      </c>
      <c r="O8" s="137"/>
      <c r="P8" s="138"/>
      <c r="Q8" s="128"/>
    </row>
    <row r="9" s="57" customFormat="true" ht="22.5" hidden="false" customHeight="true" outlineLevel="0" collapsed="false">
      <c r="A9" s="129"/>
      <c r="B9" s="129"/>
      <c r="C9" s="129"/>
      <c r="D9" s="130"/>
      <c r="E9" s="64" t="s">
        <v>55</v>
      </c>
      <c r="F9" s="140" t="s">
        <v>56</v>
      </c>
      <c r="G9" s="64" t="s">
        <v>27</v>
      </c>
      <c r="H9" s="64" t="s">
        <v>57</v>
      </c>
      <c r="I9" s="64" t="s">
        <v>32</v>
      </c>
      <c r="J9" s="136" t="s">
        <v>34</v>
      </c>
      <c r="K9" s="65" t="s">
        <v>58</v>
      </c>
      <c r="L9" s="65" t="s">
        <v>59</v>
      </c>
      <c r="M9" s="65" t="s">
        <v>60</v>
      </c>
      <c r="N9" s="137" t="s">
        <v>17</v>
      </c>
      <c r="O9" s="137"/>
      <c r="P9" s="138"/>
      <c r="Q9" s="128"/>
    </row>
    <row r="10" s="57" customFormat="true" ht="22.5" hidden="false" customHeight="true" outlineLevel="0" collapsed="false">
      <c r="A10" s="142"/>
      <c r="B10" s="142"/>
      <c r="C10" s="142"/>
      <c r="D10" s="143"/>
      <c r="E10" s="68" t="s">
        <v>61</v>
      </c>
      <c r="F10" s="144" t="s">
        <v>25</v>
      </c>
      <c r="G10" s="68"/>
      <c r="H10" s="68" t="s">
        <v>63</v>
      </c>
      <c r="I10" s="68"/>
      <c r="J10" s="144"/>
      <c r="K10" s="68" t="s">
        <v>51</v>
      </c>
      <c r="L10" s="69" t="s">
        <v>64</v>
      </c>
      <c r="M10" s="68" t="s">
        <v>65</v>
      </c>
      <c r="N10" s="145"/>
      <c r="O10" s="146"/>
      <c r="P10" s="128"/>
    </row>
    <row r="11" s="57" customFormat="true" ht="27" hidden="false" customHeight="true" outlineLevel="0" collapsed="false">
      <c r="B11" s="153" t="s">
        <v>80</v>
      </c>
      <c r="C11" s="70"/>
      <c r="D11" s="71"/>
      <c r="E11" s="158" t="n">
        <v>15314945.75</v>
      </c>
      <c r="F11" s="158" t="n">
        <v>170912</v>
      </c>
      <c r="G11" s="158" t="n">
        <v>373253.08</v>
      </c>
      <c r="H11" s="149" t="n">
        <v>262140.52</v>
      </c>
      <c r="I11" s="158" t="n">
        <v>855330.2</v>
      </c>
      <c r="J11" s="158" t="n">
        <v>47262168.25</v>
      </c>
      <c r="K11" s="158" t="n">
        <v>69730973.64</v>
      </c>
      <c r="L11" s="158" t="n">
        <v>54189406.85</v>
      </c>
      <c r="M11" s="158" t="n">
        <v>6437398.64</v>
      </c>
      <c r="N11" s="78" t="s">
        <v>206</v>
      </c>
    </row>
    <row r="12" s="57" customFormat="true" ht="20.25" hidden="false" customHeight="true" outlineLevel="0" collapsed="false">
      <c r="A12" s="156"/>
      <c r="B12" s="159" t="s">
        <v>207</v>
      </c>
      <c r="C12" s="70"/>
      <c r="D12" s="71"/>
      <c r="E12" s="170" t="n">
        <v>14860985.2</v>
      </c>
      <c r="F12" s="167" t="n">
        <v>89350</v>
      </c>
      <c r="G12" s="170" t="n">
        <v>86041.69</v>
      </c>
      <c r="H12" s="162" t="s">
        <v>29</v>
      </c>
      <c r="I12" s="170" t="n">
        <v>337531.2</v>
      </c>
      <c r="J12" s="167" t="n">
        <v>7935164</v>
      </c>
      <c r="K12" s="170" t="n">
        <v>15053818.24</v>
      </c>
      <c r="L12" s="170" t="n">
        <v>5234119</v>
      </c>
      <c r="M12" s="170" t="n">
        <v>1178242.64</v>
      </c>
      <c r="N12" s="93" t="s">
        <v>208</v>
      </c>
    </row>
    <row r="13" s="11" customFormat="true" ht="20.25" hidden="false" customHeight="true" outlineLevel="0" collapsed="false">
      <c r="A13" s="156"/>
      <c r="B13" s="159" t="s">
        <v>209</v>
      </c>
      <c r="C13" s="70"/>
      <c r="D13" s="71"/>
      <c r="E13" s="165" t="n">
        <v>175925.29</v>
      </c>
      <c r="F13" s="147" t="n">
        <v>41923.5</v>
      </c>
      <c r="G13" s="162" t="s">
        <v>29</v>
      </c>
      <c r="H13" s="162" t="n">
        <v>131515.52</v>
      </c>
      <c r="I13" s="165" t="n">
        <v>155900</v>
      </c>
      <c r="J13" s="147" t="n">
        <v>16223868.01</v>
      </c>
      <c r="K13" s="165" t="n">
        <v>16170416.42</v>
      </c>
      <c r="L13" s="165" t="n">
        <v>21176466.76</v>
      </c>
      <c r="M13" s="165" t="n">
        <v>2682744</v>
      </c>
      <c r="N13" s="93" t="s">
        <v>210</v>
      </c>
      <c r="O13" s="57"/>
    </row>
    <row r="14" s="11" customFormat="true" ht="20.25" hidden="false" customHeight="true" outlineLevel="0" collapsed="false">
      <c r="A14" s="156"/>
      <c r="B14" s="159" t="s">
        <v>211</v>
      </c>
      <c r="C14" s="70"/>
      <c r="D14" s="71"/>
      <c r="E14" s="170" t="n">
        <v>118938.4</v>
      </c>
      <c r="F14" s="167" t="n">
        <v>3878</v>
      </c>
      <c r="G14" s="170" t="n">
        <v>71166.56</v>
      </c>
      <c r="H14" s="170" t="n">
        <v>130625</v>
      </c>
      <c r="I14" s="170" t="n">
        <v>75149</v>
      </c>
      <c r="J14" s="167" t="n">
        <v>5733716</v>
      </c>
      <c r="K14" s="170" t="n">
        <v>8596587.56</v>
      </c>
      <c r="L14" s="170" t="n">
        <v>7901316</v>
      </c>
      <c r="M14" s="170" t="n">
        <v>762008</v>
      </c>
      <c r="N14" s="93" t="s">
        <v>212</v>
      </c>
      <c r="O14" s="57"/>
    </row>
    <row r="15" s="11" customFormat="true" ht="20.25" hidden="false" customHeight="true" outlineLevel="0" collapsed="false">
      <c r="A15" s="156"/>
      <c r="B15" s="159" t="s">
        <v>213</v>
      </c>
      <c r="C15" s="70"/>
      <c r="D15" s="71"/>
      <c r="E15" s="170" t="n">
        <v>129001.86</v>
      </c>
      <c r="F15" s="167" t="n">
        <v>13026.5</v>
      </c>
      <c r="G15" s="170" t="n">
        <v>138682.41</v>
      </c>
      <c r="H15" s="162" t="s">
        <v>29</v>
      </c>
      <c r="I15" s="170" t="n">
        <v>257350</v>
      </c>
      <c r="J15" s="167" t="n">
        <v>3942931.59</v>
      </c>
      <c r="K15" s="170" t="n">
        <v>9537356.68</v>
      </c>
      <c r="L15" s="170" t="n">
        <v>5586783.59</v>
      </c>
      <c r="M15" s="170" t="n">
        <v>697315</v>
      </c>
      <c r="N15" s="93" t="s">
        <v>214</v>
      </c>
      <c r="O15" s="57"/>
    </row>
    <row r="16" s="11" customFormat="true" ht="20.25" hidden="false" customHeight="true" outlineLevel="0" collapsed="false">
      <c r="A16" s="156"/>
      <c r="B16" s="159" t="s">
        <v>215</v>
      </c>
      <c r="C16" s="70"/>
      <c r="D16" s="71"/>
      <c r="E16" s="170" t="n">
        <v>30095</v>
      </c>
      <c r="F16" s="167" t="n">
        <v>22734</v>
      </c>
      <c r="G16" s="170" t="n">
        <v>77362.42</v>
      </c>
      <c r="H16" s="162" t="s">
        <v>29</v>
      </c>
      <c r="I16" s="170" t="n">
        <v>29400</v>
      </c>
      <c r="J16" s="167" t="n">
        <v>13426488.65</v>
      </c>
      <c r="K16" s="170" t="n">
        <v>20372794.74</v>
      </c>
      <c r="L16" s="170" t="n">
        <v>14290721.5</v>
      </c>
      <c r="M16" s="170" t="n">
        <v>1117089</v>
      </c>
      <c r="N16" s="93" t="s">
        <v>216</v>
      </c>
      <c r="O16" s="57"/>
    </row>
    <row r="17" s="57" customFormat="true" ht="27" hidden="false" customHeight="true" outlineLevel="0" collapsed="false">
      <c r="B17" s="153" t="s">
        <v>88</v>
      </c>
      <c r="C17" s="70"/>
      <c r="D17" s="71"/>
      <c r="E17" s="158" t="n">
        <v>909612.21</v>
      </c>
      <c r="F17" s="158" t="n">
        <v>754512.6</v>
      </c>
      <c r="G17" s="158" t="n">
        <v>500819.41</v>
      </c>
      <c r="H17" s="149" t="n">
        <v>397628.06</v>
      </c>
      <c r="I17" s="158" t="n">
        <v>519037.73</v>
      </c>
      <c r="J17" s="158" t="n">
        <v>43835849.83</v>
      </c>
      <c r="K17" s="158" t="n">
        <v>104036527.15</v>
      </c>
      <c r="L17" s="158" t="n">
        <v>48488490.67</v>
      </c>
      <c r="M17" s="158" t="n">
        <v>14824496.21</v>
      </c>
      <c r="N17" s="78" t="s">
        <v>217</v>
      </c>
    </row>
    <row r="18" s="11" customFormat="true" ht="20.25" hidden="false" customHeight="true" outlineLevel="0" collapsed="false">
      <c r="A18" s="156"/>
      <c r="B18" s="159" t="s">
        <v>218</v>
      </c>
      <c r="C18" s="70"/>
      <c r="D18" s="71"/>
      <c r="E18" s="165" t="n">
        <v>129912.63</v>
      </c>
      <c r="F18" s="147" t="n">
        <v>4940</v>
      </c>
      <c r="G18" s="165" t="n">
        <v>53763.12</v>
      </c>
      <c r="H18" s="162" t="n">
        <v>146148.06</v>
      </c>
      <c r="I18" s="162" t="s">
        <v>29</v>
      </c>
      <c r="J18" s="147" t="n">
        <v>113900</v>
      </c>
      <c r="K18" s="165" t="n">
        <v>11025576.04</v>
      </c>
      <c r="L18" s="165" t="n">
        <v>4776870</v>
      </c>
      <c r="M18" s="165" t="n">
        <v>1735814.5</v>
      </c>
      <c r="N18" s="93" t="s">
        <v>219</v>
      </c>
      <c r="O18" s="57"/>
    </row>
    <row r="19" s="11" customFormat="true" ht="20.25" hidden="false" customHeight="true" outlineLevel="0" collapsed="false">
      <c r="A19" s="156"/>
      <c r="B19" s="159" t="s">
        <v>220</v>
      </c>
      <c r="C19" s="70"/>
      <c r="D19" s="71"/>
      <c r="E19" s="170" t="n">
        <v>86818.6</v>
      </c>
      <c r="F19" s="167" t="n">
        <v>51910</v>
      </c>
      <c r="G19" s="170" t="n">
        <v>52673.79</v>
      </c>
      <c r="H19" s="162" t="s">
        <v>29</v>
      </c>
      <c r="I19" s="170" t="n">
        <v>17234</v>
      </c>
      <c r="J19" s="167" t="n">
        <v>8697240</v>
      </c>
      <c r="K19" s="170" t="n">
        <v>12606501.42</v>
      </c>
      <c r="L19" s="170" t="n">
        <v>12467549</v>
      </c>
      <c r="M19" s="165" t="n">
        <v>961596.8</v>
      </c>
      <c r="N19" s="93" t="s">
        <v>221</v>
      </c>
      <c r="O19" s="57"/>
    </row>
    <row r="20" s="11" customFormat="true" ht="20.25" hidden="false" customHeight="true" outlineLevel="0" collapsed="false">
      <c r="A20" s="156"/>
      <c r="B20" s="159" t="s">
        <v>222</v>
      </c>
      <c r="C20" s="70"/>
      <c r="D20" s="71"/>
      <c r="E20" s="162" t="n">
        <v>100940</v>
      </c>
      <c r="F20" s="167" t="n">
        <v>94900</v>
      </c>
      <c r="G20" s="162" t="n">
        <v>36151.24</v>
      </c>
      <c r="H20" s="162" t="s">
        <v>29</v>
      </c>
      <c r="I20" s="162" t="n">
        <v>110372</v>
      </c>
      <c r="J20" s="167" t="n">
        <v>3671260</v>
      </c>
      <c r="K20" s="162" t="n">
        <v>9567451.76</v>
      </c>
      <c r="L20" s="162" t="n">
        <v>6298802.67</v>
      </c>
      <c r="M20" s="162" t="n">
        <v>834808</v>
      </c>
      <c r="N20" s="93" t="s">
        <v>223</v>
      </c>
      <c r="O20" s="57"/>
    </row>
    <row r="21" s="11" customFormat="true" ht="20.25" hidden="false" customHeight="true" outlineLevel="0" collapsed="false">
      <c r="A21" s="156"/>
      <c r="B21" s="159" t="s">
        <v>224</v>
      </c>
      <c r="C21" s="70"/>
      <c r="D21" s="71"/>
      <c r="E21" s="162" t="n">
        <v>65554.28</v>
      </c>
      <c r="F21" s="167" t="n">
        <v>107356</v>
      </c>
      <c r="G21" s="162" t="n">
        <v>50936.65</v>
      </c>
      <c r="H21" s="162" t="s">
        <v>29</v>
      </c>
      <c r="I21" s="162" t="n">
        <v>2700</v>
      </c>
      <c r="J21" s="162" t="s">
        <v>29</v>
      </c>
      <c r="K21" s="162" t="n">
        <v>13228808.26</v>
      </c>
      <c r="L21" s="162" t="n">
        <v>887000</v>
      </c>
      <c r="M21" s="162" t="n">
        <v>5522828</v>
      </c>
      <c r="N21" s="93" t="s">
        <v>225</v>
      </c>
      <c r="O21" s="57"/>
    </row>
    <row r="22" s="11" customFormat="true" ht="20.25" hidden="false" customHeight="true" outlineLevel="0" collapsed="false">
      <c r="A22" s="156"/>
      <c r="B22" s="159" t="s">
        <v>226</v>
      </c>
      <c r="C22" s="70"/>
      <c r="D22" s="71"/>
      <c r="E22" s="162" t="n">
        <v>247196.71</v>
      </c>
      <c r="F22" s="167" t="n">
        <v>270946</v>
      </c>
      <c r="G22" s="162" t="n">
        <v>64316.42</v>
      </c>
      <c r="H22" s="162" t="s">
        <v>29</v>
      </c>
      <c r="I22" s="162" t="n">
        <v>30900</v>
      </c>
      <c r="J22" s="167" t="n">
        <v>8432512</v>
      </c>
      <c r="K22" s="162" t="n">
        <v>12682036.01</v>
      </c>
      <c r="L22" s="162" t="n">
        <v>13679956</v>
      </c>
      <c r="M22" s="162" t="n">
        <v>589489</v>
      </c>
      <c r="N22" s="93" t="s">
        <v>227</v>
      </c>
      <c r="O22" s="57"/>
    </row>
    <row r="23" s="11" customFormat="true" ht="20.25" hidden="false" customHeight="true" outlineLevel="0" collapsed="false">
      <c r="A23" s="156"/>
      <c r="B23" s="159" t="s">
        <v>228</v>
      </c>
      <c r="C23" s="70"/>
      <c r="D23" s="71"/>
      <c r="E23" s="165" t="n">
        <v>50267</v>
      </c>
      <c r="F23" s="147" t="n">
        <v>34772</v>
      </c>
      <c r="G23" s="165" t="n">
        <v>42782.37</v>
      </c>
      <c r="H23" s="162" t="s">
        <v>29</v>
      </c>
      <c r="I23" s="165" t="n">
        <v>31700</v>
      </c>
      <c r="J23" s="147" t="n">
        <v>4648050.6</v>
      </c>
      <c r="K23" s="165" t="n">
        <v>8754063.5</v>
      </c>
      <c r="L23" s="165" t="n">
        <v>1022900</v>
      </c>
      <c r="M23" s="165" t="n">
        <v>559923.91</v>
      </c>
      <c r="N23" s="93" t="s">
        <v>229</v>
      </c>
      <c r="O23" s="57"/>
    </row>
    <row r="24" s="11" customFormat="true" ht="20.25" hidden="false" customHeight="true" outlineLevel="0" collapsed="false">
      <c r="A24" s="156"/>
      <c r="B24" s="159" t="s">
        <v>230</v>
      </c>
      <c r="C24" s="70"/>
      <c r="D24" s="71"/>
      <c r="E24" s="170" t="n">
        <v>52981.52</v>
      </c>
      <c r="F24" s="167" t="n">
        <v>9640</v>
      </c>
      <c r="G24" s="170" t="n">
        <v>41124.22</v>
      </c>
      <c r="H24" s="170" t="n">
        <v>11270</v>
      </c>
      <c r="I24" s="170" t="n">
        <v>194126.23</v>
      </c>
      <c r="J24" s="167" t="n">
        <v>13663790.23</v>
      </c>
      <c r="K24" s="170" t="n">
        <v>13582698.03</v>
      </c>
      <c r="L24" s="170" t="n">
        <v>120500</v>
      </c>
      <c r="M24" s="170" t="n">
        <v>2498520</v>
      </c>
      <c r="N24" s="93" t="s">
        <v>231</v>
      </c>
      <c r="O24" s="57"/>
    </row>
    <row r="25" s="11" customFormat="true" ht="20.25" hidden="false" customHeight="true" outlineLevel="0" collapsed="false">
      <c r="A25" s="156"/>
      <c r="B25" s="159" t="s">
        <v>232</v>
      </c>
      <c r="C25" s="70"/>
      <c r="D25" s="71"/>
      <c r="E25" s="162" t="n">
        <v>68861.1</v>
      </c>
      <c r="F25" s="167" t="n">
        <v>154398.6</v>
      </c>
      <c r="G25" s="162" t="n">
        <v>52966.78</v>
      </c>
      <c r="H25" s="162" t="n">
        <v>240210</v>
      </c>
      <c r="I25" s="162" t="n">
        <v>62553.5</v>
      </c>
      <c r="J25" s="167" t="n">
        <v>4609097</v>
      </c>
      <c r="K25" s="162" t="n">
        <v>10546468.26</v>
      </c>
      <c r="L25" s="162" t="n">
        <v>7660827</v>
      </c>
      <c r="M25" s="162" t="n">
        <v>1441234</v>
      </c>
      <c r="N25" s="93" t="s">
        <v>233</v>
      </c>
      <c r="O25" s="57"/>
    </row>
    <row r="26" s="11" customFormat="true" ht="20.25" hidden="false" customHeight="true" outlineLevel="0" collapsed="false">
      <c r="A26" s="78"/>
      <c r="B26" s="159" t="s">
        <v>234</v>
      </c>
      <c r="C26" s="70"/>
      <c r="D26" s="71"/>
      <c r="E26" s="162" t="n">
        <v>107080.37</v>
      </c>
      <c r="F26" s="167" t="n">
        <v>25650</v>
      </c>
      <c r="G26" s="162" t="n">
        <v>106104.82</v>
      </c>
      <c r="H26" s="162" t="s">
        <v>29</v>
      </c>
      <c r="I26" s="162" t="n">
        <v>69452</v>
      </c>
      <c r="J26" s="162" t="s">
        <v>29</v>
      </c>
      <c r="K26" s="162" t="n">
        <v>12042923.87</v>
      </c>
      <c r="L26" s="162" t="n">
        <v>1574086</v>
      </c>
      <c r="M26" s="162" t="n">
        <v>680282</v>
      </c>
      <c r="N26" s="171" t="s">
        <v>235</v>
      </c>
      <c r="O26" s="57"/>
    </row>
    <row r="27" s="57" customFormat="true" ht="20.25" hidden="false" customHeight="true" outlineLevel="0" collapsed="false">
      <c r="A27" s="78"/>
      <c r="B27" s="159"/>
      <c r="C27" s="70"/>
      <c r="D27" s="70"/>
      <c r="E27" s="174"/>
      <c r="F27" s="177"/>
      <c r="G27" s="174"/>
      <c r="H27" s="174"/>
      <c r="I27" s="174"/>
      <c r="J27" s="177"/>
      <c r="K27" s="174"/>
      <c r="L27" s="174"/>
      <c r="M27" s="174"/>
      <c r="N27" s="93"/>
    </row>
    <row r="28" s="57" customFormat="true" ht="20.25" hidden="false" customHeight="true" outlineLevel="0" collapsed="false">
      <c r="A28" s="78"/>
      <c r="B28" s="159"/>
      <c r="C28" s="70"/>
      <c r="D28" s="70"/>
      <c r="E28" s="174"/>
      <c r="F28" s="177"/>
      <c r="G28" s="174"/>
      <c r="H28" s="174"/>
      <c r="I28" s="174"/>
      <c r="J28" s="177"/>
      <c r="K28" s="174"/>
      <c r="L28" s="174"/>
      <c r="M28" s="174"/>
      <c r="N28" s="93"/>
    </row>
    <row r="29" s="57" customFormat="true" ht="20.25" hidden="false" customHeight="true" outlineLevel="0" collapsed="false">
      <c r="A29" s="78"/>
      <c r="B29" s="159"/>
      <c r="C29" s="70"/>
      <c r="D29" s="70"/>
      <c r="E29" s="174"/>
      <c r="F29" s="177"/>
      <c r="G29" s="174"/>
      <c r="H29" s="174"/>
      <c r="I29" s="174"/>
      <c r="J29" s="177"/>
      <c r="K29" s="174"/>
      <c r="L29" s="174"/>
      <c r="M29" s="174"/>
      <c r="N29" s="93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118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18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80" customFormat="true" ht="17.25" hidden="false" customHeight="false" outlineLevel="0" collapsed="false">
      <c r="A1" s="31"/>
      <c r="B1" s="119" t="s">
        <v>0</v>
      </c>
      <c r="C1" s="120" t="n">
        <v>16.3</v>
      </c>
      <c r="D1" s="119" t="s">
        <v>203</v>
      </c>
      <c r="E1" s="31"/>
      <c r="F1" s="122"/>
      <c r="G1" s="31"/>
      <c r="H1" s="31"/>
      <c r="I1" s="31"/>
      <c r="J1" s="122"/>
      <c r="K1" s="31"/>
      <c r="L1" s="31"/>
    </row>
    <row r="2" s="78" customFormat="true" ht="17.25" hidden="false" customHeight="false" outlineLevel="0" collapsed="false">
      <c r="A2" s="5"/>
      <c r="B2" s="6" t="s">
        <v>2</v>
      </c>
      <c r="C2" s="120" t="n">
        <v>16.3</v>
      </c>
      <c r="D2" s="6" t="s">
        <v>204</v>
      </c>
      <c r="E2" s="5"/>
      <c r="F2" s="122"/>
      <c r="G2" s="5"/>
      <c r="H2" s="5"/>
      <c r="I2" s="5"/>
      <c r="J2" s="122"/>
      <c r="K2" s="5"/>
      <c r="L2" s="5"/>
    </row>
    <row r="3" s="57" customFormat="true" ht="17.25" hidden="false" customHeight="false" outlineLevel="0" collapsed="false">
      <c r="A3" s="11"/>
      <c r="B3" s="11"/>
      <c r="C3" s="11"/>
      <c r="D3" s="31" t="s">
        <v>205</v>
      </c>
      <c r="E3" s="31"/>
      <c r="F3" s="122"/>
      <c r="G3" s="31"/>
      <c r="H3" s="11"/>
      <c r="I3" s="11"/>
      <c r="J3" s="123"/>
      <c r="K3" s="11"/>
      <c r="L3" s="11"/>
    </row>
    <row r="4" s="57" customFormat="true" ht="6" hidden="false" customHeight="true" outlineLevel="0" collapsed="false">
      <c r="F4" s="173"/>
      <c r="J4" s="173"/>
    </row>
    <row r="5" s="57" customFormat="true" ht="15.75" hidden="false" customHeight="false" outlineLevel="0" collapsed="false">
      <c r="A5" s="124"/>
      <c r="B5" s="124"/>
      <c r="C5" s="124"/>
      <c r="D5" s="125"/>
      <c r="E5" s="59" t="s">
        <v>48</v>
      </c>
      <c r="F5" s="59"/>
      <c r="G5" s="59"/>
      <c r="H5" s="59"/>
      <c r="I5" s="59"/>
      <c r="J5" s="59"/>
      <c r="K5" s="60" t="s">
        <v>49</v>
      </c>
      <c r="L5" s="60"/>
      <c r="M5" s="60"/>
      <c r="N5" s="126" t="s">
        <v>163</v>
      </c>
      <c r="O5" s="127"/>
      <c r="P5" s="128"/>
    </row>
    <row r="6" s="57" customFormat="true" ht="15.75" hidden="false" customHeight="false" outlineLevel="0" collapsed="false">
      <c r="A6" s="129"/>
      <c r="B6" s="129"/>
      <c r="C6" s="129"/>
      <c r="D6" s="130"/>
      <c r="E6" s="131" t="s">
        <v>21</v>
      </c>
      <c r="F6" s="131"/>
      <c r="G6" s="131"/>
      <c r="H6" s="131"/>
      <c r="I6" s="131"/>
      <c r="J6" s="131"/>
      <c r="K6" s="68" t="s">
        <v>51</v>
      </c>
      <c r="L6" s="68"/>
      <c r="M6" s="68"/>
      <c r="N6" s="132"/>
      <c r="O6" s="133"/>
      <c r="P6" s="133"/>
    </row>
    <row r="7" s="57" customFormat="true" ht="18.75" hidden="false" customHeight="true" outlineLevel="0" collapsed="false">
      <c r="A7" s="134" t="s">
        <v>164</v>
      </c>
      <c r="B7" s="134"/>
      <c r="C7" s="134"/>
      <c r="D7" s="134"/>
      <c r="E7" s="64"/>
      <c r="F7" s="135"/>
      <c r="G7" s="64"/>
      <c r="H7" s="64"/>
      <c r="J7" s="136"/>
      <c r="K7" s="65"/>
      <c r="L7" s="66" t="s">
        <v>49</v>
      </c>
      <c r="M7" s="66" t="s">
        <v>49</v>
      </c>
      <c r="N7" s="137" t="s">
        <v>165</v>
      </c>
      <c r="O7" s="137"/>
      <c r="P7" s="138"/>
      <c r="Q7" s="128"/>
    </row>
    <row r="8" s="57" customFormat="true" ht="18.75" hidden="false" customHeight="true" outlineLevel="0" collapsed="false">
      <c r="A8" s="139" t="s">
        <v>166</v>
      </c>
      <c r="B8" s="139"/>
      <c r="C8" s="139"/>
      <c r="D8" s="139"/>
      <c r="E8" s="67" t="s">
        <v>22</v>
      </c>
      <c r="F8" s="140" t="s">
        <v>52</v>
      </c>
      <c r="G8" s="67" t="s">
        <v>26</v>
      </c>
      <c r="H8" s="67" t="s">
        <v>28</v>
      </c>
      <c r="I8" s="67" t="s">
        <v>31</v>
      </c>
      <c r="J8" s="141" t="s">
        <v>33</v>
      </c>
      <c r="K8" s="66" t="s">
        <v>37</v>
      </c>
      <c r="L8" s="66" t="s">
        <v>53</v>
      </c>
      <c r="M8" s="66" t="s">
        <v>54</v>
      </c>
      <c r="N8" s="137" t="s">
        <v>16</v>
      </c>
      <c r="O8" s="137"/>
      <c r="P8" s="138"/>
      <c r="Q8" s="128"/>
    </row>
    <row r="9" s="57" customFormat="true" ht="18.75" hidden="false" customHeight="true" outlineLevel="0" collapsed="false">
      <c r="A9" s="129"/>
      <c r="B9" s="129"/>
      <c r="C9" s="129"/>
      <c r="D9" s="130"/>
      <c r="E9" s="64" t="s">
        <v>55</v>
      </c>
      <c r="F9" s="140" t="s">
        <v>56</v>
      </c>
      <c r="G9" s="64" t="s">
        <v>27</v>
      </c>
      <c r="H9" s="64" t="s">
        <v>57</v>
      </c>
      <c r="I9" s="64" t="s">
        <v>32</v>
      </c>
      <c r="J9" s="136" t="s">
        <v>34</v>
      </c>
      <c r="K9" s="65" t="s">
        <v>58</v>
      </c>
      <c r="L9" s="65" t="s">
        <v>59</v>
      </c>
      <c r="M9" s="65" t="s">
        <v>60</v>
      </c>
      <c r="N9" s="137" t="s">
        <v>17</v>
      </c>
      <c r="O9" s="137"/>
      <c r="P9" s="138"/>
      <c r="Q9" s="128"/>
    </row>
    <row r="10" s="57" customFormat="true" ht="18.75" hidden="false" customHeight="true" outlineLevel="0" collapsed="false">
      <c r="A10" s="142"/>
      <c r="B10" s="142"/>
      <c r="C10" s="142"/>
      <c r="D10" s="143"/>
      <c r="E10" s="68" t="s">
        <v>61</v>
      </c>
      <c r="F10" s="144" t="s">
        <v>25</v>
      </c>
      <c r="G10" s="68"/>
      <c r="H10" s="68" t="s">
        <v>63</v>
      </c>
      <c r="I10" s="68"/>
      <c r="J10" s="144"/>
      <c r="K10" s="68" t="s">
        <v>51</v>
      </c>
      <c r="L10" s="69" t="s">
        <v>64</v>
      </c>
      <c r="M10" s="68" t="s">
        <v>65</v>
      </c>
      <c r="N10" s="145"/>
      <c r="O10" s="146"/>
      <c r="P10" s="128"/>
    </row>
    <row r="11" s="57" customFormat="true" ht="24" hidden="false" customHeight="true" outlineLevel="0" collapsed="false">
      <c r="B11" s="153" t="s">
        <v>92</v>
      </c>
      <c r="C11" s="70"/>
      <c r="D11" s="71"/>
      <c r="E11" s="158" t="n">
        <v>1303513.73</v>
      </c>
      <c r="F11" s="158" t="n">
        <v>385195.57</v>
      </c>
      <c r="G11" s="158" t="n">
        <v>1160539.62</v>
      </c>
      <c r="H11" s="149" t="n">
        <v>149360</v>
      </c>
      <c r="I11" s="158" t="n">
        <v>1075279.53</v>
      </c>
      <c r="J11" s="158" t="n">
        <v>73732460.67</v>
      </c>
      <c r="K11" s="158" t="n">
        <v>143622047.95</v>
      </c>
      <c r="L11" s="158" t="n">
        <v>88230580.68</v>
      </c>
      <c r="M11" s="158" t="n">
        <v>20075101.19</v>
      </c>
      <c r="N11" s="78" t="s">
        <v>236</v>
      </c>
    </row>
    <row r="12" s="11" customFormat="true" ht="18" hidden="false" customHeight="true" outlineLevel="0" collapsed="false">
      <c r="A12" s="156"/>
      <c r="B12" s="159" t="s">
        <v>237</v>
      </c>
      <c r="C12" s="70"/>
      <c r="D12" s="71"/>
      <c r="E12" s="165" t="n">
        <v>149991.05</v>
      </c>
      <c r="F12" s="168" t="n">
        <v>6366.78</v>
      </c>
      <c r="G12" s="165" t="n">
        <v>49458.37</v>
      </c>
      <c r="H12" s="170" t="s">
        <v>29</v>
      </c>
      <c r="I12" s="165" t="n">
        <v>77310.53</v>
      </c>
      <c r="J12" s="168" t="n">
        <v>10488991.18</v>
      </c>
      <c r="K12" s="165" t="n">
        <v>18466682.83</v>
      </c>
      <c r="L12" s="165" t="n">
        <v>7729612.82</v>
      </c>
      <c r="M12" s="165" t="n">
        <v>600485.47</v>
      </c>
      <c r="N12" s="93" t="s">
        <v>238</v>
      </c>
      <c r="O12" s="57"/>
    </row>
    <row r="13" s="11" customFormat="true" ht="18" hidden="false" customHeight="true" outlineLevel="0" collapsed="false">
      <c r="A13" s="156"/>
      <c r="B13" s="159" t="s">
        <v>239</v>
      </c>
      <c r="C13" s="70"/>
      <c r="D13" s="71"/>
      <c r="E13" s="165" t="n">
        <v>103310.72</v>
      </c>
      <c r="F13" s="168" t="n">
        <v>69555</v>
      </c>
      <c r="G13" s="165" t="n">
        <v>61279.34</v>
      </c>
      <c r="H13" s="162" t="s">
        <v>29</v>
      </c>
      <c r="I13" s="165" t="n">
        <v>74013</v>
      </c>
      <c r="J13" s="168" t="n">
        <v>10329952</v>
      </c>
      <c r="K13" s="165" t="n">
        <v>15506169.92</v>
      </c>
      <c r="L13" s="165" t="n">
        <v>17231582.81</v>
      </c>
      <c r="M13" s="165" t="n">
        <v>2342251.6</v>
      </c>
      <c r="N13" s="93" t="s">
        <v>240</v>
      </c>
      <c r="O13" s="57"/>
    </row>
    <row r="14" s="11" customFormat="true" ht="18" hidden="false" customHeight="true" outlineLevel="0" collapsed="false">
      <c r="A14" s="156"/>
      <c r="B14" s="159" t="s">
        <v>241</v>
      </c>
      <c r="C14" s="70"/>
      <c r="D14" s="71"/>
      <c r="E14" s="165" t="n">
        <v>61798.15</v>
      </c>
      <c r="F14" s="168" t="n">
        <v>32964.82</v>
      </c>
      <c r="G14" s="165" t="n">
        <v>126284.15</v>
      </c>
      <c r="H14" s="162" t="s">
        <v>29</v>
      </c>
      <c r="I14" s="165" t="n">
        <v>161000</v>
      </c>
      <c r="J14" s="168" t="n">
        <v>6987899</v>
      </c>
      <c r="K14" s="165" t="n">
        <v>9644164.74</v>
      </c>
      <c r="L14" s="165" t="n">
        <v>15204393</v>
      </c>
      <c r="M14" s="165" t="n">
        <v>719692</v>
      </c>
      <c r="N14" s="93" t="s">
        <v>242</v>
      </c>
      <c r="O14" s="57"/>
    </row>
    <row r="15" s="11" customFormat="true" ht="17.25" hidden="false" customHeight="false" outlineLevel="0" collapsed="false">
      <c r="A15" s="156"/>
      <c r="B15" s="159" t="s">
        <v>243</v>
      </c>
      <c r="C15" s="70"/>
      <c r="D15" s="71"/>
      <c r="E15" s="165" t="n">
        <v>44625.97</v>
      </c>
      <c r="F15" s="168" t="n">
        <v>68649.71</v>
      </c>
      <c r="G15" s="165" t="n">
        <v>66098.94</v>
      </c>
      <c r="H15" s="162" t="n">
        <v>149360</v>
      </c>
      <c r="I15" s="165" t="n">
        <v>48300</v>
      </c>
      <c r="J15" s="168" t="n">
        <v>640586</v>
      </c>
      <c r="K15" s="165" t="n">
        <v>9994671.87</v>
      </c>
      <c r="L15" s="165" t="n">
        <v>8156293.92</v>
      </c>
      <c r="M15" s="165" t="n">
        <v>1777650</v>
      </c>
      <c r="N15" s="93" t="s">
        <v>244</v>
      </c>
      <c r="O15" s="57"/>
    </row>
    <row r="16" s="11" customFormat="true" ht="17.25" hidden="false" customHeight="false" outlineLevel="0" collapsed="false">
      <c r="A16" s="169"/>
      <c r="B16" s="159" t="s">
        <v>245</v>
      </c>
      <c r="C16" s="70"/>
      <c r="D16" s="71"/>
      <c r="E16" s="165" t="n">
        <v>118724.06</v>
      </c>
      <c r="F16" s="168" t="n">
        <v>3034.31</v>
      </c>
      <c r="G16" s="165" t="n">
        <v>20026.12</v>
      </c>
      <c r="H16" s="162" t="s">
        <v>29</v>
      </c>
      <c r="I16" s="165" t="n">
        <v>4800</v>
      </c>
      <c r="J16" s="168" t="n">
        <v>1287558</v>
      </c>
      <c r="K16" s="165" t="n">
        <v>9230657.48</v>
      </c>
      <c r="L16" s="165" t="n">
        <v>1733543</v>
      </c>
      <c r="M16" s="165" t="n">
        <v>2225275.8</v>
      </c>
      <c r="N16" s="93" t="s">
        <v>246</v>
      </c>
      <c r="O16" s="57"/>
    </row>
    <row r="17" s="11" customFormat="true" ht="17.25" hidden="false" customHeight="false" outlineLevel="0" collapsed="false">
      <c r="A17" s="169"/>
      <c r="B17" s="159" t="s">
        <v>247</v>
      </c>
      <c r="C17" s="70"/>
      <c r="D17" s="71"/>
      <c r="E17" s="165" t="n">
        <v>189520.49</v>
      </c>
      <c r="F17" s="168" t="n">
        <v>24443.33</v>
      </c>
      <c r="G17" s="165" t="n">
        <v>181302.31</v>
      </c>
      <c r="H17" s="162" t="s">
        <v>29</v>
      </c>
      <c r="I17" s="165" t="n">
        <v>121605</v>
      </c>
      <c r="J17" s="168" t="n">
        <v>8574304</v>
      </c>
      <c r="K17" s="165" t="n">
        <v>12866109.03</v>
      </c>
      <c r="L17" s="165" t="n">
        <v>5340100</v>
      </c>
      <c r="M17" s="165" t="n">
        <v>1002898</v>
      </c>
      <c r="N17" s="93" t="s">
        <v>248</v>
      </c>
      <c r="O17" s="57"/>
    </row>
    <row r="18" s="11" customFormat="true" ht="17.25" hidden="false" customHeight="false" outlineLevel="0" collapsed="false">
      <c r="A18" s="169"/>
      <c r="B18" s="159" t="s">
        <v>249</v>
      </c>
      <c r="C18" s="70"/>
      <c r="D18" s="71"/>
      <c r="E18" s="165" t="n">
        <v>179089.54</v>
      </c>
      <c r="F18" s="168" t="n">
        <v>51679</v>
      </c>
      <c r="G18" s="165" t="n">
        <v>175736.09</v>
      </c>
      <c r="H18" s="162" t="s">
        <v>29</v>
      </c>
      <c r="I18" s="165" t="n">
        <v>112530</v>
      </c>
      <c r="J18" s="168" t="n">
        <v>13810623.49</v>
      </c>
      <c r="K18" s="165" t="n">
        <v>19753824.65</v>
      </c>
      <c r="L18" s="165" t="n">
        <v>19935581.13</v>
      </c>
      <c r="M18" s="165" t="n">
        <v>3190504</v>
      </c>
      <c r="N18" s="93" t="s">
        <v>250</v>
      </c>
      <c r="O18" s="57"/>
    </row>
    <row r="19" s="11" customFormat="true" ht="17.25" hidden="false" customHeight="false" outlineLevel="0" collapsed="false">
      <c r="A19" s="156"/>
      <c r="B19" s="159" t="s">
        <v>251</v>
      </c>
      <c r="C19" s="70"/>
      <c r="D19" s="71"/>
      <c r="E19" s="165" t="n">
        <v>118188.16</v>
      </c>
      <c r="F19" s="168" t="n">
        <v>89225</v>
      </c>
      <c r="G19" s="165" t="n">
        <v>128999.84</v>
      </c>
      <c r="H19" s="162" t="s">
        <v>29</v>
      </c>
      <c r="I19" s="165" t="n">
        <v>26859</v>
      </c>
      <c r="J19" s="162" t="s">
        <v>29</v>
      </c>
      <c r="K19" s="165" t="n">
        <v>13018267.06</v>
      </c>
      <c r="L19" s="165" t="n">
        <v>4015840</v>
      </c>
      <c r="M19" s="165" t="n">
        <v>4629725.82</v>
      </c>
      <c r="N19" s="93" t="s">
        <v>252</v>
      </c>
      <c r="O19" s="57"/>
    </row>
    <row r="20" s="11" customFormat="true" ht="17.25" hidden="false" customHeight="false" outlineLevel="0" collapsed="false">
      <c r="A20" s="156"/>
      <c r="B20" s="159" t="s">
        <v>253</v>
      </c>
      <c r="C20" s="70"/>
      <c r="D20" s="71"/>
      <c r="E20" s="165" t="n">
        <v>104765.59</v>
      </c>
      <c r="F20" s="168" t="n">
        <v>19938.11</v>
      </c>
      <c r="G20" s="165" t="n">
        <v>97520.55</v>
      </c>
      <c r="H20" s="162" t="s">
        <v>29</v>
      </c>
      <c r="I20" s="165" t="n">
        <v>149160</v>
      </c>
      <c r="J20" s="168" t="n">
        <v>8077366</v>
      </c>
      <c r="K20" s="165" t="n">
        <v>12648422.37</v>
      </c>
      <c r="L20" s="165" t="n">
        <v>1029199</v>
      </c>
      <c r="M20" s="165" t="n">
        <v>2067539.5</v>
      </c>
      <c r="N20" s="93" t="s">
        <v>254</v>
      </c>
      <c r="O20" s="57"/>
    </row>
    <row r="21" s="11" customFormat="true" ht="17.25" hidden="false" customHeight="false" outlineLevel="0" collapsed="false">
      <c r="A21" s="156"/>
      <c r="B21" s="159" t="s">
        <v>255</v>
      </c>
      <c r="C21" s="70"/>
      <c r="D21" s="71"/>
      <c r="E21" s="165" t="n">
        <v>233500</v>
      </c>
      <c r="F21" s="168" t="n">
        <v>19339.51</v>
      </c>
      <c r="G21" s="165" t="n">
        <v>253833.91</v>
      </c>
      <c r="H21" s="162" t="s">
        <v>29</v>
      </c>
      <c r="I21" s="165" t="n">
        <v>299702</v>
      </c>
      <c r="J21" s="168" t="n">
        <v>13535181</v>
      </c>
      <c r="K21" s="165" t="n">
        <v>22493078</v>
      </c>
      <c r="L21" s="165" t="n">
        <v>7854435</v>
      </c>
      <c r="M21" s="165" t="n">
        <v>1519079</v>
      </c>
      <c r="N21" s="93" t="s">
        <v>256</v>
      </c>
      <c r="O21" s="57"/>
    </row>
    <row r="22" s="11" customFormat="true" ht="27" hidden="false" customHeight="true" outlineLevel="0" collapsed="false">
      <c r="A22" s="57"/>
      <c r="B22" s="153" t="s">
        <v>100</v>
      </c>
      <c r="C22" s="70"/>
      <c r="D22" s="71"/>
      <c r="E22" s="149" t="n">
        <v>1399359.49</v>
      </c>
      <c r="F22" s="149" t="n">
        <v>913830</v>
      </c>
      <c r="G22" s="149" t="n">
        <v>1148509.27</v>
      </c>
      <c r="H22" s="149" t="n">
        <v>412361</v>
      </c>
      <c r="I22" s="149" t="n">
        <v>602734</v>
      </c>
      <c r="J22" s="149" t="n">
        <v>72209105.42</v>
      </c>
      <c r="K22" s="149" t="n">
        <v>128552530.35</v>
      </c>
      <c r="L22" s="149" t="n">
        <v>61856462.95</v>
      </c>
      <c r="M22" s="149" t="n">
        <v>14492201.34</v>
      </c>
      <c r="N22" s="78" t="s">
        <v>257</v>
      </c>
      <c r="O22" s="57"/>
    </row>
    <row r="23" s="11" customFormat="true" ht="19.5" hidden="false" customHeight="true" outlineLevel="0" collapsed="false">
      <c r="A23" s="78"/>
      <c r="B23" s="159" t="s">
        <v>258</v>
      </c>
      <c r="C23" s="70"/>
      <c r="D23" s="71"/>
      <c r="E23" s="165" t="n">
        <v>251180.59</v>
      </c>
      <c r="F23" s="147" t="n">
        <v>229470</v>
      </c>
      <c r="G23" s="165" t="n">
        <v>244197.78</v>
      </c>
      <c r="H23" s="162" t="s">
        <v>29</v>
      </c>
      <c r="I23" s="165" t="n">
        <v>67020</v>
      </c>
      <c r="J23" s="147" t="n">
        <v>11863282.2</v>
      </c>
      <c r="K23" s="165" t="n">
        <v>19528739.61</v>
      </c>
      <c r="L23" s="165" t="n">
        <v>10860623.74</v>
      </c>
      <c r="M23" s="165" t="n">
        <v>882862</v>
      </c>
      <c r="N23" s="93" t="s">
        <v>259</v>
      </c>
      <c r="O23" s="57"/>
    </row>
    <row r="24" s="11" customFormat="true" ht="19.5" hidden="false" customHeight="true" outlineLevel="0" collapsed="false">
      <c r="A24" s="78"/>
      <c r="B24" s="159" t="s">
        <v>260</v>
      </c>
      <c r="C24" s="70"/>
      <c r="D24" s="71"/>
      <c r="E24" s="165" t="n">
        <v>193034.21</v>
      </c>
      <c r="F24" s="147" t="n">
        <v>44818</v>
      </c>
      <c r="G24" s="165" t="n">
        <v>195587.79</v>
      </c>
      <c r="H24" s="162" t="n">
        <v>412361</v>
      </c>
      <c r="I24" s="165" t="n">
        <v>40450</v>
      </c>
      <c r="J24" s="147" t="n">
        <v>11055733.87</v>
      </c>
      <c r="K24" s="165" t="n">
        <v>21944097.08</v>
      </c>
      <c r="L24" s="165" t="n">
        <v>1426362</v>
      </c>
      <c r="M24" s="165" t="n">
        <v>1822542</v>
      </c>
      <c r="N24" s="93" t="s">
        <v>261</v>
      </c>
      <c r="O24" s="57"/>
    </row>
    <row r="25" s="11" customFormat="true" ht="19.5" hidden="false" customHeight="true" outlineLevel="0" collapsed="false">
      <c r="A25" s="78"/>
      <c r="B25" s="159" t="s">
        <v>262</v>
      </c>
      <c r="C25" s="70"/>
      <c r="D25" s="71"/>
      <c r="E25" s="165" t="n">
        <v>268889.65</v>
      </c>
      <c r="F25" s="147" t="n">
        <v>321834</v>
      </c>
      <c r="G25" s="165" t="n">
        <v>210030.27</v>
      </c>
      <c r="H25" s="162" t="s">
        <v>29</v>
      </c>
      <c r="I25" s="165" t="n">
        <v>41690</v>
      </c>
      <c r="J25" s="147" t="n">
        <v>7766608.23</v>
      </c>
      <c r="K25" s="165" t="n">
        <v>15688802.87</v>
      </c>
      <c r="L25" s="165" t="n">
        <v>1206259.39</v>
      </c>
      <c r="M25" s="165" t="n">
        <v>1495771.7</v>
      </c>
      <c r="N25" s="93" t="s">
        <v>263</v>
      </c>
      <c r="O25" s="57"/>
    </row>
    <row r="26" s="11" customFormat="true" ht="19.5" hidden="false" customHeight="true" outlineLevel="0" collapsed="false">
      <c r="A26" s="78"/>
      <c r="B26" s="159" t="s">
        <v>264</v>
      </c>
      <c r="C26" s="70"/>
      <c r="D26" s="71"/>
      <c r="E26" s="170" t="n">
        <v>133159</v>
      </c>
      <c r="F26" s="167" t="n">
        <v>147154</v>
      </c>
      <c r="G26" s="170" t="n">
        <v>84073.63</v>
      </c>
      <c r="H26" s="162" t="s">
        <v>29</v>
      </c>
      <c r="I26" s="170" t="n">
        <v>219123</v>
      </c>
      <c r="J26" s="167" t="n">
        <v>6323938</v>
      </c>
      <c r="K26" s="170" t="n">
        <v>15448604.54</v>
      </c>
      <c r="L26" s="170" t="n">
        <v>11807488.27</v>
      </c>
      <c r="M26" s="170" t="n">
        <v>893803.8</v>
      </c>
      <c r="N26" s="93" t="s">
        <v>265</v>
      </c>
      <c r="O26" s="57"/>
    </row>
    <row r="27" s="11" customFormat="true" ht="19.5" hidden="false" customHeight="true" outlineLevel="0" collapsed="false">
      <c r="A27" s="73"/>
      <c r="B27" s="159" t="s">
        <v>266</v>
      </c>
      <c r="C27" s="70"/>
      <c r="D27" s="71"/>
      <c r="E27" s="165" t="n">
        <v>201826.91</v>
      </c>
      <c r="F27" s="147" t="n">
        <v>83228</v>
      </c>
      <c r="G27" s="165" t="n">
        <v>160448.98</v>
      </c>
      <c r="H27" s="162" t="s">
        <v>29</v>
      </c>
      <c r="I27" s="165" t="n">
        <v>161350</v>
      </c>
      <c r="J27" s="147" t="n">
        <v>24439558.12</v>
      </c>
      <c r="K27" s="165" t="n">
        <v>19524220.45</v>
      </c>
      <c r="L27" s="165" t="n">
        <v>18653439</v>
      </c>
      <c r="M27" s="165" t="n">
        <v>3703858</v>
      </c>
      <c r="N27" s="93" t="s">
        <v>267</v>
      </c>
      <c r="O27" s="57"/>
    </row>
    <row r="28" s="11" customFormat="true" ht="19.5" hidden="false" customHeight="true" outlineLevel="0" collapsed="false">
      <c r="A28" s="73"/>
      <c r="B28" s="159" t="s">
        <v>268</v>
      </c>
      <c r="C28" s="70"/>
      <c r="D28" s="71"/>
      <c r="E28" s="162" t="n">
        <v>173940.83</v>
      </c>
      <c r="F28" s="167" t="n">
        <v>49342</v>
      </c>
      <c r="G28" s="162" t="n">
        <v>1281</v>
      </c>
      <c r="H28" s="162" t="s">
        <v>29</v>
      </c>
      <c r="I28" s="162" t="n">
        <v>14200</v>
      </c>
      <c r="J28" s="167" t="n">
        <v>3430985</v>
      </c>
      <c r="K28" s="162" t="n">
        <v>15513516.85</v>
      </c>
      <c r="L28" s="162" t="n">
        <v>6959240</v>
      </c>
      <c r="M28" s="162" t="n">
        <v>2746726.84</v>
      </c>
      <c r="N28" s="93" t="s">
        <v>269</v>
      </c>
      <c r="O28" s="57"/>
    </row>
    <row r="29" s="11" customFormat="true" ht="19.5" hidden="false" customHeight="true" outlineLevel="0" collapsed="false">
      <c r="A29" s="73"/>
      <c r="B29" s="159" t="s">
        <v>270</v>
      </c>
      <c r="C29" s="70"/>
      <c r="D29" s="71"/>
      <c r="E29" s="162" t="n">
        <v>177328.3</v>
      </c>
      <c r="F29" s="167" t="n">
        <v>37984</v>
      </c>
      <c r="G29" s="162" t="n">
        <v>252889.82</v>
      </c>
      <c r="H29" s="162" t="s">
        <v>29</v>
      </c>
      <c r="I29" s="162" t="n">
        <v>58901</v>
      </c>
      <c r="J29" s="167" t="n">
        <v>7329000</v>
      </c>
      <c r="K29" s="162" t="n">
        <v>20904548.95</v>
      </c>
      <c r="L29" s="162" t="n">
        <v>10943050.55</v>
      </c>
      <c r="M29" s="162" t="n">
        <v>2946637</v>
      </c>
      <c r="N29" s="93" t="s">
        <v>271</v>
      </c>
      <c r="O29" s="57"/>
    </row>
    <row r="30" s="57" customFormat="true" ht="19.5" hidden="false" customHeight="true" outlineLevel="0" collapsed="false">
      <c r="A30" s="73"/>
      <c r="B30" s="159"/>
      <c r="C30" s="70"/>
      <c r="D30" s="70"/>
      <c r="E30" s="174"/>
      <c r="F30" s="177"/>
      <c r="G30" s="174"/>
      <c r="H30" s="174"/>
      <c r="I30" s="174"/>
      <c r="J30" s="177"/>
      <c r="K30" s="174"/>
      <c r="L30" s="174"/>
      <c r="M30" s="174"/>
      <c r="N30" s="93"/>
    </row>
    <row r="31" s="57" customFormat="true" ht="15" hidden="false" customHeight="true" outlineLevel="0" collapsed="false">
      <c r="A31" s="73"/>
      <c r="B31" s="159"/>
      <c r="C31" s="70"/>
      <c r="D31" s="70"/>
      <c r="E31" s="174"/>
      <c r="F31" s="177"/>
      <c r="G31" s="174"/>
      <c r="H31" s="174"/>
      <c r="I31" s="174"/>
      <c r="J31" s="177"/>
      <c r="K31" s="174"/>
      <c r="L31" s="174"/>
      <c r="M31" s="174"/>
      <c r="N31" s="93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118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18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80" customFormat="true" ht="23.25" hidden="false" customHeight="true" outlineLevel="0" collapsed="false">
      <c r="A1" s="31"/>
      <c r="B1" s="119" t="s">
        <v>0</v>
      </c>
      <c r="C1" s="120" t="n">
        <v>16.3</v>
      </c>
      <c r="D1" s="119" t="s">
        <v>203</v>
      </c>
      <c r="E1" s="31"/>
      <c r="F1" s="122"/>
      <c r="G1" s="31"/>
      <c r="H1" s="31"/>
      <c r="I1" s="31"/>
      <c r="J1" s="122"/>
      <c r="K1" s="31"/>
      <c r="L1" s="31"/>
    </row>
    <row r="2" s="78" customFormat="true" ht="17.25" hidden="false" customHeight="false" outlineLevel="0" collapsed="false">
      <c r="A2" s="5"/>
      <c r="B2" s="6" t="s">
        <v>2</v>
      </c>
      <c r="C2" s="120" t="n">
        <v>16.3</v>
      </c>
      <c r="D2" s="6" t="s">
        <v>204</v>
      </c>
      <c r="E2" s="5"/>
      <c r="F2" s="122"/>
      <c r="G2" s="5"/>
      <c r="H2" s="5"/>
      <c r="I2" s="5"/>
      <c r="J2" s="122"/>
      <c r="K2" s="5"/>
      <c r="L2" s="5"/>
    </row>
    <row r="3" s="57" customFormat="true" ht="17.25" hidden="false" customHeight="false" outlineLevel="0" collapsed="false">
      <c r="A3" s="11"/>
      <c r="B3" s="11"/>
      <c r="C3" s="11"/>
      <c r="D3" s="31" t="s">
        <v>205</v>
      </c>
      <c r="E3" s="31"/>
      <c r="F3" s="122"/>
      <c r="G3" s="31"/>
      <c r="H3" s="11"/>
      <c r="I3" s="11"/>
      <c r="J3" s="123"/>
      <c r="K3" s="11"/>
      <c r="L3" s="11"/>
    </row>
    <row r="4" s="57" customFormat="true" ht="6" hidden="false" customHeight="true" outlineLevel="0" collapsed="false">
      <c r="F4" s="173"/>
      <c r="J4" s="173"/>
    </row>
    <row r="5" s="57" customFormat="true" ht="15.75" hidden="false" customHeight="false" outlineLevel="0" collapsed="false">
      <c r="A5" s="124"/>
      <c r="B5" s="124"/>
      <c r="C5" s="124"/>
      <c r="D5" s="125"/>
      <c r="E5" s="59" t="s">
        <v>48</v>
      </c>
      <c r="F5" s="59"/>
      <c r="G5" s="59"/>
      <c r="H5" s="59"/>
      <c r="I5" s="59"/>
      <c r="J5" s="59"/>
      <c r="K5" s="60" t="s">
        <v>49</v>
      </c>
      <c r="L5" s="60"/>
      <c r="M5" s="60"/>
      <c r="N5" s="126" t="s">
        <v>163</v>
      </c>
      <c r="O5" s="127"/>
      <c r="P5" s="128"/>
    </row>
    <row r="6" s="57" customFormat="true" ht="15.75" hidden="false" customHeight="false" outlineLevel="0" collapsed="false">
      <c r="A6" s="129"/>
      <c r="B6" s="129"/>
      <c r="C6" s="129"/>
      <c r="D6" s="130"/>
      <c r="E6" s="131" t="s">
        <v>21</v>
      </c>
      <c r="F6" s="131"/>
      <c r="G6" s="131"/>
      <c r="H6" s="131"/>
      <c r="I6" s="131"/>
      <c r="J6" s="131"/>
      <c r="K6" s="68" t="s">
        <v>51</v>
      </c>
      <c r="L6" s="68"/>
      <c r="M6" s="68"/>
      <c r="N6" s="132"/>
      <c r="O6" s="133"/>
      <c r="P6" s="133"/>
    </row>
    <row r="7" s="57" customFormat="true" ht="18.75" hidden="false" customHeight="true" outlineLevel="0" collapsed="false">
      <c r="A7" s="134" t="s">
        <v>164</v>
      </c>
      <c r="B7" s="134"/>
      <c r="C7" s="134"/>
      <c r="D7" s="134"/>
      <c r="E7" s="64"/>
      <c r="F7" s="135"/>
      <c r="G7" s="64"/>
      <c r="H7" s="64"/>
      <c r="J7" s="136"/>
      <c r="K7" s="65"/>
      <c r="L7" s="66" t="s">
        <v>49</v>
      </c>
      <c r="M7" s="66" t="s">
        <v>49</v>
      </c>
      <c r="N7" s="137" t="s">
        <v>165</v>
      </c>
      <c r="O7" s="137"/>
      <c r="P7" s="138"/>
      <c r="Q7" s="128"/>
    </row>
    <row r="8" s="57" customFormat="true" ht="18.75" hidden="false" customHeight="true" outlineLevel="0" collapsed="false">
      <c r="A8" s="139" t="s">
        <v>166</v>
      </c>
      <c r="B8" s="139"/>
      <c r="C8" s="139"/>
      <c r="D8" s="139"/>
      <c r="E8" s="67" t="s">
        <v>22</v>
      </c>
      <c r="F8" s="140" t="s">
        <v>52</v>
      </c>
      <c r="G8" s="67" t="s">
        <v>26</v>
      </c>
      <c r="H8" s="67" t="s">
        <v>28</v>
      </c>
      <c r="I8" s="67" t="s">
        <v>31</v>
      </c>
      <c r="J8" s="141" t="s">
        <v>33</v>
      </c>
      <c r="K8" s="66" t="s">
        <v>37</v>
      </c>
      <c r="L8" s="66" t="s">
        <v>53</v>
      </c>
      <c r="M8" s="66" t="s">
        <v>54</v>
      </c>
      <c r="N8" s="137" t="s">
        <v>16</v>
      </c>
      <c r="O8" s="137"/>
      <c r="P8" s="138"/>
      <c r="Q8" s="128"/>
    </row>
    <row r="9" s="57" customFormat="true" ht="18.75" hidden="false" customHeight="true" outlineLevel="0" collapsed="false">
      <c r="A9" s="129"/>
      <c r="B9" s="129"/>
      <c r="C9" s="129"/>
      <c r="D9" s="130"/>
      <c r="E9" s="64" t="s">
        <v>55</v>
      </c>
      <c r="F9" s="140" t="s">
        <v>56</v>
      </c>
      <c r="G9" s="64" t="s">
        <v>27</v>
      </c>
      <c r="H9" s="64" t="s">
        <v>57</v>
      </c>
      <c r="I9" s="64" t="s">
        <v>32</v>
      </c>
      <c r="J9" s="136" t="s">
        <v>34</v>
      </c>
      <c r="K9" s="65" t="s">
        <v>58</v>
      </c>
      <c r="L9" s="65" t="s">
        <v>59</v>
      </c>
      <c r="M9" s="65" t="s">
        <v>60</v>
      </c>
      <c r="N9" s="137" t="s">
        <v>17</v>
      </c>
      <c r="O9" s="137"/>
      <c r="P9" s="138"/>
      <c r="Q9" s="128"/>
    </row>
    <row r="10" s="57" customFormat="true" ht="18.75" hidden="false" customHeight="true" outlineLevel="0" collapsed="false">
      <c r="A10" s="142"/>
      <c r="B10" s="142"/>
      <c r="C10" s="142"/>
      <c r="D10" s="143"/>
      <c r="E10" s="68" t="s">
        <v>61</v>
      </c>
      <c r="F10" s="144" t="s">
        <v>25</v>
      </c>
      <c r="G10" s="68"/>
      <c r="H10" s="68" t="s">
        <v>63</v>
      </c>
      <c r="I10" s="68"/>
      <c r="J10" s="144"/>
      <c r="K10" s="68" t="s">
        <v>51</v>
      </c>
      <c r="L10" s="69" t="s">
        <v>64</v>
      </c>
      <c r="M10" s="68" t="s">
        <v>65</v>
      </c>
      <c r="N10" s="145"/>
      <c r="O10" s="146"/>
      <c r="P10" s="128"/>
    </row>
    <row r="11" s="57" customFormat="true" ht="23.25" hidden="false" customHeight="true" outlineLevel="0" collapsed="false">
      <c r="B11" s="153" t="s">
        <v>108</v>
      </c>
      <c r="C11" s="70"/>
      <c r="D11" s="71"/>
      <c r="E11" s="158" t="n">
        <v>34518833.99</v>
      </c>
      <c r="F11" s="158" t="n">
        <v>2353440.1</v>
      </c>
      <c r="G11" s="158" t="n">
        <v>1253326.71</v>
      </c>
      <c r="H11" s="149" t="n">
        <v>42616</v>
      </c>
      <c r="I11" s="158" t="n">
        <v>898147.85</v>
      </c>
      <c r="J11" s="158" t="n">
        <v>80915889.5</v>
      </c>
      <c r="K11" s="158" t="n">
        <v>124669100.02</v>
      </c>
      <c r="L11" s="158" t="n">
        <v>58188540.35</v>
      </c>
      <c r="M11" s="158" t="n">
        <v>6458802.2</v>
      </c>
      <c r="N11" s="78" t="s">
        <v>272</v>
      </c>
    </row>
    <row r="12" s="11" customFormat="true" ht="20.1" hidden="false" customHeight="true" outlineLevel="0" collapsed="false">
      <c r="A12" s="156"/>
      <c r="B12" s="159" t="s">
        <v>273</v>
      </c>
      <c r="C12" s="178"/>
      <c r="D12" s="71"/>
      <c r="E12" s="170" t="n">
        <v>300506.58</v>
      </c>
      <c r="F12" s="167" t="n">
        <v>300840</v>
      </c>
      <c r="G12" s="170" t="n">
        <v>54971.91</v>
      </c>
      <c r="H12" s="170" t="s">
        <v>29</v>
      </c>
      <c r="I12" s="170" t="n">
        <v>63225</v>
      </c>
      <c r="J12" s="167" t="n">
        <v>11198380</v>
      </c>
      <c r="K12" s="170" t="n">
        <v>12731737.48</v>
      </c>
      <c r="L12" s="170" t="n">
        <v>12586560</v>
      </c>
      <c r="M12" s="170" t="n">
        <v>710258</v>
      </c>
      <c r="N12" s="93" t="s">
        <v>274</v>
      </c>
      <c r="O12" s="57"/>
    </row>
    <row r="13" s="11" customFormat="true" ht="20.1" hidden="false" customHeight="true" outlineLevel="0" collapsed="false">
      <c r="A13" s="156"/>
      <c r="B13" s="159" t="s">
        <v>275</v>
      </c>
      <c r="C13" s="178"/>
      <c r="D13" s="71"/>
      <c r="E13" s="165" t="n">
        <v>278590.9</v>
      </c>
      <c r="F13" s="147" t="n">
        <v>123840</v>
      </c>
      <c r="G13" s="165" t="n">
        <v>92128.33</v>
      </c>
      <c r="H13" s="162" t="s">
        <v>29</v>
      </c>
      <c r="I13" s="165" t="n">
        <v>153680</v>
      </c>
      <c r="J13" s="147" t="n">
        <v>8522338</v>
      </c>
      <c r="K13" s="165" t="n">
        <v>13621113.92</v>
      </c>
      <c r="L13" s="165" t="n">
        <v>2025080</v>
      </c>
      <c r="M13" s="165" t="n">
        <v>1050880.2</v>
      </c>
      <c r="N13" s="93" t="s">
        <v>276</v>
      </c>
      <c r="O13" s="57"/>
    </row>
    <row r="14" s="57" customFormat="true" ht="20.1" hidden="false" customHeight="true" outlineLevel="0" collapsed="false">
      <c r="A14" s="156"/>
      <c r="B14" s="159" t="s">
        <v>277</v>
      </c>
      <c r="C14" s="178"/>
      <c r="D14" s="71"/>
      <c r="E14" s="165" t="n">
        <v>220136.16</v>
      </c>
      <c r="F14" s="147" t="n">
        <v>305150</v>
      </c>
      <c r="G14" s="165" t="n">
        <v>175419.44</v>
      </c>
      <c r="H14" s="162" t="s">
        <v>29</v>
      </c>
      <c r="I14" s="165" t="n">
        <v>70008</v>
      </c>
      <c r="J14" s="147" t="n">
        <v>11236431</v>
      </c>
      <c r="K14" s="165" t="n">
        <v>15206932.89</v>
      </c>
      <c r="L14" s="165" t="n">
        <v>4009560</v>
      </c>
      <c r="M14" s="165" t="n">
        <v>567314</v>
      </c>
      <c r="N14" s="93" t="s">
        <v>278</v>
      </c>
    </row>
    <row r="15" s="11" customFormat="true" ht="20.1" hidden="false" customHeight="true" outlineLevel="0" collapsed="false">
      <c r="A15" s="156"/>
      <c r="B15" s="159" t="s">
        <v>279</v>
      </c>
      <c r="C15" s="178"/>
      <c r="D15" s="71"/>
      <c r="E15" s="162" t="n">
        <v>563863.03</v>
      </c>
      <c r="F15" s="167" t="n">
        <v>498102</v>
      </c>
      <c r="G15" s="162" t="n">
        <v>179587.4</v>
      </c>
      <c r="H15" s="162" t="s">
        <v>29</v>
      </c>
      <c r="I15" s="162" t="n">
        <v>57807.75</v>
      </c>
      <c r="J15" s="167" t="n">
        <v>15108224.49</v>
      </c>
      <c r="K15" s="162" t="n">
        <v>18932656.92</v>
      </c>
      <c r="L15" s="162" t="n">
        <v>19781511.99</v>
      </c>
      <c r="M15" s="162" t="n">
        <v>1387818</v>
      </c>
      <c r="N15" s="93" t="s">
        <v>280</v>
      </c>
      <c r="O15" s="57"/>
    </row>
    <row r="16" s="11" customFormat="true" ht="20.1" hidden="false" customHeight="true" outlineLevel="0" collapsed="false">
      <c r="A16" s="156"/>
      <c r="B16" s="159" t="s">
        <v>281</v>
      </c>
      <c r="C16" s="178"/>
      <c r="D16" s="71"/>
      <c r="E16" s="162" t="n">
        <v>141794.5</v>
      </c>
      <c r="F16" s="167" t="n">
        <v>380088</v>
      </c>
      <c r="G16" s="162" t="n">
        <v>66674.7</v>
      </c>
      <c r="H16" s="162" t="s">
        <v>29</v>
      </c>
      <c r="I16" s="162" t="n">
        <v>53884</v>
      </c>
      <c r="J16" s="167" t="n">
        <v>9909826.95</v>
      </c>
      <c r="K16" s="162" t="n">
        <v>23840273.61</v>
      </c>
      <c r="L16" s="162" t="n">
        <v>7326942.76</v>
      </c>
      <c r="M16" s="162" t="n">
        <v>723583</v>
      </c>
      <c r="N16" s="93" t="s">
        <v>282</v>
      </c>
      <c r="O16" s="57"/>
    </row>
    <row r="17" s="11" customFormat="true" ht="20.1" hidden="false" customHeight="true" outlineLevel="0" collapsed="false">
      <c r="A17" s="156"/>
      <c r="B17" s="159" t="s">
        <v>283</v>
      </c>
      <c r="C17" s="178"/>
      <c r="D17" s="71"/>
      <c r="E17" s="162" t="n">
        <v>137586.1</v>
      </c>
      <c r="F17" s="167" t="n">
        <v>202040</v>
      </c>
      <c r="G17" s="162" t="n">
        <v>95827.34</v>
      </c>
      <c r="H17" s="162" t="s">
        <v>29</v>
      </c>
      <c r="I17" s="162" t="n">
        <v>169008</v>
      </c>
      <c r="J17" s="167" t="n">
        <v>7912044</v>
      </c>
      <c r="K17" s="162" t="n">
        <v>11746755.96</v>
      </c>
      <c r="L17" s="162" t="n">
        <v>8546825</v>
      </c>
      <c r="M17" s="162" t="n">
        <v>918393</v>
      </c>
      <c r="N17" s="93" t="s">
        <v>284</v>
      </c>
      <c r="O17" s="57"/>
    </row>
    <row r="18" s="57" customFormat="true" ht="19.5" hidden="false" customHeight="true" outlineLevel="0" collapsed="false">
      <c r="A18" s="156"/>
      <c r="B18" s="159" t="s">
        <v>285</v>
      </c>
      <c r="C18" s="178"/>
      <c r="D18" s="71"/>
      <c r="E18" s="165" t="n">
        <v>14721504.74</v>
      </c>
      <c r="F18" s="147" t="n">
        <v>219060</v>
      </c>
      <c r="G18" s="165" t="n">
        <v>87274.82</v>
      </c>
      <c r="H18" s="162" t="s">
        <v>29</v>
      </c>
      <c r="I18" s="165" t="n">
        <v>64276</v>
      </c>
      <c r="J18" s="147" t="n">
        <v>5929304</v>
      </c>
      <c r="K18" s="165" t="n">
        <v>11896928.44</v>
      </c>
      <c r="L18" s="165" t="n">
        <v>2052516.6</v>
      </c>
      <c r="M18" s="165" t="n">
        <v>453406</v>
      </c>
      <c r="N18" s="93" t="s">
        <v>286</v>
      </c>
    </row>
    <row r="19" s="57" customFormat="true" ht="20.1" hidden="false" customHeight="true" outlineLevel="0" collapsed="false">
      <c r="A19" s="156"/>
      <c r="B19" s="159" t="s">
        <v>287</v>
      </c>
      <c r="C19" s="178"/>
      <c r="D19" s="71"/>
      <c r="E19" s="165" t="n">
        <v>18154851.98</v>
      </c>
      <c r="F19" s="147" t="n">
        <v>324320.1</v>
      </c>
      <c r="G19" s="165" t="n">
        <v>501442.77</v>
      </c>
      <c r="H19" s="162" t="n">
        <v>42616</v>
      </c>
      <c r="I19" s="165" t="n">
        <v>266259.1</v>
      </c>
      <c r="J19" s="147" t="n">
        <v>11099341.06</v>
      </c>
      <c r="K19" s="165" t="n">
        <v>16692700.8</v>
      </c>
      <c r="L19" s="165" t="n">
        <v>1859544</v>
      </c>
      <c r="M19" s="165" t="n">
        <v>647150</v>
      </c>
      <c r="N19" s="93" t="s">
        <v>288</v>
      </c>
    </row>
    <row r="20" s="57" customFormat="true" ht="27" hidden="false" customHeight="true" outlineLevel="0" collapsed="false">
      <c r="B20" s="153" t="s">
        <v>116</v>
      </c>
      <c r="C20" s="70"/>
      <c r="D20" s="71"/>
      <c r="E20" s="158" t="n">
        <v>14528334.95</v>
      </c>
      <c r="F20" s="158" t="n">
        <v>321373</v>
      </c>
      <c r="G20" s="158" t="n">
        <v>446471.6</v>
      </c>
      <c r="H20" s="149" t="s">
        <v>29</v>
      </c>
      <c r="I20" s="158" t="n">
        <v>573973.22</v>
      </c>
      <c r="J20" s="158" t="n">
        <v>112282615.06</v>
      </c>
      <c r="K20" s="158" t="n">
        <v>92633322.92</v>
      </c>
      <c r="L20" s="158" t="n">
        <v>29716485.83</v>
      </c>
      <c r="M20" s="158" t="n">
        <v>7339647.46</v>
      </c>
      <c r="N20" s="78" t="s">
        <v>289</v>
      </c>
    </row>
    <row r="21" s="57" customFormat="true" ht="20.25" hidden="false" customHeight="true" outlineLevel="0" collapsed="false">
      <c r="A21" s="169"/>
      <c r="B21" s="159" t="s">
        <v>290</v>
      </c>
      <c r="C21" s="70"/>
      <c r="D21" s="71"/>
      <c r="E21" s="165" t="n">
        <v>89366.17</v>
      </c>
      <c r="F21" s="147" t="n">
        <v>22100</v>
      </c>
      <c r="G21" s="162" t="n">
        <v>26098.58</v>
      </c>
      <c r="H21" s="162" t="s">
        <v>29</v>
      </c>
      <c r="I21" s="162" t="n">
        <v>8810</v>
      </c>
      <c r="J21" s="167" t="n">
        <f aca="false">5136560+26525127</f>
        <v>31661687</v>
      </c>
      <c r="K21" s="162" t="n">
        <f aca="false">5202471+4278942.25</f>
        <v>9481413.25</v>
      </c>
      <c r="L21" s="165" t="n">
        <f aca="false">245300+1098923.76</f>
        <v>1344223.76</v>
      </c>
      <c r="M21" s="165" t="n">
        <v>999229.89</v>
      </c>
      <c r="N21" s="93" t="s">
        <v>291</v>
      </c>
    </row>
    <row r="22" s="57" customFormat="true" ht="20.25" hidden="false" customHeight="true" outlineLevel="0" collapsed="false">
      <c r="A22" s="78"/>
      <c r="B22" s="159" t="s">
        <v>292</v>
      </c>
      <c r="C22" s="70"/>
      <c r="D22" s="71"/>
      <c r="E22" s="162" t="n">
        <v>13111805.88</v>
      </c>
      <c r="F22" s="167" t="n">
        <v>28720</v>
      </c>
      <c r="G22" s="162" t="n">
        <v>3915.41</v>
      </c>
      <c r="H22" s="162" t="s">
        <v>29</v>
      </c>
      <c r="I22" s="162" t="n">
        <v>4900</v>
      </c>
      <c r="J22" s="167" t="n">
        <v>7503507</v>
      </c>
      <c r="K22" s="162" t="n">
        <v>18110858.07</v>
      </c>
      <c r="L22" s="162" t="n">
        <v>1488510</v>
      </c>
      <c r="M22" s="162" t="n">
        <v>1030795</v>
      </c>
      <c r="N22" s="93" t="s">
        <v>293</v>
      </c>
    </row>
    <row r="23" s="57" customFormat="true" ht="20.25" hidden="false" customHeight="true" outlineLevel="0" collapsed="false">
      <c r="A23" s="78"/>
      <c r="B23" s="159" t="s">
        <v>294</v>
      </c>
      <c r="C23" s="70"/>
      <c r="D23" s="71"/>
      <c r="E23" s="162" t="n">
        <v>488652.61</v>
      </c>
      <c r="F23" s="167" t="n">
        <v>53530</v>
      </c>
      <c r="G23" s="162" t="n">
        <v>77435.97</v>
      </c>
      <c r="H23" s="162" t="s">
        <v>29</v>
      </c>
      <c r="I23" s="162" t="n">
        <v>3915.22</v>
      </c>
      <c r="J23" s="167" t="n">
        <f aca="false">8044779+8826442.55</f>
        <v>16871221.55</v>
      </c>
      <c r="K23" s="162" t="n">
        <f aca="false">7047501+5742732.61</f>
        <v>12790233.61</v>
      </c>
      <c r="L23" s="162" t="n">
        <f aca="false">3595550+1249203</f>
        <v>4844753</v>
      </c>
      <c r="M23" s="162" t="n">
        <v>979647.57</v>
      </c>
      <c r="N23" s="93" t="s">
        <v>295</v>
      </c>
    </row>
    <row r="24" s="11" customFormat="true" ht="20.25" hidden="false" customHeight="true" outlineLevel="0" collapsed="false">
      <c r="A24" s="78"/>
      <c r="B24" s="159" t="s">
        <v>296</v>
      </c>
      <c r="C24" s="70"/>
      <c r="D24" s="71"/>
      <c r="E24" s="162" t="n">
        <v>213483.65</v>
      </c>
      <c r="F24" s="167" t="n">
        <v>27238</v>
      </c>
      <c r="G24" s="162" t="n">
        <v>64066.92</v>
      </c>
      <c r="H24" s="162" t="s">
        <v>29</v>
      </c>
      <c r="I24" s="162" t="n">
        <v>205330</v>
      </c>
      <c r="J24" s="167" t="n">
        <v>5084842.47</v>
      </c>
      <c r="K24" s="162" t="n">
        <v>11937301.46</v>
      </c>
      <c r="L24" s="162" t="n">
        <v>8784011.23</v>
      </c>
      <c r="M24" s="162" t="n">
        <v>1038150</v>
      </c>
      <c r="N24" s="93" t="s">
        <v>297</v>
      </c>
      <c r="O24" s="57"/>
    </row>
    <row r="25" s="57" customFormat="true" ht="20.25" hidden="false" customHeight="true" outlineLevel="0" collapsed="false">
      <c r="A25" s="78"/>
      <c r="B25" s="159" t="s">
        <v>298</v>
      </c>
      <c r="C25" s="70"/>
      <c r="D25" s="71"/>
      <c r="E25" s="162" t="n">
        <v>128357.94</v>
      </c>
      <c r="F25" s="167" t="n">
        <v>78580</v>
      </c>
      <c r="G25" s="162" t="n">
        <v>51248.03</v>
      </c>
      <c r="H25" s="162" t="s">
        <v>29</v>
      </c>
      <c r="I25" s="162" t="n">
        <v>163940</v>
      </c>
      <c r="J25" s="167" t="n">
        <f aca="false">6690940+10809180.25</f>
        <v>17500120.25</v>
      </c>
      <c r="K25" s="162" t="n">
        <f aca="false">5248546.19+6698942.7</f>
        <v>11947488.89</v>
      </c>
      <c r="L25" s="162" t="n">
        <f aca="false">1231300+1635665</f>
        <v>2866965</v>
      </c>
      <c r="M25" s="162" t="n">
        <v>580845</v>
      </c>
      <c r="N25" s="93" t="s">
        <v>299</v>
      </c>
    </row>
    <row r="26" s="57" customFormat="true" ht="20.25" hidden="false" customHeight="true" outlineLevel="0" collapsed="false">
      <c r="A26" s="78"/>
      <c r="B26" s="159" t="s">
        <v>300</v>
      </c>
      <c r="C26" s="70"/>
      <c r="D26" s="71"/>
      <c r="E26" s="162" t="n">
        <v>175754.32</v>
      </c>
      <c r="F26" s="167" t="n">
        <v>110825</v>
      </c>
      <c r="G26" s="162" t="n">
        <v>223706.69</v>
      </c>
      <c r="H26" s="162" t="s">
        <v>29</v>
      </c>
      <c r="I26" s="162" t="n">
        <v>120268</v>
      </c>
      <c r="J26" s="167" t="n">
        <f aca="false">12234947+21426289.79</f>
        <v>33661236.79</v>
      </c>
      <c r="K26" s="162" t="n">
        <f aca="false">9496468+6479646.35</f>
        <v>15976114.35</v>
      </c>
      <c r="L26" s="162" t="n">
        <f aca="false">4080750+1841227.84</f>
        <v>5921977.84</v>
      </c>
      <c r="M26" s="162" t="n">
        <v>1571302</v>
      </c>
      <c r="N26" s="93" t="s">
        <v>301</v>
      </c>
    </row>
    <row r="27" s="11" customFormat="true" ht="24" hidden="false" customHeight="true" outlineLevel="0" collapsed="false">
      <c r="A27" s="78"/>
      <c r="B27" s="159" t="s">
        <v>302</v>
      </c>
      <c r="C27" s="70"/>
      <c r="D27" s="71"/>
      <c r="E27" s="165" t="n">
        <v>320914.38</v>
      </c>
      <c r="F27" s="147" t="n">
        <v>380</v>
      </c>
      <c r="G27" s="162" t="s">
        <v>29</v>
      </c>
      <c r="H27" s="162" t="s">
        <v>29</v>
      </c>
      <c r="I27" s="162" t="n">
        <v>66810</v>
      </c>
      <c r="J27" s="162" t="s">
        <v>29</v>
      </c>
      <c r="K27" s="162" t="n">
        <v>12389913.29</v>
      </c>
      <c r="L27" s="165" t="n">
        <v>4466045</v>
      </c>
      <c r="M27" s="165" t="n">
        <v>1139678</v>
      </c>
      <c r="N27" s="93" t="s">
        <v>303</v>
      </c>
      <c r="O27" s="57"/>
    </row>
    <row r="28" s="57" customFormat="true" ht="24" hidden="false" customHeight="true" outlineLevel="0" collapsed="false">
      <c r="A28" s="78"/>
      <c r="B28" s="159"/>
      <c r="C28" s="70"/>
      <c r="D28" s="70"/>
      <c r="E28" s="172"/>
      <c r="F28" s="173"/>
      <c r="G28" s="174"/>
      <c r="H28" s="174"/>
      <c r="I28" s="174"/>
      <c r="J28" s="177"/>
      <c r="K28" s="174"/>
      <c r="L28" s="172"/>
      <c r="M28" s="172"/>
      <c r="N28" s="93"/>
    </row>
    <row r="29" s="57" customFormat="true" ht="15.75" hidden="false" customHeight="true" outlineLevel="0" collapsed="false">
      <c r="A29" s="78"/>
      <c r="B29" s="159"/>
      <c r="C29" s="70"/>
      <c r="D29" s="70"/>
      <c r="E29" s="172"/>
      <c r="F29" s="173"/>
      <c r="G29" s="174"/>
      <c r="H29" s="174"/>
      <c r="I29" s="174"/>
      <c r="J29" s="177"/>
      <c r="K29" s="174"/>
      <c r="L29" s="172"/>
      <c r="M29" s="172"/>
      <c r="N29" s="93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1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118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18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80" customFormat="true" ht="17.25" hidden="false" customHeight="false" outlineLevel="0" collapsed="false">
      <c r="A1" s="31"/>
      <c r="B1" s="119" t="s">
        <v>0</v>
      </c>
      <c r="C1" s="120" t="n">
        <v>16.3</v>
      </c>
      <c r="D1" s="119" t="s">
        <v>203</v>
      </c>
      <c r="E1" s="31"/>
      <c r="F1" s="122"/>
      <c r="G1" s="31"/>
      <c r="H1" s="31"/>
      <c r="I1" s="31"/>
      <c r="J1" s="122"/>
      <c r="K1" s="31"/>
      <c r="L1" s="31"/>
    </row>
    <row r="2" s="78" customFormat="true" ht="17.25" hidden="false" customHeight="false" outlineLevel="0" collapsed="false">
      <c r="A2" s="5"/>
      <c r="B2" s="6" t="s">
        <v>2</v>
      </c>
      <c r="C2" s="120" t="n">
        <v>16.3</v>
      </c>
      <c r="D2" s="6" t="s">
        <v>204</v>
      </c>
      <c r="E2" s="5"/>
      <c r="F2" s="122"/>
      <c r="G2" s="5"/>
      <c r="H2" s="5"/>
      <c r="I2" s="5"/>
      <c r="J2" s="122"/>
      <c r="K2" s="5"/>
      <c r="L2" s="5"/>
    </row>
    <row r="3" s="57" customFormat="true" ht="17.25" hidden="false" customHeight="false" outlineLevel="0" collapsed="false">
      <c r="A3" s="11"/>
      <c r="B3" s="11"/>
      <c r="C3" s="11"/>
      <c r="D3" s="31" t="s">
        <v>205</v>
      </c>
      <c r="E3" s="31"/>
      <c r="F3" s="122"/>
      <c r="G3" s="31"/>
      <c r="H3" s="11"/>
      <c r="I3" s="11"/>
      <c r="J3" s="123"/>
      <c r="K3" s="11"/>
      <c r="L3" s="11"/>
    </row>
    <row r="4" s="57" customFormat="true" ht="6" hidden="false" customHeight="true" outlineLevel="0" collapsed="false">
      <c r="F4" s="173"/>
      <c r="J4" s="173"/>
    </row>
    <row r="5" s="57" customFormat="true" ht="15.75" hidden="false" customHeight="false" outlineLevel="0" collapsed="false">
      <c r="A5" s="124"/>
      <c r="B5" s="124"/>
      <c r="C5" s="124"/>
      <c r="D5" s="125"/>
      <c r="E5" s="59" t="s">
        <v>48</v>
      </c>
      <c r="F5" s="59"/>
      <c r="G5" s="59"/>
      <c r="H5" s="59"/>
      <c r="I5" s="59"/>
      <c r="J5" s="59"/>
      <c r="K5" s="60" t="s">
        <v>49</v>
      </c>
      <c r="L5" s="60"/>
      <c r="M5" s="60"/>
      <c r="N5" s="126" t="s">
        <v>163</v>
      </c>
      <c r="O5" s="127"/>
      <c r="P5" s="128"/>
    </row>
    <row r="6" s="57" customFormat="true" ht="15.75" hidden="false" customHeight="false" outlineLevel="0" collapsed="false">
      <c r="A6" s="129"/>
      <c r="B6" s="129"/>
      <c r="C6" s="129"/>
      <c r="D6" s="130"/>
      <c r="E6" s="131" t="s">
        <v>21</v>
      </c>
      <c r="F6" s="131"/>
      <c r="G6" s="131"/>
      <c r="H6" s="131"/>
      <c r="I6" s="131"/>
      <c r="J6" s="131"/>
      <c r="K6" s="68" t="s">
        <v>51</v>
      </c>
      <c r="L6" s="68"/>
      <c r="M6" s="68"/>
      <c r="N6" s="132"/>
      <c r="O6" s="133"/>
      <c r="P6" s="133"/>
    </row>
    <row r="7" s="57" customFormat="true" ht="18.75" hidden="false" customHeight="true" outlineLevel="0" collapsed="false">
      <c r="A7" s="134" t="s">
        <v>164</v>
      </c>
      <c r="B7" s="134"/>
      <c r="C7" s="134"/>
      <c r="D7" s="134"/>
      <c r="E7" s="64"/>
      <c r="F7" s="135"/>
      <c r="G7" s="64"/>
      <c r="H7" s="64"/>
      <c r="J7" s="136"/>
      <c r="K7" s="65"/>
      <c r="L7" s="66" t="s">
        <v>49</v>
      </c>
      <c r="M7" s="66" t="s">
        <v>49</v>
      </c>
      <c r="N7" s="137" t="s">
        <v>165</v>
      </c>
      <c r="O7" s="137"/>
      <c r="P7" s="138"/>
      <c r="Q7" s="128"/>
    </row>
    <row r="8" s="57" customFormat="true" ht="18.75" hidden="false" customHeight="true" outlineLevel="0" collapsed="false">
      <c r="A8" s="139" t="s">
        <v>166</v>
      </c>
      <c r="B8" s="139"/>
      <c r="C8" s="139"/>
      <c r="D8" s="139"/>
      <c r="E8" s="67" t="s">
        <v>22</v>
      </c>
      <c r="F8" s="140" t="s">
        <v>52</v>
      </c>
      <c r="G8" s="67" t="s">
        <v>26</v>
      </c>
      <c r="H8" s="67" t="s">
        <v>28</v>
      </c>
      <c r="I8" s="67" t="s">
        <v>31</v>
      </c>
      <c r="J8" s="141" t="s">
        <v>33</v>
      </c>
      <c r="K8" s="66" t="s">
        <v>37</v>
      </c>
      <c r="L8" s="66" t="s">
        <v>53</v>
      </c>
      <c r="M8" s="66" t="s">
        <v>54</v>
      </c>
      <c r="N8" s="137" t="s">
        <v>16</v>
      </c>
      <c r="O8" s="137"/>
      <c r="P8" s="138"/>
      <c r="Q8" s="128"/>
    </row>
    <row r="9" s="57" customFormat="true" ht="18.75" hidden="false" customHeight="true" outlineLevel="0" collapsed="false">
      <c r="A9" s="129"/>
      <c r="B9" s="129"/>
      <c r="C9" s="129"/>
      <c r="D9" s="130"/>
      <c r="E9" s="64" t="s">
        <v>55</v>
      </c>
      <c r="F9" s="140" t="s">
        <v>56</v>
      </c>
      <c r="G9" s="64" t="s">
        <v>27</v>
      </c>
      <c r="H9" s="64" t="s">
        <v>57</v>
      </c>
      <c r="I9" s="64" t="s">
        <v>32</v>
      </c>
      <c r="J9" s="136" t="s">
        <v>34</v>
      </c>
      <c r="K9" s="65" t="s">
        <v>58</v>
      </c>
      <c r="L9" s="65" t="s">
        <v>59</v>
      </c>
      <c r="M9" s="65" t="s">
        <v>60</v>
      </c>
      <c r="N9" s="137" t="s">
        <v>17</v>
      </c>
      <c r="O9" s="137"/>
      <c r="P9" s="138"/>
      <c r="Q9" s="128"/>
    </row>
    <row r="10" s="57" customFormat="true" ht="18.75" hidden="false" customHeight="true" outlineLevel="0" collapsed="false">
      <c r="A10" s="142"/>
      <c r="B10" s="142"/>
      <c r="C10" s="142"/>
      <c r="D10" s="143"/>
      <c r="E10" s="68" t="s">
        <v>61</v>
      </c>
      <c r="F10" s="144" t="s">
        <v>25</v>
      </c>
      <c r="G10" s="68"/>
      <c r="H10" s="68" t="s">
        <v>63</v>
      </c>
      <c r="I10" s="68"/>
      <c r="J10" s="144"/>
      <c r="K10" s="68" t="s">
        <v>51</v>
      </c>
      <c r="L10" s="69" t="s">
        <v>64</v>
      </c>
      <c r="M10" s="68" t="s">
        <v>65</v>
      </c>
      <c r="N10" s="145"/>
      <c r="O10" s="146"/>
      <c r="P10" s="128"/>
    </row>
    <row r="11" s="57" customFormat="true" ht="25.5" hidden="false" customHeight="true" outlineLevel="0" collapsed="false">
      <c r="B11" s="153" t="s">
        <v>122</v>
      </c>
      <c r="C11" s="70"/>
      <c r="D11" s="71"/>
      <c r="E11" s="158" t="n">
        <v>33585156.15</v>
      </c>
      <c r="F11" s="158" t="n">
        <v>224106</v>
      </c>
      <c r="G11" s="158" t="n">
        <v>650541.99</v>
      </c>
      <c r="H11" s="149" t="n">
        <v>489560</v>
      </c>
      <c r="I11" s="158" t="n">
        <v>54813</v>
      </c>
      <c r="J11" s="158" t="n">
        <v>31201142</v>
      </c>
      <c r="K11" s="158" t="n">
        <v>32938000.22</v>
      </c>
      <c r="L11" s="158" t="n">
        <v>21474892.67</v>
      </c>
      <c r="M11" s="158" t="n">
        <v>5144191.16</v>
      </c>
      <c r="N11" s="78" t="s">
        <v>304</v>
      </c>
    </row>
    <row r="12" s="57" customFormat="true" ht="19.5" hidden="false" customHeight="true" outlineLevel="0" collapsed="false">
      <c r="A12" s="156"/>
      <c r="B12" s="159" t="s">
        <v>305</v>
      </c>
      <c r="C12" s="70"/>
      <c r="D12" s="71"/>
      <c r="E12" s="170" t="n">
        <v>20810403.26</v>
      </c>
      <c r="F12" s="167" t="n">
        <v>143246</v>
      </c>
      <c r="G12" s="170" t="n">
        <v>32603.55</v>
      </c>
      <c r="H12" s="170" t="n">
        <v>489560</v>
      </c>
      <c r="I12" s="170" t="n">
        <v>32515</v>
      </c>
      <c r="J12" s="167" t="n">
        <v>24874951</v>
      </c>
      <c r="K12" s="170" t="n">
        <v>23010925.32</v>
      </c>
      <c r="L12" s="170" t="n">
        <v>17046880</v>
      </c>
      <c r="M12" s="170" t="n">
        <v>4672795.16</v>
      </c>
      <c r="N12" s="93" t="s">
        <v>306</v>
      </c>
    </row>
    <row r="13" s="57" customFormat="true" ht="19.5" hidden="false" customHeight="true" outlineLevel="0" collapsed="false">
      <c r="A13" s="156"/>
      <c r="B13" s="159" t="s">
        <v>307</v>
      </c>
      <c r="C13" s="70"/>
      <c r="D13" s="71"/>
      <c r="E13" s="165" t="n">
        <v>12774752.89</v>
      </c>
      <c r="F13" s="168" t="n">
        <v>80860</v>
      </c>
      <c r="G13" s="165" t="n">
        <v>617938.44</v>
      </c>
      <c r="H13" s="162" t="s">
        <v>29</v>
      </c>
      <c r="I13" s="165" t="n">
        <v>22298</v>
      </c>
      <c r="J13" s="168" t="n">
        <v>6326191</v>
      </c>
      <c r="K13" s="165" t="n">
        <v>9927074.9</v>
      </c>
      <c r="L13" s="165" t="n">
        <v>4428012.67</v>
      </c>
      <c r="M13" s="165" t="n">
        <v>471396</v>
      </c>
      <c r="N13" s="93" t="s">
        <v>308</v>
      </c>
    </row>
    <row r="14" s="57" customFormat="true" ht="26.25" hidden="false" customHeight="true" outlineLevel="0" collapsed="false">
      <c r="B14" s="153" t="s">
        <v>130</v>
      </c>
      <c r="C14" s="70"/>
      <c r="D14" s="71"/>
      <c r="E14" s="149" t="n">
        <v>46464281.04</v>
      </c>
      <c r="F14" s="149" t="n">
        <v>290619.17</v>
      </c>
      <c r="G14" s="149" t="n">
        <v>469364.5</v>
      </c>
      <c r="H14" s="149" t="n">
        <v>1399623</v>
      </c>
      <c r="I14" s="149" t="n">
        <v>179173</v>
      </c>
      <c r="J14" s="149" t="n">
        <v>60033224</v>
      </c>
      <c r="K14" s="149" t="n">
        <v>105432930.57</v>
      </c>
      <c r="L14" s="149" t="n">
        <v>34178669.07</v>
      </c>
      <c r="M14" s="149" t="n">
        <v>18871512</v>
      </c>
      <c r="N14" s="78" t="s">
        <v>309</v>
      </c>
    </row>
    <row r="15" s="11" customFormat="true" ht="20.25" hidden="false" customHeight="true" outlineLevel="0" collapsed="false">
      <c r="A15" s="156"/>
      <c r="B15" s="159" t="s">
        <v>310</v>
      </c>
      <c r="C15" s="70"/>
      <c r="D15" s="71"/>
      <c r="E15" s="39" t="n">
        <v>256360.77</v>
      </c>
      <c r="F15" s="39" t="n">
        <v>7330</v>
      </c>
      <c r="G15" s="39" t="n">
        <v>90516.69</v>
      </c>
      <c r="H15" s="179" t="n">
        <v>332688</v>
      </c>
      <c r="I15" s="39" t="n">
        <v>6450</v>
      </c>
      <c r="J15" s="39" t="n">
        <v>10555566</v>
      </c>
      <c r="K15" s="162" t="n">
        <v>24818593.59</v>
      </c>
      <c r="L15" s="162" t="n">
        <v>1565400</v>
      </c>
      <c r="M15" s="162" t="n">
        <v>6281058</v>
      </c>
      <c r="N15" s="93" t="s">
        <v>311</v>
      </c>
      <c r="O15" s="57"/>
    </row>
    <row r="16" s="11" customFormat="true" ht="20.25" hidden="false" customHeight="true" outlineLevel="0" collapsed="false">
      <c r="A16" s="156"/>
      <c r="B16" s="159" t="s">
        <v>312</v>
      </c>
      <c r="C16" s="70"/>
      <c r="D16" s="71"/>
      <c r="E16" s="39" t="n">
        <v>21814584.87</v>
      </c>
      <c r="F16" s="39" t="n">
        <v>252826.67</v>
      </c>
      <c r="G16" s="39" t="n">
        <v>149374.48</v>
      </c>
      <c r="H16" s="179" t="n">
        <v>649115</v>
      </c>
      <c r="I16" s="39" t="n">
        <v>28345</v>
      </c>
      <c r="J16" s="180" t="n">
        <v>19383145</v>
      </c>
      <c r="K16" s="162" t="n">
        <v>21616168.63</v>
      </c>
      <c r="L16" s="162" t="n">
        <v>6415550</v>
      </c>
      <c r="M16" s="162" t="n">
        <v>1593040</v>
      </c>
      <c r="N16" s="93" t="s">
        <v>313</v>
      </c>
      <c r="O16" s="57"/>
    </row>
    <row r="17" s="11" customFormat="true" ht="20.25" hidden="false" customHeight="true" outlineLevel="0" collapsed="false">
      <c r="A17" s="78"/>
      <c r="B17" s="159" t="s">
        <v>314</v>
      </c>
      <c r="C17" s="70"/>
      <c r="D17" s="71"/>
      <c r="E17" s="39" t="n">
        <v>252817.81</v>
      </c>
      <c r="F17" s="39" t="n">
        <v>9012.5</v>
      </c>
      <c r="G17" s="39" t="n">
        <v>82137.81</v>
      </c>
      <c r="H17" s="179" t="n">
        <v>179343</v>
      </c>
      <c r="I17" s="39" t="n">
        <v>33800</v>
      </c>
      <c r="J17" s="39" t="n">
        <v>8204028</v>
      </c>
      <c r="K17" s="162" t="n">
        <v>17822188.26</v>
      </c>
      <c r="L17" s="162" t="n">
        <v>11903763.65</v>
      </c>
      <c r="M17" s="162" t="n">
        <v>1841520</v>
      </c>
      <c r="N17" s="93" t="s">
        <v>315</v>
      </c>
      <c r="O17" s="57"/>
    </row>
    <row r="18" s="11" customFormat="true" ht="20.25" hidden="false" customHeight="true" outlineLevel="0" collapsed="false">
      <c r="A18" s="78"/>
      <c r="B18" s="159" t="s">
        <v>316</v>
      </c>
      <c r="C18" s="70"/>
      <c r="D18" s="71"/>
      <c r="E18" s="39" t="n">
        <v>283665.78</v>
      </c>
      <c r="F18" s="39" t="n">
        <v>3750</v>
      </c>
      <c r="G18" s="39" t="n">
        <v>32948.57</v>
      </c>
      <c r="H18" s="179" t="s">
        <v>29</v>
      </c>
      <c r="I18" s="39" t="n">
        <v>35478</v>
      </c>
      <c r="J18" s="39" t="n">
        <v>20000</v>
      </c>
      <c r="K18" s="162" t="n">
        <v>15499991.35</v>
      </c>
      <c r="L18" s="162" t="n">
        <v>3765000</v>
      </c>
      <c r="M18" s="162" t="n">
        <v>5385647</v>
      </c>
      <c r="N18" s="93" t="s">
        <v>317</v>
      </c>
      <c r="O18" s="57"/>
    </row>
    <row r="19" s="57" customFormat="true" ht="20.25" hidden="false" customHeight="true" outlineLevel="0" collapsed="false">
      <c r="A19" s="78"/>
      <c r="B19" s="159" t="s">
        <v>318</v>
      </c>
      <c r="C19" s="70"/>
      <c r="D19" s="71"/>
      <c r="E19" s="39" t="n">
        <v>23856851.81</v>
      </c>
      <c r="F19" s="39" t="n">
        <v>17700</v>
      </c>
      <c r="G19" s="39" t="n">
        <v>114386.95</v>
      </c>
      <c r="H19" s="179" t="n">
        <v>238477</v>
      </c>
      <c r="I19" s="39" t="n">
        <v>75100</v>
      </c>
      <c r="J19" s="39" t="n">
        <v>21870485</v>
      </c>
      <c r="K19" s="162" t="n">
        <v>25675988.74</v>
      </c>
      <c r="L19" s="162" t="n">
        <v>10528955.42</v>
      </c>
      <c r="M19" s="162" t="n">
        <v>3770247</v>
      </c>
      <c r="N19" s="93" t="s">
        <v>319</v>
      </c>
    </row>
    <row r="20" s="57" customFormat="true" ht="26.25" hidden="false" customHeight="true" outlineLevel="0" collapsed="false">
      <c r="B20" s="153" t="s">
        <v>134</v>
      </c>
      <c r="C20" s="70"/>
      <c r="D20" s="71"/>
      <c r="E20" s="158" t="n">
        <v>38703249.02</v>
      </c>
      <c r="F20" s="158" t="n">
        <v>2707455.61</v>
      </c>
      <c r="G20" s="158" t="n">
        <v>1732861.47</v>
      </c>
      <c r="H20" s="149" t="n">
        <v>300000</v>
      </c>
      <c r="I20" s="158" t="n">
        <v>1125678</v>
      </c>
      <c r="J20" s="158" t="n">
        <v>122131927.93</v>
      </c>
      <c r="K20" s="158" t="n">
        <v>169277705.66</v>
      </c>
      <c r="L20" s="158" t="n">
        <v>93616075.58</v>
      </c>
      <c r="M20" s="158" t="n">
        <v>10738524.14</v>
      </c>
      <c r="N20" s="78" t="s">
        <v>320</v>
      </c>
    </row>
    <row r="21" s="11" customFormat="true" ht="21" hidden="false" customHeight="true" outlineLevel="0" collapsed="false">
      <c r="A21" s="156"/>
      <c r="B21" s="159" t="s">
        <v>321</v>
      </c>
      <c r="C21" s="70"/>
      <c r="D21" s="71"/>
      <c r="E21" s="162" t="n">
        <v>231273.48</v>
      </c>
      <c r="F21" s="167" t="n">
        <v>458322.39</v>
      </c>
      <c r="G21" s="162" t="n">
        <v>153693.72</v>
      </c>
      <c r="H21" s="162" t="n">
        <v>194075</v>
      </c>
      <c r="I21" s="162" t="n">
        <v>174300</v>
      </c>
      <c r="J21" s="167" t="n">
        <v>10494441</v>
      </c>
      <c r="K21" s="162" t="n">
        <v>20927291.89</v>
      </c>
      <c r="L21" s="162" t="n">
        <v>16605776</v>
      </c>
      <c r="M21" s="162" t="n">
        <v>1622950.36</v>
      </c>
      <c r="N21" s="93" t="s">
        <v>322</v>
      </c>
      <c r="O21" s="57"/>
    </row>
    <row r="22" s="11" customFormat="true" ht="21" hidden="false" customHeight="true" outlineLevel="0" collapsed="false">
      <c r="A22" s="156"/>
      <c r="B22" s="159" t="s">
        <v>323</v>
      </c>
      <c r="C22" s="70"/>
      <c r="D22" s="71"/>
      <c r="E22" s="165" t="n">
        <v>67507.88</v>
      </c>
      <c r="F22" s="147" t="n">
        <v>13531.95</v>
      </c>
      <c r="G22" s="165" t="n">
        <v>108773</v>
      </c>
      <c r="H22" s="162" t="s">
        <v>29</v>
      </c>
      <c r="I22" s="162" t="n">
        <v>19450</v>
      </c>
      <c r="J22" s="147" t="n">
        <v>6203829.93</v>
      </c>
      <c r="K22" s="165" t="n">
        <v>10705707.26</v>
      </c>
      <c r="L22" s="165" t="n">
        <v>10915240</v>
      </c>
      <c r="M22" s="165" t="n">
        <v>975936</v>
      </c>
      <c r="N22" s="93" t="s">
        <v>324</v>
      </c>
      <c r="O22" s="57"/>
    </row>
    <row r="23" s="57" customFormat="true" ht="21" hidden="false" customHeight="true" outlineLevel="0" collapsed="false">
      <c r="A23" s="156"/>
      <c r="B23" s="159" t="s">
        <v>325</v>
      </c>
      <c r="C23" s="70"/>
      <c r="D23" s="71"/>
      <c r="E23" s="162" t="n">
        <v>15367144.61</v>
      </c>
      <c r="F23" s="167" t="n">
        <v>623091.48</v>
      </c>
      <c r="G23" s="162" t="n">
        <v>184858.81</v>
      </c>
      <c r="H23" s="162" t="s">
        <v>29</v>
      </c>
      <c r="I23" s="162" t="n">
        <v>123300</v>
      </c>
      <c r="J23" s="167" t="n">
        <v>11906348</v>
      </c>
      <c r="K23" s="162" t="n">
        <v>19210732.75</v>
      </c>
      <c r="L23" s="162" t="n">
        <v>4423830</v>
      </c>
      <c r="M23" s="162" t="n">
        <v>1239124.08</v>
      </c>
      <c r="N23" s="93" t="s">
        <v>326</v>
      </c>
    </row>
    <row r="24" s="11" customFormat="true" ht="21" hidden="false" customHeight="true" outlineLevel="0" collapsed="false">
      <c r="A24" s="156"/>
      <c r="B24" s="159" t="s">
        <v>327</v>
      </c>
      <c r="C24" s="70"/>
      <c r="D24" s="71"/>
      <c r="E24" s="165" t="n">
        <v>278967.94</v>
      </c>
      <c r="F24" s="147" t="n">
        <v>308177.42</v>
      </c>
      <c r="G24" s="165" t="n">
        <v>188791.27</v>
      </c>
      <c r="H24" s="162" t="s">
        <v>29</v>
      </c>
      <c r="I24" s="162" t="n">
        <v>251197</v>
      </c>
      <c r="J24" s="147" t="n">
        <v>11561693</v>
      </c>
      <c r="K24" s="165" t="n">
        <v>17894187.67</v>
      </c>
      <c r="L24" s="165" t="n">
        <v>20491867</v>
      </c>
      <c r="M24" s="165" t="n">
        <v>1201282</v>
      </c>
      <c r="N24" s="93" t="s">
        <v>328</v>
      </c>
      <c r="O24" s="57"/>
    </row>
    <row r="25" s="11" customFormat="true" ht="21" hidden="false" customHeight="true" outlineLevel="0" collapsed="false">
      <c r="A25" s="156"/>
      <c r="B25" s="159" t="s">
        <v>329</v>
      </c>
      <c r="C25" s="70"/>
      <c r="D25" s="71"/>
      <c r="E25" s="170" t="n">
        <v>113467.95</v>
      </c>
      <c r="F25" s="167" t="n">
        <v>26350</v>
      </c>
      <c r="G25" s="170" t="n">
        <v>57290.26</v>
      </c>
      <c r="H25" s="170" t="s">
        <v>29</v>
      </c>
      <c r="I25" s="170" t="n">
        <v>13010</v>
      </c>
      <c r="J25" s="167" t="n">
        <v>4527586</v>
      </c>
      <c r="K25" s="170" t="n">
        <v>14194115.44</v>
      </c>
      <c r="L25" s="170" t="n">
        <v>6893761</v>
      </c>
      <c r="M25" s="170" t="n">
        <v>1200790</v>
      </c>
      <c r="N25" s="93" t="s">
        <v>330</v>
      </c>
      <c r="O25" s="57"/>
    </row>
    <row r="26" s="11" customFormat="true" ht="21" hidden="false" customHeight="true" outlineLevel="0" collapsed="false">
      <c r="A26" s="156"/>
      <c r="B26" s="159" t="s">
        <v>300</v>
      </c>
      <c r="C26" s="70"/>
      <c r="D26" s="71"/>
      <c r="E26" s="170" t="n">
        <v>90912.2</v>
      </c>
      <c r="F26" s="167" t="n">
        <v>1615.22</v>
      </c>
      <c r="G26" s="170" t="n">
        <v>51052.41</v>
      </c>
      <c r="H26" s="170" t="s">
        <v>29</v>
      </c>
      <c r="I26" s="170" t="n">
        <v>64984</v>
      </c>
      <c r="J26" s="167" t="n">
        <v>2613948</v>
      </c>
      <c r="K26" s="170" t="n">
        <v>7291852.05</v>
      </c>
      <c r="L26" s="170" t="n">
        <v>3595067.09</v>
      </c>
      <c r="M26" s="170" t="n">
        <v>288491</v>
      </c>
      <c r="N26" s="93" t="s">
        <v>331</v>
      </c>
      <c r="O26" s="57"/>
    </row>
    <row r="27" s="57" customFormat="true" ht="21" hidden="false" customHeight="true" outlineLevel="0" collapsed="false">
      <c r="A27" s="156"/>
      <c r="B27" s="159"/>
      <c r="C27" s="70"/>
      <c r="D27" s="70"/>
      <c r="E27" s="181"/>
      <c r="F27" s="177"/>
      <c r="G27" s="181"/>
      <c r="H27" s="181"/>
      <c r="I27" s="181"/>
      <c r="J27" s="177"/>
      <c r="K27" s="181"/>
      <c r="L27" s="181"/>
      <c r="M27" s="181"/>
      <c r="N27" s="93"/>
    </row>
    <row r="28" s="57" customFormat="true" ht="20.25" hidden="false" customHeight="true" outlineLevel="0" collapsed="false">
      <c r="A28" s="156"/>
      <c r="B28" s="159"/>
      <c r="C28" s="70"/>
      <c r="D28" s="70"/>
      <c r="E28" s="181"/>
      <c r="F28" s="177"/>
      <c r="G28" s="181"/>
      <c r="H28" s="181"/>
      <c r="I28" s="181"/>
      <c r="J28" s="177"/>
      <c r="K28" s="181"/>
      <c r="L28" s="181"/>
      <c r="M28" s="181"/>
      <c r="N28" s="93"/>
    </row>
    <row r="29" customFormat="false" ht="19.5" hidden="false" customHeight="true" outlineLevel="0" collapsed="false">
      <c r="A29" s="175"/>
      <c r="B29" s="175"/>
      <c r="C29" s="175"/>
      <c r="D29" s="176"/>
      <c r="E29" s="175"/>
      <c r="G29" s="175"/>
      <c r="H29" s="175"/>
      <c r="I29" s="175"/>
      <c r="K29" s="175"/>
      <c r="L29" s="175"/>
      <c r="M29" s="175"/>
      <c r="N29" s="175"/>
      <c r="O29" s="175"/>
      <c r="P29" s="175"/>
    </row>
    <row r="30" customFormat="false" ht="19.5" hidden="false" customHeight="true" outlineLevel="0" collapsed="false">
      <c r="A30" s="175"/>
      <c r="B30" s="175"/>
      <c r="C30" s="175"/>
      <c r="D30" s="175"/>
      <c r="E30" s="175"/>
      <c r="G30" s="175"/>
      <c r="H30" s="175"/>
      <c r="I30" s="175"/>
      <c r="K30" s="175"/>
      <c r="L30" s="175"/>
      <c r="M30" s="175"/>
      <c r="N30" s="175"/>
      <c r="O30" s="175"/>
      <c r="P30" s="175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4:48:16Z</dcterms:created>
  <dc:creator>admin</dc:creator>
  <dc:description/>
  <dc:language>en-US</dc:language>
  <cp:lastModifiedBy>Admin</cp:lastModifiedBy>
  <cp:lastPrinted>2014-08-31T10:18:11Z</cp:lastPrinted>
  <dcterms:modified xsi:type="dcterms:W3CDTF">2014-08-31T10:18:13Z</dcterms:modified>
  <cp:revision>0</cp:revision>
  <dc:subject/>
  <dc:title/>
</cp:coreProperties>
</file>