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0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Nattap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7</xdr:row>
                <xdr:rowOff>1</xdr:rowOff>
              </xdr:from>
              <xdr:to>
                <xdr:col>29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404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6</t>
    </r>
  </si>
  <si>
    <t xml:space="preserve">Table</t>
  </si>
  <si>
    <t xml:space="preserve">Land Utilization: 2008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ขน์ทางการเกษตร  </t>
    </r>
    <r>
      <rPr>
        <sz val="12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เนื้อที่ใช้ประโยชน์</t>
  </si>
  <si>
    <t xml:space="preserve">ที่ไม้ผลและ</t>
  </si>
  <si>
    <t xml:space="preserve">ที่สวนผักและ</t>
  </si>
  <si>
    <t xml:space="preserve">Year</t>
  </si>
  <si>
    <t xml:space="preserve">Total</t>
  </si>
  <si>
    <t xml:space="preserve">ทางการเกษตร</t>
  </si>
  <si>
    <t xml:space="preserve">จำนวนฟาร์ม</t>
  </si>
  <si>
    <t xml:space="preserve">ที่นา</t>
  </si>
  <si>
    <t xml:space="preserve">ที่พืชไร่</t>
  </si>
  <si>
    <t xml:space="preserve">ไม้ยืนต้น</t>
  </si>
  <si>
    <r>
      <rPr>
        <sz val="12"/>
        <rFont val="Noto Sans Devanagari"/>
        <family val="2"/>
      </rPr>
      <t xml:space="preserve">ไม้ดอ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้ประดับ</t>
    </r>
  </si>
  <si>
    <t xml:space="preserve">นอกการ</t>
  </si>
  <si>
    <t xml:space="preserve">เนื้อที่ป่าไม้</t>
  </si>
  <si>
    <t xml:space="preserve">land</t>
  </si>
  <si>
    <t xml:space="preserve"> agricultural</t>
  </si>
  <si>
    <t xml:space="preserve">number of farms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ที่อื่น ๆ</t>
  </si>
  <si>
    <t xml:space="preserve">เกษตร</t>
  </si>
  <si>
    <t xml:space="preserve">Forest land</t>
  </si>
  <si>
    <t xml:space="preserve">crop</t>
  </si>
  <si>
    <t xml:space="preserve"> perennial </t>
  </si>
  <si>
    <t xml:space="preserve"> ornamental </t>
  </si>
  <si>
    <t xml:space="preserve">agricultural land</t>
  </si>
  <si>
    <t xml:space="preserve">non - agricultural</t>
  </si>
  <si>
    <t xml:space="preserve">plant</t>
  </si>
  <si>
    <t xml:space="preserve">other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6</t>
    </r>
  </si>
  <si>
    <t xml:space="preserve">TABLE</t>
  </si>
  <si>
    <t xml:space="preserve">Type of Farm Holding Land: 2008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 landuse</t>
  </si>
  <si>
    <t xml:space="preserve">period unspecified</t>
  </si>
  <si>
    <t xml:space="preserve">period specified</t>
  </si>
  <si>
    <t xml:space="preserve">2551 (2008 )</t>
  </si>
  <si>
    <t xml:space="preserve">-</t>
  </si>
  <si>
    <t xml:space="preserve">2552 (2009 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Major Rice Harvested Area, Production and Yield per Rai by Type of Rice and District: Crop Year 2014/15 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พนม </t>
    </r>
  </si>
  <si>
    <t xml:space="preserve">Source:  Nakhonphanom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Second Rice, Harvested Area, Production and Yield per Rai by Type of Rice and District: Crop Year 2014/15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พนม</t>
    </r>
  </si>
  <si>
    <t xml:space="preserve">Source:   Nakhonphanom Provincial Agricaltural Extension Office</t>
  </si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TH SarabunPSK"/>
        <family val="2"/>
      </rPr>
      <t xml:space="preserve">9.5</t>
    </r>
  </si>
  <si>
    <r>
      <rPr>
        <b val="true"/>
        <sz val="13"/>
        <rFont val="Noto Sans Devanagari"/>
        <family val="2"/>
      </rPr>
      <t xml:space="preserve"> 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TH SarabunPSK"/>
        <family val="2"/>
      </rPr>
      <t xml:space="preserve">2557/58</t>
    </r>
  </si>
  <si>
    <t xml:space="preserve">Table  9.5</t>
  </si>
  <si>
    <t xml:space="preserve">Planted Area of Vegetable Crops, Harvested Area, Production and Yield per Rai by Type of Vegetable Crops: Crop Year 2014/15</t>
  </si>
  <si>
    <t xml:space="preserve">ชนิดของพืชผัก</t>
  </si>
  <si>
    <r>
      <rPr>
        <sz val="11"/>
        <rFont val="Noto Sans Devanagari"/>
        <family val="2"/>
      </rPr>
      <t xml:space="preserve">เนื้อที่เพาะปลูก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กระเทียม</t>
  </si>
  <si>
    <t xml:space="preserve">garlic</t>
  </si>
  <si>
    <t xml:space="preserve">กระเพรา</t>
  </si>
  <si>
    <t xml:space="preserve">Sweet basil</t>
  </si>
  <si>
    <t xml:space="preserve">กระหล่ำปลี</t>
  </si>
  <si>
    <t xml:space="preserve">cabbage</t>
  </si>
  <si>
    <t xml:space="preserve">ข้าวโพดหวาน</t>
  </si>
  <si>
    <t xml:space="preserve">sweet corn</t>
  </si>
  <si>
    <t xml:space="preserve">ข้าวโพดฟักสด</t>
  </si>
  <si>
    <t xml:space="preserve">baby corn</t>
  </si>
  <si>
    <t xml:space="preserve">คะน้า</t>
  </si>
  <si>
    <t xml:space="preserve">chinese kale</t>
  </si>
  <si>
    <t xml:space="preserve">แคนตาลูบ</t>
  </si>
  <si>
    <t xml:space="preserve">Kantara pat</t>
  </si>
  <si>
    <t xml:space="preserve">ตะไคร้</t>
  </si>
  <si>
    <t xml:space="preserve">lemon grass</t>
  </si>
  <si>
    <t xml:space="preserve">แตงกวา</t>
  </si>
  <si>
    <t xml:space="preserve">short cucumber</t>
  </si>
  <si>
    <t xml:space="preserve">แตงไทย</t>
  </si>
  <si>
    <t xml:space="preserve">Cantaloupe</t>
  </si>
  <si>
    <t xml:space="preserve">แตงร้าน</t>
  </si>
  <si>
    <t xml:space="preserve">long cucumber</t>
  </si>
  <si>
    <t xml:space="preserve">แตงโมเนื้อ</t>
  </si>
  <si>
    <t xml:space="preserve">watermelon flesh</t>
  </si>
  <si>
    <t xml:space="preserve">แตงโมเมล็ด</t>
  </si>
  <si>
    <t xml:space="preserve">watermelon seeds</t>
  </si>
  <si>
    <t xml:space="preserve">ถั่วฝักยาว</t>
  </si>
  <si>
    <t xml:space="preserve">yard long bean</t>
  </si>
  <si>
    <t xml:space="preserve">ผักกวางตุ้ง</t>
  </si>
  <si>
    <t xml:space="preserve">chinese cabbage</t>
  </si>
  <si>
    <t xml:space="preserve">ผักกาดขาวปลี</t>
  </si>
  <si>
    <t xml:space="preserve">chinese white cabbage</t>
  </si>
  <si>
    <r>
      <rPr>
        <sz val="9"/>
        <rFont val="Noto Sans Devanagari"/>
        <family val="2"/>
      </rPr>
      <t xml:space="preserve">ผักกาดหอ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ลัด</t>
    </r>
    <r>
      <rPr>
        <sz val="9"/>
        <rFont val="TH SarabunPSK"/>
        <family val="2"/>
      </rPr>
      <t xml:space="preserve">)</t>
    </r>
  </si>
  <si>
    <t xml:space="preserve">lettuce</t>
  </si>
  <si>
    <t xml:space="preserve">ผักชี</t>
  </si>
  <si>
    <t xml:space="preserve">coriander</t>
  </si>
  <si>
    <t xml:space="preserve">ผักชีฝรั่ง</t>
  </si>
  <si>
    <t xml:space="preserve">parsley</t>
  </si>
  <si>
    <t xml:space="preserve">ผักบุ้งจีน</t>
  </si>
  <si>
    <t xml:space="preserve">chinese convolvulus</t>
  </si>
  <si>
    <t xml:space="preserve">พริกขี้หนูเม็ดเล็ก</t>
  </si>
  <si>
    <t xml:space="preserve">bird pepper (suan)</t>
  </si>
  <si>
    <t xml:space="preserve">พริกขี้หนูเม็ดใหญ่</t>
  </si>
  <si>
    <t xml:space="preserve">bird pepper (big)</t>
  </si>
  <si>
    <t xml:space="preserve">พริกใหญ่</t>
  </si>
  <si>
    <t xml:space="preserve">big chili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เทศบริโภคสด</t>
  </si>
  <si>
    <t xml:space="preserve">tomato</t>
  </si>
  <si>
    <t xml:space="preserve">มะเขือเทศโรงงาน</t>
  </si>
  <si>
    <t xml:space="preserve">tomato (industry)</t>
  </si>
  <si>
    <t xml:space="preserve">มะเขือเปราะ</t>
  </si>
  <si>
    <t xml:space="preserve">egg plant</t>
  </si>
  <si>
    <t xml:space="preserve">มะระจีน</t>
  </si>
  <si>
    <t xml:space="preserve">Chinese gourd</t>
  </si>
  <si>
    <t xml:space="preserve">หอมแดง</t>
  </si>
  <si>
    <t xml:space="preserve">shallot</t>
  </si>
  <si>
    <r>
      <rPr>
        <sz val="9"/>
        <rFont val="Noto Sans Devanagari"/>
        <family val="2"/>
      </rPr>
      <t xml:space="preserve">ต้นหอม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หอมแบ่ง</t>
    </r>
    <r>
      <rPr>
        <sz val="9"/>
        <rFont val="TH SarabunPSK"/>
        <family val="2"/>
      </rPr>
      <t xml:space="preserve">)</t>
    </r>
  </si>
  <si>
    <t xml:space="preserve">spring onion</t>
  </si>
  <si>
    <t xml:space="preserve">โหระพา</t>
  </si>
  <si>
    <t xml:space="preserve">thyme</t>
  </si>
  <si>
    <t xml:space="preserve">เห็ดนางนมฮังการี</t>
  </si>
  <si>
    <t xml:space="preserve">Mushroom nurse Hungary</t>
  </si>
  <si>
    <t xml:space="preserve">เห็ดขอนขาว</t>
  </si>
  <si>
    <t xml:space="preserve">Mushroom squarrosulus</t>
  </si>
  <si>
    <t xml:space="preserve">เห็ดนางฟ้า</t>
  </si>
  <si>
    <t xml:space="preserve">mush rooms</t>
  </si>
  <si>
    <t xml:space="preserve">               Source:   Nakhonphanom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Field Crops, Harvested Area, Production and Yield per Rai by Type of Field Crops: Crop Year 2014/15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กก</t>
  </si>
  <si>
    <t xml:space="preserve">papyrus</t>
  </si>
  <si>
    <t xml:space="preserve">ข้าวโพดเลี้ยงสัตว์</t>
  </si>
  <si>
    <t xml:space="preserve">maize</t>
  </si>
  <si>
    <t xml:space="preserve">ถั่วลิสง</t>
  </si>
  <si>
    <t xml:space="preserve">bean</t>
  </si>
  <si>
    <t xml:space="preserve">เผือก</t>
  </si>
  <si>
    <t xml:space="preserve">taro</t>
  </si>
  <si>
    <t xml:space="preserve">มันฝรั่ง</t>
  </si>
  <si>
    <t xml:space="preserve">potato</t>
  </si>
  <si>
    <t xml:space="preserve">มันแกว</t>
  </si>
  <si>
    <t xml:space="preserve">yam beam</t>
  </si>
  <si>
    <t xml:space="preserve">สัปปะรด</t>
  </si>
  <si>
    <t xml:space="preserve">pineapple</t>
  </si>
  <si>
    <t xml:space="preserve">มันสัมปะหลัง</t>
  </si>
  <si>
    <t xml:space="preserve">cassava</t>
  </si>
  <si>
    <t xml:space="preserve">ยาสูบพันธุ์เตอร์กิส</t>
  </si>
  <si>
    <t xml:space="preserve">tobacco (turkis)</t>
  </si>
  <si>
    <t xml:space="preserve">ยาสูบพันธุ์เบอร์เลย์</t>
  </si>
  <si>
    <t xml:space="preserve">tobacco (burae)</t>
  </si>
  <si>
    <t xml:space="preserve">ยาสูบพันธุ์เวอร์จิเนียร์</t>
  </si>
  <si>
    <t xml:space="preserve">tobacco (verginia)</t>
  </si>
  <si>
    <t xml:space="preserve">อ้อยโรงงาน</t>
  </si>
  <si>
    <t xml:space="preserve">sugar cane (industryX\)</t>
  </si>
  <si>
    <t xml:space="preserve">                                                        Source:   Nakhonphanom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Fruit Trees and Tree Crops, Harvested Area, Production and Yield per Rai by Type of Fruit Trees and Tree Crops: Crop Year 2014/15</t>
  </si>
  <si>
    <t xml:space="preserve">กระท้อน</t>
  </si>
  <si>
    <t xml:space="preserve">sontol</t>
  </si>
  <si>
    <t xml:space="preserve">กล้วยน้ำหว้า</t>
  </si>
  <si>
    <t xml:space="preserve">Nam Wah bananas</t>
  </si>
  <si>
    <t xml:space="preserve">กล้วยหอม</t>
  </si>
  <si>
    <t xml:space="preserve">banana</t>
  </si>
  <si>
    <t xml:space="preserve">ขนุน</t>
  </si>
  <si>
    <t xml:space="preserve">jack fruit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ฝรั่ง </t>
  </si>
  <si>
    <t xml:space="preserve">guava</t>
  </si>
  <si>
    <t xml:space="preserve">มะขามเปรี้ยว</t>
  </si>
  <si>
    <t xml:space="preserve">tamarind</t>
  </si>
  <si>
    <t xml:space="preserve">มะขามหวาน</t>
  </si>
  <si>
    <t xml:space="preserve">sweet tamarind</t>
  </si>
  <si>
    <t xml:space="preserve">มะนาว</t>
  </si>
  <si>
    <t xml:space="preserve">common lime</t>
  </si>
  <si>
    <t xml:space="preserve">มะปราง</t>
  </si>
  <si>
    <t xml:space="preserve">Maprang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มังคุด</t>
  </si>
  <si>
    <t xml:space="preserve">mangosteen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โอ</t>
  </si>
  <si>
    <t xml:space="preserve">pomelo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หมาก</t>
  </si>
  <si>
    <t xml:space="preserve">betel nut</t>
  </si>
  <si>
    <t xml:space="preserve">หวาย</t>
  </si>
  <si>
    <t xml:space="preserve">rattan</t>
  </si>
  <si>
    <t xml:space="preserve">ไผ่เลี้ยง</t>
  </si>
  <si>
    <t xml:space="preserve">bamboo Pets</t>
  </si>
  <si>
    <t xml:space="preserve">ยูคาลิปตัส</t>
  </si>
  <si>
    <t xml:space="preserve">eucalyptus</t>
  </si>
  <si>
    <t xml:space="preserve">ไม้สัก</t>
  </si>
  <si>
    <t xml:space="preserve">teak</t>
  </si>
  <si>
    <t xml:space="preserve">ปาล์มน้ำมัน</t>
  </si>
  <si>
    <t xml:space="preserve">palm oil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Livestock by District:  2014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ครพนม </t>
    </r>
  </si>
  <si>
    <t xml:space="preserve">               Source:  Nakhonphanom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Freshwater Culture Households by Type of Culture, Production of Freshwater Aquaculture and District: 2014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0"/>
        <rFont val="Noto Sans Devanagari"/>
        <family val="2"/>
      </rPr>
      <t xml:space="preserve">เนื้อที่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TH SarabunPSK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    ธาตุพนม</t>
  </si>
  <si>
    <t xml:space="preserve">    นาแก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ครพนม </t>
    </r>
  </si>
  <si>
    <t xml:space="preserve">               Source:  Nakhonpanom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Catch of Freshwater by Species and District: 2014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กุ้งฝอย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Shrimp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ครพนม</t>
    </r>
  </si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LOANS OPERATION FOR FARMERS OF THE BANK FOR AGRICULTURE AND AGRICULTURAL CO-OPERATIVES BY TYPE AND DISTRICT: 2014</t>
  </si>
  <si>
    <t xml:space="preserve">Loans Operation for Farmers of The Bank for Agriculture and Agricultural Co-Operatives by Type and District: 2014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 ธาตุพนม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ครพนม</t>
    </r>
  </si>
  <si>
    <t xml:space="preserve"> Source:  Bank of Agriculture and Agricultural Cooperatives, Nakhonphan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  <numFmt numFmtId="169" formatCode="#,##0.00"/>
    <numFmt numFmtId="170" formatCode="#,##0.0"/>
    <numFmt numFmtId="171" formatCode="0.00"/>
    <numFmt numFmtId="172" formatCode="_-* #,##0.0_-;\-* #,##0.0_-;_-* \-??_-;_-@_-"/>
    <numFmt numFmtId="173" formatCode="#,##0.00_ ;\-#,##0.00\ "/>
    <numFmt numFmtId="174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4"/>
      <name val="Noto Sans Devanagari"/>
      <family val="2"/>
    </font>
    <font>
      <sz val="10"/>
      <color rgb="FF333333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sz val="1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Noto Sans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370800</xdr:colOff>
      <xdr:row>21</xdr:row>
      <xdr:rowOff>214200</xdr:rowOff>
    </xdr:to>
    <xdr:grpSp>
      <xdr:nvGrpSpPr>
        <xdr:cNvPr id="0" name="Group 117"/>
        <xdr:cNvGrpSpPr/>
      </xdr:nvGrpSpPr>
      <xdr:grpSpPr>
        <a:xfrm>
          <a:off x="14701680" y="0"/>
          <a:ext cx="587880" cy="6615000"/>
          <a:chOff x="14701680" y="0"/>
          <a:chExt cx="587880" cy="6615000"/>
        </a:xfrm>
      </xdr:grpSpPr>
      <xdr:sp>
        <xdr:nvSpPr>
          <xdr:cNvPr id="1" name="Text Box 6"/>
          <xdr:cNvSpPr/>
        </xdr:nvSpPr>
        <xdr:spPr>
          <a:xfrm>
            <a:off x="14808960" y="1501560"/>
            <a:ext cx="480240" cy="47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1680" y="6202800"/>
            <a:ext cx="5878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6600" y="0"/>
            <a:ext cx="0" cy="625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400</xdr:colOff>
      <xdr:row>0</xdr:row>
      <xdr:rowOff>0</xdr:rowOff>
    </xdr:from>
    <xdr:to>
      <xdr:col>31</xdr:col>
      <xdr:colOff>7560</xdr:colOff>
      <xdr:row>28</xdr:row>
      <xdr:rowOff>118800</xdr:rowOff>
    </xdr:to>
    <xdr:grpSp>
      <xdr:nvGrpSpPr>
        <xdr:cNvPr id="36" name="Group 141"/>
        <xdr:cNvGrpSpPr/>
      </xdr:nvGrpSpPr>
      <xdr:grpSpPr>
        <a:xfrm>
          <a:off x="15204240" y="0"/>
          <a:ext cx="645480" cy="6436440"/>
          <a:chOff x="15204240" y="0"/>
          <a:chExt cx="645480" cy="6436440"/>
        </a:xfrm>
      </xdr:grpSpPr>
      <xdr:sp>
        <xdr:nvSpPr>
          <xdr:cNvPr id="37" name="Text Box 6"/>
          <xdr:cNvSpPr/>
        </xdr:nvSpPr>
        <xdr:spPr>
          <a:xfrm>
            <a:off x="15328440" y="360360"/>
            <a:ext cx="50544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204240" y="0"/>
            <a:ext cx="6454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491880" y="349920"/>
            <a:ext cx="0" cy="608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760</xdr:colOff>
      <xdr:row>0</xdr:row>
      <xdr:rowOff>0</xdr:rowOff>
    </xdr:from>
    <xdr:to>
      <xdr:col>24</xdr:col>
      <xdr:colOff>717840</xdr:colOff>
      <xdr:row>29</xdr:row>
      <xdr:rowOff>203760</xdr:rowOff>
    </xdr:to>
    <xdr:grpSp>
      <xdr:nvGrpSpPr>
        <xdr:cNvPr id="40" name="Group 57"/>
        <xdr:cNvGrpSpPr/>
      </xdr:nvGrpSpPr>
      <xdr:grpSpPr>
        <a:xfrm>
          <a:off x="14714280" y="0"/>
          <a:ext cx="703080" cy="6604560"/>
          <a:chOff x="14714280" y="0"/>
          <a:chExt cx="703080" cy="6604560"/>
        </a:xfrm>
      </xdr:grpSpPr>
      <xdr:sp>
        <xdr:nvSpPr>
          <xdr:cNvPr id="41" name="Text Box 6"/>
          <xdr:cNvSpPr/>
        </xdr:nvSpPr>
        <xdr:spPr>
          <a:xfrm>
            <a:off x="14983920" y="3201120"/>
            <a:ext cx="433440" cy="29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714280" y="6199920"/>
            <a:ext cx="564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926680" y="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3880</xdr:colOff>
      <xdr:row>0</xdr:row>
      <xdr:rowOff>0</xdr:rowOff>
    </xdr:from>
    <xdr:to>
      <xdr:col>23</xdr:col>
      <xdr:colOff>152280</xdr:colOff>
      <xdr:row>22</xdr:row>
      <xdr:rowOff>195120</xdr:rowOff>
    </xdr:to>
    <xdr:grpSp>
      <xdr:nvGrpSpPr>
        <xdr:cNvPr id="4" name="Group 118"/>
        <xdr:cNvGrpSpPr/>
      </xdr:nvGrpSpPr>
      <xdr:grpSpPr>
        <a:xfrm>
          <a:off x="14293800" y="0"/>
          <a:ext cx="760680" cy="6124680"/>
          <a:chOff x="14293800" y="0"/>
          <a:chExt cx="760680" cy="6124680"/>
        </a:xfrm>
      </xdr:grpSpPr>
      <xdr:sp>
        <xdr:nvSpPr>
          <xdr:cNvPr id="5" name="Text Box 6"/>
          <xdr:cNvSpPr/>
        </xdr:nvSpPr>
        <xdr:spPr>
          <a:xfrm>
            <a:off x="14614920" y="309960"/>
            <a:ext cx="439560" cy="362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93800" y="0"/>
            <a:ext cx="58320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64160" y="320040"/>
            <a:ext cx="0" cy="58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3</xdr:col>
      <xdr:colOff>254160</xdr:colOff>
      <xdr:row>27</xdr:row>
      <xdr:rowOff>119160</xdr:rowOff>
    </xdr:to>
    <xdr:grpSp>
      <xdr:nvGrpSpPr>
        <xdr:cNvPr id="8" name="Group 82"/>
        <xdr:cNvGrpSpPr/>
      </xdr:nvGrpSpPr>
      <xdr:grpSpPr>
        <a:xfrm>
          <a:off x="13612320" y="0"/>
          <a:ext cx="674640" cy="6457680"/>
          <a:chOff x="13612320" y="0"/>
          <a:chExt cx="674640" cy="6457680"/>
        </a:xfrm>
      </xdr:grpSpPr>
      <xdr:sp>
        <xdr:nvSpPr>
          <xdr:cNvPr id="9" name="Text Box 6"/>
          <xdr:cNvSpPr/>
        </xdr:nvSpPr>
        <xdr:spPr>
          <a:xfrm>
            <a:off x="13742280" y="1473120"/>
            <a:ext cx="52812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612320" y="6048000"/>
            <a:ext cx="6746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912920" y="0"/>
            <a:ext cx="0" cy="613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4</xdr:col>
      <xdr:colOff>137160</xdr:colOff>
      <xdr:row>26</xdr:row>
      <xdr:rowOff>213840</xdr:rowOff>
    </xdr:to>
    <xdr:grpSp>
      <xdr:nvGrpSpPr>
        <xdr:cNvPr id="12" name="Group 82"/>
        <xdr:cNvGrpSpPr/>
      </xdr:nvGrpSpPr>
      <xdr:grpSpPr>
        <a:xfrm>
          <a:off x="13597200" y="0"/>
          <a:ext cx="717120" cy="6295320"/>
          <a:chOff x="13597200" y="0"/>
          <a:chExt cx="717120" cy="6295320"/>
        </a:xfrm>
      </xdr:grpSpPr>
      <xdr:sp>
        <xdr:nvSpPr>
          <xdr:cNvPr id="13" name="Text Box 6"/>
          <xdr:cNvSpPr/>
        </xdr:nvSpPr>
        <xdr:spPr>
          <a:xfrm>
            <a:off x="13861800" y="288720"/>
            <a:ext cx="45252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597200" y="0"/>
            <a:ext cx="5803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3836240" y="309240"/>
            <a:ext cx="0" cy="598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03480</xdr:colOff>
      <xdr:row>0</xdr:row>
      <xdr:rowOff>0</xdr:rowOff>
    </xdr:from>
    <xdr:to>
      <xdr:col>15</xdr:col>
      <xdr:colOff>236520</xdr:colOff>
      <xdr:row>44</xdr:row>
      <xdr:rowOff>51480</xdr:rowOff>
    </xdr:to>
    <xdr:grpSp>
      <xdr:nvGrpSpPr>
        <xdr:cNvPr id="16" name="Group 117"/>
        <xdr:cNvGrpSpPr/>
      </xdr:nvGrpSpPr>
      <xdr:grpSpPr>
        <a:xfrm>
          <a:off x="13458600" y="0"/>
          <a:ext cx="903600" cy="7170480"/>
          <a:chOff x="13458600" y="0"/>
          <a:chExt cx="903600" cy="7170480"/>
        </a:xfrm>
      </xdr:grpSpPr>
      <xdr:sp>
        <xdr:nvSpPr>
          <xdr:cNvPr id="17" name="Text Box 6"/>
          <xdr:cNvSpPr/>
        </xdr:nvSpPr>
        <xdr:spPr>
          <a:xfrm>
            <a:off x="13502160" y="1600920"/>
            <a:ext cx="707760" cy="519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3458600" y="6730200"/>
            <a:ext cx="90360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3828680" y="0"/>
            <a:ext cx="0" cy="675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6</xdr:col>
      <xdr:colOff>195120</xdr:colOff>
      <xdr:row>27</xdr:row>
      <xdr:rowOff>194400</xdr:rowOff>
    </xdr:to>
    <xdr:grpSp>
      <xdr:nvGrpSpPr>
        <xdr:cNvPr id="20" name="Group 118"/>
        <xdr:cNvGrpSpPr/>
      </xdr:nvGrpSpPr>
      <xdr:grpSpPr>
        <a:xfrm>
          <a:off x="13168080" y="0"/>
          <a:ext cx="687960" cy="6469560"/>
          <a:chOff x="13168080" y="0"/>
          <a:chExt cx="687960" cy="6469560"/>
        </a:xfrm>
      </xdr:grpSpPr>
      <xdr:sp>
        <xdr:nvSpPr>
          <xdr:cNvPr id="21" name="Text Box 6"/>
          <xdr:cNvSpPr/>
        </xdr:nvSpPr>
        <xdr:spPr>
          <a:xfrm>
            <a:off x="13419720" y="306360"/>
            <a:ext cx="436320" cy="37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3168080" y="0"/>
            <a:ext cx="5709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3403160" y="33804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53120</xdr:colOff>
      <xdr:row>0</xdr:row>
      <xdr:rowOff>56880</xdr:rowOff>
    </xdr:from>
    <xdr:to>
      <xdr:col>15</xdr:col>
      <xdr:colOff>383400</xdr:colOff>
      <xdr:row>39</xdr:row>
      <xdr:rowOff>33120</xdr:rowOff>
    </xdr:to>
    <xdr:grpSp>
      <xdr:nvGrpSpPr>
        <xdr:cNvPr id="24" name="Group 118"/>
        <xdr:cNvGrpSpPr/>
      </xdr:nvGrpSpPr>
      <xdr:grpSpPr>
        <a:xfrm>
          <a:off x="13604040" y="56880"/>
          <a:ext cx="673920" cy="6603120"/>
          <a:chOff x="13604040" y="56880"/>
          <a:chExt cx="673920" cy="6603120"/>
        </a:xfrm>
      </xdr:grpSpPr>
      <xdr:sp>
        <xdr:nvSpPr>
          <xdr:cNvPr id="25" name="Text Box 6"/>
          <xdr:cNvSpPr/>
        </xdr:nvSpPr>
        <xdr:spPr>
          <a:xfrm rot="10800000">
            <a:off x="13831560" y="1626840"/>
            <a:ext cx="446400" cy="45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 rot="-10800000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   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3604040" y="6264720"/>
            <a:ext cx="5814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3856760" y="56880"/>
            <a:ext cx="0" cy="619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66280</xdr:colOff>
      <xdr:row>0</xdr:row>
      <xdr:rowOff>0</xdr:rowOff>
    </xdr:from>
    <xdr:to>
      <xdr:col>23</xdr:col>
      <xdr:colOff>354960</xdr:colOff>
      <xdr:row>29</xdr:row>
      <xdr:rowOff>223920</xdr:rowOff>
    </xdr:to>
    <xdr:grpSp>
      <xdr:nvGrpSpPr>
        <xdr:cNvPr id="28" name="Group 117"/>
        <xdr:cNvGrpSpPr/>
      </xdr:nvGrpSpPr>
      <xdr:grpSpPr>
        <a:xfrm>
          <a:off x="13713840" y="0"/>
          <a:ext cx="658080" cy="6544080"/>
          <a:chOff x="13713840" y="0"/>
          <a:chExt cx="658080" cy="6544080"/>
        </a:xfrm>
      </xdr:grpSpPr>
      <xdr:sp>
        <xdr:nvSpPr>
          <xdr:cNvPr id="29" name="Text Box 6"/>
          <xdr:cNvSpPr/>
        </xdr:nvSpPr>
        <xdr:spPr>
          <a:xfrm>
            <a:off x="13824720" y="412920"/>
            <a:ext cx="523440" cy="48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3713840" y="0"/>
            <a:ext cx="658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038920" y="3657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79200</xdr:colOff>
      <xdr:row>28</xdr:row>
      <xdr:rowOff>214200</xdr:rowOff>
    </xdr:to>
    <xdr:grpSp>
      <xdr:nvGrpSpPr>
        <xdr:cNvPr id="32" name="Group 118"/>
        <xdr:cNvGrpSpPr/>
      </xdr:nvGrpSpPr>
      <xdr:grpSpPr>
        <a:xfrm>
          <a:off x="13094280" y="0"/>
          <a:ext cx="731520" cy="6525000"/>
          <a:chOff x="13094280" y="0"/>
          <a:chExt cx="731520" cy="6525000"/>
        </a:xfrm>
      </xdr:grpSpPr>
      <xdr:sp>
        <xdr:nvSpPr>
          <xdr:cNvPr id="33" name="Text Box 6"/>
          <xdr:cNvSpPr/>
        </xdr:nvSpPr>
        <xdr:spPr>
          <a:xfrm>
            <a:off x="13369680" y="2900520"/>
            <a:ext cx="456120" cy="330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3094280" y="6173280"/>
            <a:ext cx="59400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3335120" y="0"/>
            <a:ext cx="1692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7" activeCellId="0" sqref="F7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99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.28"/>
    <col collapsed="false" customWidth="true" hidden="false" outlineLevel="0" max="8" min="8" style="1" width="10.42"/>
    <col collapsed="false" customWidth="true" hidden="false" outlineLevel="0" max="9" min="9" style="1" width="2.71"/>
    <col collapsed="false" customWidth="true" hidden="false" outlineLevel="0" max="10" min="10" style="1" width="10.71"/>
    <col collapsed="false" customWidth="true" hidden="false" outlineLevel="0" max="11" min="11" style="1" width="1.14"/>
    <col collapsed="false" customWidth="false" hidden="false" outlineLevel="0" max="12" min="12" style="1" width="9.14"/>
    <col collapsed="false" customWidth="true" hidden="false" outlineLevel="0" max="13" min="13" style="1" width="2.14"/>
    <col collapsed="false" customWidth="true" hidden="false" outlineLevel="0" max="14" min="14" style="1" width="10.56"/>
    <col collapsed="false" customWidth="true" hidden="false" outlineLevel="0" max="15" min="15" style="1" width="2.28"/>
    <col collapsed="false" customWidth="true" hidden="false" outlineLevel="0" max="16" min="16" style="1" width="10.71"/>
    <col collapsed="false" customWidth="true" hidden="false" outlineLevel="0" max="17" min="17" style="1" width="2.28"/>
    <col collapsed="false" customWidth="true" hidden="false" outlineLevel="0" max="18" min="18" style="1" width="10.42"/>
    <col collapsed="false" customWidth="true" hidden="false" outlineLevel="0" max="19" min="19" style="1" width="2.99"/>
    <col collapsed="false" customWidth="true" hidden="false" outlineLevel="0" max="20" min="20" style="1" width="12.14"/>
    <col collapsed="false" customWidth="true" hidden="false" outlineLevel="0" max="21" min="21" style="1" width="1.85"/>
    <col collapsed="false" customWidth="true" hidden="false" outlineLevel="0" max="22" min="22" style="1" width="11.71"/>
    <col collapsed="false" customWidth="true" hidden="false" outlineLevel="0" max="23" min="23" style="1" width="3.28"/>
    <col collapsed="false" customWidth="true" hidden="false" outlineLevel="0" max="24" min="24" style="1" width="2.14"/>
    <col collapsed="false" customWidth="true" hidden="false" outlineLevel="0" max="25" min="25" style="1" width="5.28"/>
    <col collapsed="false" customWidth="false" hidden="false" outlineLevel="0" max="257" min="2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 t="s">
        <v>4</v>
      </c>
      <c r="W3" s="9"/>
      <c r="X3" s="9"/>
      <c r="Y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18" customFormat="true" ht="24" hidden="false" customHeight="true" outlineLevel="0" collapsed="false">
      <c r="A5" s="10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5"/>
      <c r="V5" s="16"/>
      <c r="W5" s="17"/>
      <c r="X5" s="17"/>
      <c r="Y5" s="17"/>
    </row>
    <row r="6" s="18" customFormat="true" ht="24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1" t="s">
        <v>8</v>
      </c>
      <c r="G6" s="21"/>
      <c r="H6" s="21"/>
      <c r="I6" s="21"/>
      <c r="J6" s="21"/>
      <c r="K6" s="21"/>
      <c r="L6" s="21"/>
      <c r="M6" s="21"/>
      <c r="N6" s="21" t="s">
        <v>9</v>
      </c>
      <c r="O6" s="21"/>
      <c r="P6" s="21" t="s">
        <v>10</v>
      </c>
      <c r="Q6" s="21"/>
      <c r="R6" s="21" t="s">
        <v>8</v>
      </c>
      <c r="S6" s="21"/>
      <c r="T6" s="21" t="s">
        <v>8</v>
      </c>
      <c r="U6" s="21"/>
      <c r="V6" s="22"/>
      <c r="W6" s="10"/>
      <c r="X6" s="10"/>
      <c r="Y6" s="23"/>
    </row>
    <row r="7" s="18" customFormat="true" ht="24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6" t="s">
        <v>13</v>
      </c>
      <c r="G7" s="26"/>
      <c r="H7" s="26" t="s">
        <v>14</v>
      </c>
      <c r="I7" s="26"/>
      <c r="J7" s="26" t="s">
        <v>15</v>
      </c>
      <c r="K7" s="26"/>
      <c r="L7" s="26" t="s">
        <v>16</v>
      </c>
      <c r="M7" s="26"/>
      <c r="N7" s="26" t="s">
        <v>17</v>
      </c>
      <c r="O7" s="26"/>
      <c r="P7" s="26" t="s">
        <v>18</v>
      </c>
      <c r="Q7" s="26"/>
      <c r="R7" s="26" t="s">
        <v>13</v>
      </c>
      <c r="S7" s="26"/>
      <c r="T7" s="26" t="s">
        <v>19</v>
      </c>
      <c r="U7" s="26"/>
      <c r="V7" s="27" t="s">
        <v>20</v>
      </c>
      <c r="W7" s="23"/>
      <c r="X7" s="23"/>
      <c r="Y7" s="23"/>
    </row>
    <row r="8" s="18" customFormat="true" ht="24" hidden="false" customHeight="true" outlineLevel="0" collapsed="false">
      <c r="A8" s="24"/>
      <c r="B8" s="24"/>
      <c r="C8" s="24"/>
      <c r="D8" s="24"/>
      <c r="E8" s="28" t="s">
        <v>21</v>
      </c>
      <c r="F8" s="29" t="s">
        <v>22</v>
      </c>
      <c r="G8" s="29"/>
      <c r="H8" s="29" t="s">
        <v>23</v>
      </c>
      <c r="I8" s="29"/>
      <c r="J8" s="29" t="s">
        <v>24</v>
      </c>
      <c r="K8" s="29"/>
      <c r="L8" s="29" t="s">
        <v>25</v>
      </c>
      <c r="M8" s="29"/>
      <c r="N8" s="29" t="s">
        <v>26</v>
      </c>
      <c r="O8" s="29"/>
      <c r="P8" s="29" t="s">
        <v>27</v>
      </c>
      <c r="Q8" s="29"/>
      <c r="R8" s="26" t="s">
        <v>28</v>
      </c>
      <c r="S8" s="26"/>
      <c r="T8" s="26" t="s">
        <v>29</v>
      </c>
      <c r="U8" s="26"/>
      <c r="V8" s="30" t="s">
        <v>30</v>
      </c>
      <c r="W8" s="23"/>
      <c r="X8" s="23"/>
      <c r="Y8" s="23"/>
    </row>
    <row r="9" s="18" customFormat="true" ht="24" hidden="false" customHeight="true" outlineLevel="0" collapsed="false">
      <c r="A9" s="31"/>
      <c r="B9" s="31"/>
      <c r="C9" s="31"/>
      <c r="D9" s="24"/>
      <c r="E9" s="25"/>
      <c r="F9" s="29" t="s">
        <v>21</v>
      </c>
      <c r="G9" s="29"/>
      <c r="H9" s="29"/>
      <c r="I9" s="29"/>
      <c r="J9" s="29"/>
      <c r="K9" s="29"/>
      <c r="L9" s="29" t="s">
        <v>31</v>
      </c>
      <c r="M9" s="29"/>
      <c r="N9" s="29" t="s">
        <v>32</v>
      </c>
      <c r="O9" s="29"/>
      <c r="P9" s="29" t="s">
        <v>33</v>
      </c>
      <c r="Q9" s="29"/>
      <c r="R9" s="32" t="s">
        <v>34</v>
      </c>
      <c r="S9" s="32"/>
      <c r="T9" s="29" t="s">
        <v>35</v>
      </c>
      <c r="U9" s="29"/>
      <c r="V9" s="30"/>
      <c r="W9" s="23"/>
      <c r="X9" s="23"/>
      <c r="Y9" s="23"/>
    </row>
    <row r="10" s="18" customFormat="true" ht="24" hidden="false" customHeight="true" outlineLevel="0" collapsed="false">
      <c r="A10" s="33"/>
      <c r="B10" s="33"/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 t="s">
        <v>31</v>
      </c>
      <c r="O10" s="36"/>
      <c r="P10" s="36" t="s">
        <v>36</v>
      </c>
      <c r="Q10" s="36"/>
      <c r="R10" s="36" t="s">
        <v>37</v>
      </c>
      <c r="S10" s="36"/>
      <c r="T10" s="36" t="s">
        <v>21</v>
      </c>
      <c r="U10" s="36"/>
      <c r="V10" s="37"/>
      <c r="W10" s="23"/>
      <c r="X10" s="23"/>
      <c r="Y10" s="23"/>
    </row>
    <row r="11" s="45" customFormat="true" ht="42" hidden="false" customHeight="true" outlineLevel="0" collapsed="false">
      <c r="A11" s="38" t="s">
        <v>38</v>
      </c>
      <c r="B11" s="38"/>
      <c r="C11" s="38"/>
      <c r="D11" s="38"/>
      <c r="E11" s="39" t="n">
        <v>3445418</v>
      </c>
      <c r="F11" s="40" t="n">
        <v>1736770</v>
      </c>
      <c r="G11" s="41"/>
      <c r="H11" s="40" t="n">
        <v>97677</v>
      </c>
      <c r="I11" s="41"/>
      <c r="J11" s="40" t="n">
        <v>1375032</v>
      </c>
      <c r="K11" s="41"/>
      <c r="L11" s="40" t="n">
        <v>69260</v>
      </c>
      <c r="M11" s="41"/>
      <c r="N11" s="40" t="n">
        <v>137463</v>
      </c>
      <c r="O11" s="41"/>
      <c r="P11" s="40" t="n">
        <v>9799</v>
      </c>
      <c r="Q11" s="41"/>
      <c r="R11" s="40" t="n">
        <v>145216</v>
      </c>
      <c r="S11" s="41"/>
      <c r="T11" s="42" t="n">
        <v>1178222</v>
      </c>
      <c r="U11" s="43"/>
      <c r="V11" s="44" t="n">
        <v>530426</v>
      </c>
    </row>
    <row r="12" s="45" customFormat="true" ht="39.75" hidden="false" customHeight="true" outlineLevel="0" collapsed="false">
      <c r="A12" s="38" t="s">
        <v>39</v>
      </c>
      <c r="B12" s="38"/>
      <c r="C12" s="38"/>
      <c r="D12" s="38"/>
      <c r="E12" s="39" t="n">
        <v>3445418</v>
      </c>
      <c r="F12" s="46" t="n">
        <v>1810901</v>
      </c>
      <c r="G12" s="47"/>
      <c r="H12" s="46" t="n">
        <v>98371</v>
      </c>
      <c r="I12" s="47"/>
      <c r="J12" s="46" t="n">
        <v>1419082</v>
      </c>
      <c r="K12" s="47"/>
      <c r="L12" s="46" t="n">
        <v>76161</v>
      </c>
      <c r="M12" s="47"/>
      <c r="N12" s="46" t="n">
        <v>159178</v>
      </c>
      <c r="O12" s="47"/>
      <c r="P12" s="46" t="n">
        <v>9781</v>
      </c>
      <c r="Q12" s="47"/>
      <c r="R12" s="46" t="n">
        <v>146699</v>
      </c>
      <c r="S12" s="47"/>
      <c r="T12" s="48" t="n">
        <v>1104091</v>
      </c>
      <c r="U12" s="49"/>
      <c r="V12" s="46" t="n">
        <v>530426</v>
      </c>
    </row>
    <row r="13" s="45" customFormat="true" ht="39.75" hidden="false" customHeight="true" outlineLevel="0" collapsed="false">
      <c r="A13" s="38" t="s">
        <v>40</v>
      </c>
      <c r="B13" s="38"/>
      <c r="C13" s="38"/>
      <c r="D13" s="38"/>
      <c r="E13" s="39" t="n">
        <v>3445418</v>
      </c>
      <c r="F13" s="46" t="n">
        <v>1876041</v>
      </c>
      <c r="G13" s="47"/>
      <c r="H13" s="46" t="n">
        <v>96310</v>
      </c>
      <c r="I13" s="47"/>
      <c r="J13" s="46" t="n">
        <v>1435428</v>
      </c>
      <c r="K13" s="47"/>
      <c r="L13" s="46" t="n">
        <v>86733</v>
      </c>
      <c r="M13" s="47"/>
      <c r="N13" s="46" t="n">
        <v>196810</v>
      </c>
      <c r="O13" s="47"/>
      <c r="P13" s="46" t="n">
        <v>9925</v>
      </c>
      <c r="Q13" s="47"/>
      <c r="R13" s="46" t="n">
        <v>147145</v>
      </c>
      <c r="S13" s="47"/>
      <c r="T13" s="48" t="n">
        <v>1038951</v>
      </c>
      <c r="U13" s="49"/>
      <c r="V13" s="46" t="n">
        <v>530426</v>
      </c>
    </row>
    <row r="14" s="45" customFormat="true" ht="39.75" hidden="false" customHeight="true" outlineLevel="0" collapsed="false">
      <c r="A14" s="38" t="s">
        <v>41</v>
      </c>
      <c r="B14" s="38"/>
      <c r="C14" s="38"/>
      <c r="D14" s="38"/>
      <c r="E14" s="39" t="n">
        <v>3445418</v>
      </c>
      <c r="F14" s="46" t="n">
        <v>1899444</v>
      </c>
      <c r="G14" s="47"/>
      <c r="H14" s="46" t="n">
        <v>98572</v>
      </c>
      <c r="I14" s="47"/>
      <c r="J14" s="46" t="n">
        <v>1439775</v>
      </c>
      <c r="K14" s="47"/>
      <c r="L14" s="46" t="n">
        <v>84675</v>
      </c>
      <c r="M14" s="47"/>
      <c r="N14" s="46" t="n">
        <v>216403</v>
      </c>
      <c r="O14" s="47"/>
      <c r="P14" s="46" t="n">
        <v>10124</v>
      </c>
      <c r="Q14" s="47"/>
      <c r="R14" s="46" t="n">
        <v>148470</v>
      </c>
      <c r="S14" s="47"/>
      <c r="T14" s="48" t="n">
        <v>1015548</v>
      </c>
      <c r="U14" s="49"/>
      <c r="V14" s="46" t="n">
        <v>530426</v>
      </c>
    </row>
    <row r="15" s="45" customFormat="true" ht="39.75" hidden="false" customHeight="true" outlineLevel="0" collapsed="false">
      <c r="A15" s="38" t="s">
        <v>42</v>
      </c>
      <c r="B15" s="38"/>
      <c r="C15" s="38"/>
      <c r="D15" s="38"/>
      <c r="E15" s="50" t="n">
        <v>3445418</v>
      </c>
      <c r="F15" s="48" t="n">
        <v>1900603</v>
      </c>
      <c r="G15" s="49"/>
      <c r="H15" s="48" t="n">
        <v>99239</v>
      </c>
      <c r="I15" s="49"/>
      <c r="J15" s="48" t="n">
        <v>1440617</v>
      </c>
      <c r="K15" s="49"/>
      <c r="L15" s="48" t="n">
        <v>84591</v>
      </c>
      <c r="M15" s="49"/>
      <c r="N15" s="48" t="n">
        <v>216488</v>
      </c>
      <c r="O15" s="49"/>
      <c r="P15" s="48" t="n">
        <v>10257</v>
      </c>
      <c r="Q15" s="51"/>
      <c r="R15" s="48" t="n">
        <v>148651</v>
      </c>
      <c r="S15" s="51"/>
      <c r="T15" s="48" t="n">
        <v>1014389</v>
      </c>
      <c r="U15" s="51"/>
      <c r="V15" s="49" t="n">
        <v>530426</v>
      </c>
    </row>
    <row r="16" customFormat="false" ht="34.5" hidden="false" customHeight="true" outlineLevel="0" collapsed="false">
      <c r="A16" s="38" t="s">
        <v>43</v>
      </c>
      <c r="B16" s="38"/>
      <c r="C16" s="38"/>
      <c r="D16" s="38"/>
      <c r="E16" s="52" t="n">
        <v>3445418</v>
      </c>
      <c r="F16" s="44" t="n">
        <v>1900408</v>
      </c>
      <c r="G16" s="53"/>
      <c r="H16" s="44" t="n">
        <v>104118</v>
      </c>
      <c r="I16" s="53"/>
      <c r="J16" s="44" t="n">
        <v>1440728</v>
      </c>
      <c r="K16" s="53"/>
      <c r="L16" s="44" t="n">
        <v>84527</v>
      </c>
      <c r="M16" s="53"/>
      <c r="N16" s="44" t="n">
        <v>216594</v>
      </c>
      <c r="O16" s="53"/>
      <c r="P16" s="44" t="n">
        <v>10217</v>
      </c>
      <c r="Q16" s="53"/>
      <c r="R16" s="44" t="n">
        <v>148342</v>
      </c>
      <c r="S16" s="53"/>
      <c r="T16" s="54" t="n">
        <v>926010</v>
      </c>
      <c r="U16" s="43"/>
      <c r="V16" s="44" t="n">
        <v>619000</v>
      </c>
      <c r="W16" s="55"/>
      <c r="X16" s="55"/>
      <c r="Y16" s="2"/>
    </row>
    <row r="17" customFormat="false" ht="4.5" hidden="false" customHeight="true" outlineLevel="0" collapsed="false">
      <c r="A17" s="56"/>
      <c r="B17" s="56"/>
      <c r="C17" s="56"/>
      <c r="D17" s="57"/>
      <c r="E17" s="56"/>
      <c r="F17" s="58"/>
      <c r="G17" s="56"/>
      <c r="H17" s="58"/>
      <c r="I17" s="56"/>
      <c r="J17" s="58"/>
      <c r="K17" s="56"/>
      <c r="L17" s="58"/>
      <c r="M17" s="57"/>
      <c r="N17" s="56"/>
      <c r="O17" s="56"/>
      <c r="P17" s="58"/>
      <c r="Q17" s="56"/>
      <c r="R17" s="58"/>
      <c r="S17" s="56"/>
      <c r="T17" s="58"/>
      <c r="U17" s="56"/>
      <c r="V17" s="58"/>
      <c r="W17" s="2"/>
      <c r="X17" s="2"/>
      <c r="Y17" s="2"/>
    </row>
    <row r="18" customFormat="false" ht="4.5" hidden="false" customHeight="true" outlineLevel="0" collapsed="false"/>
    <row r="19" s="55" customFormat="true" ht="17.25" hidden="false" customHeight="false" outlineLevel="0" collapsed="false">
      <c r="A19" s="59"/>
      <c r="B19" s="60" t="s">
        <v>44</v>
      </c>
      <c r="C19" s="59"/>
      <c r="D19" s="59"/>
      <c r="E19" s="59"/>
      <c r="F19" s="59"/>
      <c r="G19" s="59"/>
      <c r="H19" s="59"/>
      <c r="I19" s="59"/>
      <c r="J19" s="59"/>
      <c r="K19" s="59"/>
      <c r="N19" s="59"/>
      <c r="O19" s="59"/>
      <c r="R19" s="59"/>
      <c r="S19" s="59"/>
      <c r="T19" s="59"/>
      <c r="U19" s="59"/>
      <c r="V19" s="59"/>
      <c r="W19" s="59"/>
      <c r="X19" s="59"/>
      <c r="Y19" s="59"/>
    </row>
    <row r="20" s="55" customFormat="true" ht="17.25" hidden="false" customHeight="false" outlineLevel="0" collapsed="false">
      <c r="A20" s="59"/>
      <c r="B20" s="59" t="s">
        <v>45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</row>
  </sheetData>
  <mergeCells count="50">
    <mergeCell ref="F5:R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A8:D8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9.71"/>
    <col collapsed="false" customWidth="true" hidden="false" outlineLevel="0" max="9" min="9" style="1" width="0.99"/>
    <col collapsed="false" customWidth="true" hidden="false" outlineLevel="0" max="10" min="10" style="1" width="9.71"/>
    <col collapsed="false" customWidth="true" hidden="false" outlineLevel="0" max="11" min="11" style="1" width="0.99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9.71"/>
    <col collapsed="false" customWidth="true" hidden="false" outlineLevel="0" max="15" min="15" style="1" width="0.99"/>
    <col collapsed="false" customWidth="true" hidden="false" outlineLevel="0" max="16" min="16" style="1" width="9.71"/>
    <col collapsed="false" customWidth="true" hidden="false" outlineLevel="0" max="17" min="17" style="1" width="0.99"/>
    <col collapsed="false" customWidth="true" hidden="false" outlineLevel="0" max="18" min="18" style="1" width="9.71"/>
    <col collapsed="false" customWidth="true" hidden="false" outlineLevel="0" max="19" min="19" style="1" width="0.99"/>
    <col collapsed="false" customWidth="true" hidden="false" outlineLevel="0" max="20" min="20" style="1" width="9.71"/>
    <col collapsed="false" customWidth="true" hidden="false" outlineLevel="0" max="21" min="21" style="1" width="0.99"/>
    <col collapsed="false" customWidth="true" hidden="false" outlineLevel="0" max="22" min="22" style="1" width="9.71"/>
    <col collapsed="false" customWidth="true" hidden="false" outlineLevel="0" max="23" min="23" style="1" width="0.99"/>
    <col collapsed="false" customWidth="true" hidden="false" outlineLevel="0" max="24" min="24" style="1" width="9.71"/>
    <col collapsed="false" customWidth="true" hidden="false" outlineLevel="0" max="25" min="25" style="1" width="0.99"/>
    <col collapsed="false" customWidth="true" hidden="false" outlineLevel="0" max="26" min="26" style="1" width="9.71"/>
    <col collapsed="false" customWidth="true" hidden="false" outlineLevel="0" max="27" min="27" style="1" width="0.99"/>
    <col collapsed="false" customWidth="true" hidden="false" outlineLevel="0" max="28" min="28" style="2" width="10.99"/>
    <col collapsed="false" customWidth="true" hidden="false" outlineLevel="0" max="29" min="29" style="2" width="7.85"/>
    <col collapsed="false" customWidth="true" hidden="false" outlineLevel="0" max="30" min="30" style="2" width="2.28"/>
    <col collapsed="false" customWidth="true" hidden="false" outlineLevel="0" max="31" min="31" style="2" width="4.14"/>
    <col collapsed="false" customWidth="false" hidden="false" outlineLevel="0" max="257" min="32" style="2" width="9.14"/>
  </cols>
  <sheetData>
    <row r="1" s="6" customFormat="true" ht="18.75" hidden="false" customHeight="false" outlineLevel="0" collapsed="false">
      <c r="A1" s="3"/>
      <c r="B1" s="4" t="s">
        <v>0</v>
      </c>
      <c r="C1" s="266" t="n">
        <v>9.1</v>
      </c>
      <c r="D1" s="4" t="s">
        <v>33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8.75" hidden="false" customHeight="false" outlineLevel="0" collapsed="false">
      <c r="A2" s="7"/>
      <c r="B2" s="7" t="s">
        <v>2</v>
      </c>
      <c r="C2" s="266" t="n">
        <v>9.1</v>
      </c>
      <c r="D2" s="255" t="s">
        <v>33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3.5" hidden="false" customHeight="true" outlineLevel="0" collapsed="false">
      <c r="A3" s="7"/>
      <c r="B3" s="7"/>
      <c r="C3" s="266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267"/>
      <c r="AC3" s="267"/>
    </row>
    <row r="4" s="173" customFormat="true" ht="25.5" hidden="false" customHeight="true" outlineLevel="0" collapsed="false">
      <c r="A4" s="268" t="s">
        <v>84</v>
      </c>
      <c r="B4" s="268"/>
      <c r="C4" s="268"/>
      <c r="D4" s="268"/>
      <c r="E4" s="268"/>
      <c r="F4" s="64"/>
      <c r="G4" s="64"/>
      <c r="H4" s="295" t="s">
        <v>336</v>
      </c>
      <c r="I4" s="295"/>
      <c r="J4" s="64"/>
      <c r="K4" s="64"/>
      <c r="L4" s="295" t="s">
        <v>337</v>
      </c>
      <c r="M4" s="295"/>
      <c r="N4" s="295" t="s">
        <v>338</v>
      </c>
      <c r="O4" s="295"/>
      <c r="P4" s="64"/>
      <c r="Q4" s="64"/>
      <c r="R4" s="64"/>
      <c r="S4" s="64"/>
      <c r="T4" s="64"/>
      <c r="U4" s="64"/>
      <c r="V4" s="295" t="s">
        <v>339</v>
      </c>
      <c r="W4" s="295"/>
      <c r="X4" s="295"/>
      <c r="Y4" s="295"/>
      <c r="Z4" s="296"/>
      <c r="AA4" s="296"/>
      <c r="AB4" s="259" t="s">
        <v>86</v>
      </c>
      <c r="AC4" s="259"/>
    </row>
    <row r="5" s="173" customFormat="true" ht="25.5" hidden="false" customHeight="true" outlineLevel="0" collapsed="false">
      <c r="A5" s="268"/>
      <c r="B5" s="268"/>
      <c r="C5" s="268"/>
      <c r="D5" s="268"/>
      <c r="E5" s="268"/>
      <c r="F5" s="65" t="s">
        <v>53</v>
      </c>
      <c r="G5" s="65"/>
      <c r="H5" s="297" t="s">
        <v>340</v>
      </c>
      <c r="I5" s="297"/>
      <c r="J5" s="298" t="s">
        <v>341</v>
      </c>
      <c r="K5" s="298"/>
      <c r="L5" s="68" t="s">
        <v>342</v>
      </c>
      <c r="M5" s="68"/>
      <c r="N5" s="68" t="s">
        <v>342</v>
      </c>
      <c r="O5" s="68"/>
      <c r="P5" s="298" t="s">
        <v>343</v>
      </c>
      <c r="Q5" s="298"/>
      <c r="R5" s="298" t="s">
        <v>344</v>
      </c>
      <c r="S5" s="298"/>
      <c r="T5" s="298" t="s">
        <v>345</v>
      </c>
      <c r="U5" s="298"/>
      <c r="V5" s="297" t="s">
        <v>346</v>
      </c>
      <c r="W5" s="297"/>
      <c r="X5" s="298" t="s">
        <v>347</v>
      </c>
      <c r="Y5" s="298"/>
      <c r="Z5" s="296"/>
      <c r="AA5" s="296"/>
      <c r="AB5" s="259"/>
      <c r="AC5" s="259"/>
    </row>
    <row r="6" s="173" customFormat="true" ht="25.5" hidden="false" customHeight="true" outlineLevel="0" collapsed="false">
      <c r="A6" s="268"/>
      <c r="B6" s="268"/>
      <c r="C6" s="268"/>
      <c r="D6" s="268"/>
      <c r="E6" s="268"/>
      <c r="F6" s="68" t="s">
        <v>12</v>
      </c>
      <c r="G6" s="68"/>
      <c r="H6" s="297" t="s">
        <v>348</v>
      </c>
      <c r="I6" s="297"/>
      <c r="J6" s="297" t="s">
        <v>349</v>
      </c>
      <c r="K6" s="297"/>
      <c r="L6" s="297" t="s">
        <v>350</v>
      </c>
      <c r="M6" s="297"/>
      <c r="N6" s="297" t="s">
        <v>351</v>
      </c>
      <c r="O6" s="297"/>
      <c r="P6" s="297" t="s">
        <v>352</v>
      </c>
      <c r="Q6" s="297"/>
      <c r="R6" s="297" t="s">
        <v>342</v>
      </c>
      <c r="S6" s="297"/>
      <c r="T6" s="297" t="s">
        <v>353</v>
      </c>
      <c r="U6" s="297"/>
      <c r="V6" s="297" t="s">
        <v>354</v>
      </c>
      <c r="W6" s="297"/>
      <c r="X6" s="297" t="s">
        <v>355</v>
      </c>
      <c r="Y6" s="297"/>
      <c r="Z6" s="298" t="s">
        <v>356</v>
      </c>
      <c r="AA6" s="298"/>
      <c r="AB6" s="259"/>
      <c r="AC6" s="259"/>
    </row>
    <row r="7" s="174" customFormat="true" ht="25.5" hidden="false" customHeight="true" outlineLevel="0" collapsed="false">
      <c r="A7" s="268"/>
      <c r="B7" s="268"/>
      <c r="C7" s="268"/>
      <c r="D7" s="268"/>
      <c r="E7" s="268"/>
      <c r="F7" s="72"/>
      <c r="G7" s="72"/>
      <c r="H7" s="299" t="s">
        <v>357</v>
      </c>
      <c r="I7" s="299"/>
      <c r="J7" s="299" t="s">
        <v>358</v>
      </c>
      <c r="K7" s="299"/>
      <c r="L7" s="299" t="s">
        <v>359</v>
      </c>
      <c r="M7" s="299"/>
      <c r="N7" s="72" t="s">
        <v>360</v>
      </c>
      <c r="O7" s="72"/>
      <c r="P7" s="299" t="s">
        <v>361</v>
      </c>
      <c r="Q7" s="299"/>
      <c r="R7" s="299" t="s">
        <v>362</v>
      </c>
      <c r="S7" s="299"/>
      <c r="T7" s="299" t="s">
        <v>363</v>
      </c>
      <c r="U7" s="299"/>
      <c r="V7" s="299" t="s">
        <v>364</v>
      </c>
      <c r="W7" s="299"/>
      <c r="X7" s="299"/>
      <c r="Y7" s="299"/>
      <c r="Z7" s="299" t="s">
        <v>365</v>
      </c>
      <c r="AA7" s="299"/>
      <c r="AB7" s="259"/>
      <c r="AC7" s="259"/>
    </row>
    <row r="8" s="277" customFormat="true" ht="3" hidden="false" customHeight="true" outlineLevel="0" collapsed="false">
      <c r="A8" s="15"/>
      <c r="B8" s="210"/>
      <c r="C8" s="210"/>
      <c r="D8" s="210"/>
      <c r="E8" s="78"/>
      <c r="F8" s="217"/>
      <c r="G8" s="300"/>
      <c r="H8" s="301"/>
      <c r="I8" s="289"/>
      <c r="J8" s="301"/>
      <c r="K8" s="140"/>
      <c r="L8" s="301"/>
      <c r="M8" s="140"/>
      <c r="N8" s="301"/>
      <c r="O8" s="289"/>
      <c r="P8" s="301"/>
      <c r="Q8" s="289"/>
      <c r="R8" s="301"/>
      <c r="S8" s="289"/>
      <c r="T8" s="301"/>
      <c r="U8" s="289"/>
      <c r="V8" s="301"/>
      <c r="W8" s="289"/>
      <c r="X8" s="301"/>
      <c r="Y8" s="289"/>
      <c r="Z8" s="302"/>
      <c r="AA8" s="303"/>
    </row>
    <row r="9" s="309" customFormat="true" ht="22.5" hidden="false" customHeight="true" outlineLevel="0" collapsed="false">
      <c r="A9" s="304" t="s">
        <v>92</v>
      </c>
      <c r="B9" s="304"/>
      <c r="C9" s="304"/>
      <c r="D9" s="304"/>
      <c r="E9" s="304"/>
      <c r="F9" s="305" t="n">
        <f aca="false">SUM(F10:F21)</f>
        <v>8591630</v>
      </c>
      <c r="G9" s="306"/>
      <c r="H9" s="305" t="n">
        <f aca="false">SUM(H10:H21)</f>
        <v>770980</v>
      </c>
      <c r="I9" s="306"/>
      <c r="J9" s="305" t="n">
        <f aca="false">SUM(J10:J21)</f>
        <v>617960</v>
      </c>
      <c r="K9" s="306"/>
      <c r="L9" s="305" t="n">
        <f aca="false">SUM(L10:L21)</f>
        <v>172630</v>
      </c>
      <c r="M9" s="306"/>
      <c r="N9" s="305" t="n">
        <f aca="false">SUM(N10:N21)</f>
        <v>838170</v>
      </c>
      <c r="O9" s="306"/>
      <c r="P9" s="305" t="n">
        <f aca="false">SUM(P10:P21)</f>
        <v>4204450</v>
      </c>
      <c r="Q9" s="306"/>
      <c r="R9" s="305" t="n">
        <f aca="false">SUM(R10:R21)</f>
        <v>331200</v>
      </c>
      <c r="S9" s="306"/>
      <c r="T9" s="305" t="n">
        <f aca="false">SUM(T10:T21)</f>
        <v>9980</v>
      </c>
      <c r="U9" s="306"/>
      <c r="V9" s="305" t="n">
        <f aca="false">SUM(V10:V21)</f>
        <v>24900</v>
      </c>
      <c r="W9" s="306"/>
      <c r="X9" s="307" t="n">
        <f aca="false">SUM(X10:X21)</f>
        <v>31010</v>
      </c>
      <c r="Y9" s="306"/>
      <c r="Z9" s="305" t="n">
        <f aca="false">SUM(Z10:Z21)</f>
        <v>1590350</v>
      </c>
      <c r="AA9" s="306"/>
      <c r="AB9" s="308" t="s">
        <v>12</v>
      </c>
      <c r="AC9" s="308"/>
    </row>
    <row r="10" s="140" customFormat="true" ht="18.75" hidden="false" customHeight="false" outlineLevel="0" collapsed="false">
      <c r="A10" s="10"/>
      <c r="B10" s="129" t="s">
        <v>93</v>
      </c>
      <c r="C10" s="10"/>
      <c r="D10" s="10"/>
      <c r="E10" s="289"/>
      <c r="F10" s="157" t="n">
        <v>1138400</v>
      </c>
      <c r="G10" s="310"/>
      <c r="H10" s="157" t="n">
        <v>99280</v>
      </c>
      <c r="I10" s="310"/>
      <c r="J10" s="157" t="n">
        <v>68560</v>
      </c>
      <c r="K10" s="162"/>
      <c r="L10" s="157" t="n">
        <v>49300</v>
      </c>
      <c r="M10" s="162"/>
      <c r="N10" s="157" t="n">
        <v>100760</v>
      </c>
      <c r="O10" s="310"/>
      <c r="P10" s="157" t="n">
        <v>659100</v>
      </c>
      <c r="Q10" s="310"/>
      <c r="R10" s="157" t="n">
        <v>42500</v>
      </c>
      <c r="S10" s="310"/>
      <c r="T10" s="157" t="n">
        <v>2500</v>
      </c>
      <c r="U10" s="310"/>
      <c r="V10" s="157" t="n">
        <v>4000</v>
      </c>
      <c r="W10" s="310"/>
      <c r="X10" s="167" t="s">
        <v>71</v>
      </c>
      <c r="Y10" s="310"/>
      <c r="Z10" s="157" t="n">
        <v>112400</v>
      </c>
      <c r="AA10" s="310"/>
      <c r="AB10" s="139" t="s">
        <v>94</v>
      </c>
      <c r="AC10" s="139"/>
    </row>
    <row r="11" s="140" customFormat="true" ht="18.75" hidden="false" customHeight="false" outlineLevel="0" collapsed="false">
      <c r="A11" s="10"/>
      <c r="B11" s="141" t="s">
        <v>95</v>
      </c>
      <c r="C11" s="17"/>
      <c r="D11" s="17"/>
      <c r="E11" s="289"/>
      <c r="F11" s="157" t="n">
        <v>974400</v>
      </c>
      <c r="G11" s="310"/>
      <c r="H11" s="157" t="n">
        <v>73600</v>
      </c>
      <c r="I11" s="310"/>
      <c r="J11" s="157" t="n">
        <v>30600</v>
      </c>
      <c r="K11" s="162"/>
      <c r="L11" s="157" t="n">
        <v>7290</v>
      </c>
      <c r="M11" s="162"/>
      <c r="N11" s="157" t="n">
        <v>39000</v>
      </c>
      <c r="O11" s="310"/>
      <c r="P11" s="157" t="n">
        <v>273000</v>
      </c>
      <c r="Q11" s="310"/>
      <c r="R11" s="157" t="n">
        <v>16200</v>
      </c>
      <c r="S11" s="310"/>
      <c r="T11" s="159" t="s">
        <v>71</v>
      </c>
      <c r="U11" s="310"/>
      <c r="V11" s="157" t="n">
        <v>500</v>
      </c>
      <c r="W11" s="310"/>
      <c r="X11" s="163" t="n">
        <v>12310</v>
      </c>
      <c r="Y11" s="310"/>
      <c r="Z11" s="157" t="n">
        <v>521900</v>
      </c>
      <c r="AA11" s="310"/>
      <c r="AB11" s="139" t="s">
        <v>96</v>
      </c>
      <c r="AC11" s="139"/>
    </row>
    <row r="12" s="140" customFormat="true" ht="18.75" hidden="false" customHeight="false" outlineLevel="0" collapsed="false">
      <c r="A12" s="10"/>
      <c r="B12" s="141" t="s">
        <v>97</v>
      </c>
      <c r="C12" s="17"/>
      <c r="D12" s="17"/>
      <c r="E12" s="289"/>
      <c r="F12" s="157" t="n">
        <v>998880</v>
      </c>
      <c r="G12" s="310"/>
      <c r="H12" s="157" t="n">
        <v>124600</v>
      </c>
      <c r="I12" s="310"/>
      <c r="J12" s="157" t="n">
        <v>63200</v>
      </c>
      <c r="K12" s="162"/>
      <c r="L12" s="157" t="n">
        <v>24400</v>
      </c>
      <c r="M12" s="162"/>
      <c r="N12" s="157" t="n">
        <v>35100</v>
      </c>
      <c r="O12" s="310"/>
      <c r="P12" s="157" t="n">
        <v>503400</v>
      </c>
      <c r="Q12" s="310"/>
      <c r="R12" s="157" t="n">
        <v>89400</v>
      </c>
      <c r="S12" s="310"/>
      <c r="T12" s="157" t="n">
        <v>3480</v>
      </c>
      <c r="U12" s="310"/>
      <c r="V12" s="159" t="s">
        <v>71</v>
      </c>
      <c r="W12" s="310"/>
      <c r="X12" s="167" t="s">
        <v>71</v>
      </c>
      <c r="Y12" s="310"/>
      <c r="Z12" s="157" t="n">
        <v>155300</v>
      </c>
      <c r="AA12" s="310"/>
      <c r="AB12" s="139" t="s">
        <v>98</v>
      </c>
      <c r="AC12" s="139"/>
    </row>
    <row r="13" s="140" customFormat="true" ht="18.75" hidden="false" customHeight="false" outlineLevel="0" collapsed="false">
      <c r="A13" s="10"/>
      <c r="B13" s="141" t="s">
        <v>99</v>
      </c>
      <c r="C13" s="17"/>
      <c r="D13" s="17"/>
      <c r="E13" s="289"/>
      <c r="F13" s="157" t="n">
        <v>510900</v>
      </c>
      <c r="G13" s="310"/>
      <c r="H13" s="157" t="n">
        <v>62900</v>
      </c>
      <c r="I13" s="310"/>
      <c r="J13" s="157" t="n">
        <v>46500</v>
      </c>
      <c r="K13" s="162"/>
      <c r="L13" s="157" t="n">
        <v>1000</v>
      </c>
      <c r="M13" s="162"/>
      <c r="N13" s="157" t="n">
        <v>80500</v>
      </c>
      <c r="O13" s="310"/>
      <c r="P13" s="157" t="n">
        <v>196100</v>
      </c>
      <c r="Q13" s="310"/>
      <c r="R13" s="157" t="n">
        <v>34500</v>
      </c>
      <c r="S13" s="310"/>
      <c r="T13" s="159" t="s">
        <v>71</v>
      </c>
      <c r="U13" s="310"/>
      <c r="V13" s="157" t="n">
        <v>1500</v>
      </c>
      <c r="W13" s="310"/>
      <c r="X13" s="167" t="s">
        <v>71</v>
      </c>
      <c r="Y13" s="310"/>
      <c r="Z13" s="157" t="n">
        <v>87900</v>
      </c>
      <c r="AA13" s="310"/>
      <c r="AB13" s="139" t="s">
        <v>100</v>
      </c>
      <c r="AC13" s="139"/>
    </row>
    <row r="14" s="140" customFormat="true" ht="18.75" hidden="false" customHeight="false" outlineLevel="0" collapsed="false">
      <c r="A14" s="141" t="s">
        <v>330</v>
      </c>
      <c r="B14" s="17"/>
      <c r="C14" s="17"/>
      <c r="D14" s="17"/>
      <c r="E14" s="289"/>
      <c r="F14" s="157" t="n">
        <v>1131620</v>
      </c>
      <c r="G14" s="310"/>
      <c r="H14" s="157" t="n">
        <v>77800</v>
      </c>
      <c r="I14" s="310"/>
      <c r="J14" s="157" t="n">
        <v>64600</v>
      </c>
      <c r="K14" s="162"/>
      <c r="L14" s="157" t="n">
        <v>18340</v>
      </c>
      <c r="M14" s="162"/>
      <c r="N14" s="157" t="n">
        <v>148460</v>
      </c>
      <c r="O14" s="310"/>
      <c r="P14" s="157" t="n">
        <v>611600</v>
      </c>
      <c r="Q14" s="310"/>
      <c r="R14" s="157" t="n">
        <v>50900</v>
      </c>
      <c r="S14" s="310"/>
      <c r="T14" s="157" t="n">
        <v>1500</v>
      </c>
      <c r="U14" s="310"/>
      <c r="V14" s="159" t="s">
        <v>71</v>
      </c>
      <c r="W14" s="310"/>
      <c r="X14" s="167" t="s">
        <v>71</v>
      </c>
      <c r="Y14" s="310"/>
      <c r="Z14" s="157" t="n">
        <v>158420</v>
      </c>
      <c r="AA14" s="310"/>
      <c r="AB14" s="139" t="s">
        <v>102</v>
      </c>
      <c r="AC14" s="139"/>
    </row>
    <row r="15" s="140" customFormat="true" ht="18.75" hidden="false" customHeight="false" outlineLevel="0" collapsed="false">
      <c r="A15" s="10"/>
      <c r="B15" s="129" t="s">
        <v>103</v>
      </c>
      <c r="C15" s="10"/>
      <c r="D15" s="10"/>
      <c r="E15" s="289"/>
      <c r="F15" s="157" t="n">
        <v>518930</v>
      </c>
      <c r="G15" s="310"/>
      <c r="H15" s="157" t="n">
        <v>43000</v>
      </c>
      <c r="I15" s="310"/>
      <c r="J15" s="157" t="n">
        <v>38500</v>
      </c>
      <c r="K15" s="162"/>
      <c r="L15" s="157" t="n">
        <v>7300</v>
      </c>
      <c r="M15" s="162"/>
      <c r="N15" s="157" t="n">
        <v>76000</v>
      </c>
      <c r="O15" s="310"/>
      <c r="P15" s="157" t="n">
        <v>278500</v>
      </c>
      <c r="Q15" s="310"/>
      <c r="R15" s="157" t="n">
        <v>23500</v>
      </c>
      <c r="S15" s="310"/>
      <c r="T15" s="159" t="s">
        <v>71</v>
      </c>
      <c r="U15" s="310"/>
      <c r="V15" s="157" t="n">
        <v>1000</v>
      </c>
      <c r="W15" s="310"/>
      <c r="X15" s="167" t="s">
        <v>71</v>
      </c>
      <c r="Y15" s="310"/>
      <c r="Z15" s="157" t="n">
        <v>51130</v>
      </c>
      <c r="AA15" s="310"/>
      <c r="AB15" s="139" t="s">
        <v>104</v>
      </c>
      <c r="AC15" s="139"/>
    </row>
    <row r="16" s="140" customFormat="true" ht="18.75" hidden="false" customHeight="false" outlineLevel="0" collapsed="false">
      <c r="A16" s="141" t="s">
        <v>331</v>
      </c>
      <c r="B16" s="17"/>
      <c r="C16" s="17"/>
      <c r="D16" s="17"/>
      <c r="E16" s="289"/>
      <c r="F16" s="157" t="n">
        <v>476100</v>
      </c>
      <c r="G16" s="310"/>
      <c r="H16" s="157" t="n">
        <v>47300</v>
      </c>
      <c r="I16" s="310"/>
      <c r="J16" s="157" t="n">
        <v>62000</v>
      </c>
      <c r="K16" s="162"/>
      <c r="L16" s="157" t="n">
        <v>7100</v>
      </c>
      <c r="M16" s="162"/>
      <c r="N16" s="157" t="n">
        <v>65300</v>
      </c>
      <c r="O16" s="310"/>
      <c r="P16" s="157" t="n">
        <v>196400</v>
      </c>
      <c r="Q16" s="310"/>
      <c r="R16" s="157" t="n">
        <v>22000</v>
      </c>
      <c r="S16" s="310"/>
      <c r="T16" s="159" t="s">
        <v>71</v>
      </c>
      <c r="U16" s="310"/>
      <c r="V16" s="159" t="s">
        <v>71</v>
      </c>
      <c r="W16" s="310"/>
      <c r="X16" s="167" t="s">
        <v>71</v>
      </c>
      <c r="Y16" s="310"/>
      <c r="Z16" s="157" t="n">
        <v>76000</v>
      </c>
      <c r="AA16" s="310"/>
      <c r="AB16" s="139" t="s">
        <v>106</v>
      </c>
      <c r="AC16" s="139"/>
    </row>
    <row r="17" s="140" customFormat="true" ht="18.75" hidden="false" customHeight="false" outlineLevel="0" collapsed="false">
      <c r="A17" s="10"/>
      <c r="B17" s="129" t="s">
        <v>107</v>
      </c>
      <c r="C17" s="10"/>
      <c r="D17" s="10"/>
      <c r="E17" s="289"/>
      <c r="F17" s="157" t="n">
        <v>1065700</v>
      </c>
      <c r="G17" s="310"/>
      <c r="H17" s="157" t="n">
        <v>88000</v>
      </c>
      <c r="I17" s="310"/>
      <c r="J17" s="157" t="n">
        <v>42400</v>
      </c>
      <c r="K17" s="162"/>
      <c r="L17" s="157" t="n">
        <v>17500</v>
      </c>
      <c r="M17" s="162"/>
      <c r="N17" s="157" t="n">
        <v>35100</v>
      </c>
      <c r="O17" s="310"/>
      <c r="P17" s="157" t="n">
        <v>719000</v>
      </c>
      <c r="Q17" s="310"/>
      <c r="R17" s="157" t="n">
        <v>10100</v>
      </c>
      <c r="S17" s="310"/>
      <c r="T17" s="159" t="s">
        <v>71</v>
      </c>
      <c r="U17" s="310"/>
      <c r="V17" s="157" t="n">
        <v>14000</v>
      </c>
      <c r="W17" s="310"/>
      <c r="X17" s="167" t="s">
        <v>71</v>
      </c>
      <c r="Y17" s="310"/>
      <c r="Z17" s="157" t="n">
        <v>139600</v>
      </c>
      <c r="AA17" s="310"/>
      <c r="AB17" s="139" t="s">
        <v>108</v>
      </c>
      <c r="AC17" s="139"/>
    </row>
    <row r="18" s="140" customFormat="true" ht="18.75" hidden="false" customHeight="false" outlineLevel="0" collapsed="false">
      <c r="A18" s="10"/>
      <c r="B18" s="129" t="s">
        <v>109</v>
      </c>
      <c r="C18" s="10"/>
      <c r="D18" s="10"/>
      <c r="E18" s="289"/>
      <c r="F18" s="157" t="n">
        <v>498050</v>
      </c>
      <c r="G18" s="310"/>
      <c r="H18" s="157" t="n">
        <v>53400</v>
      </c>
      <c r="I18" s="310"/>
      <c r="J18" s="157" t="n">
        <v>80200</v>
      </c>
      <c r="K18" s="162"/>
      <c r="L18" s="157" t="n">
        <v>10900</v>
      </c>
      <c r="M18" s="162"/>
      <c r="N18" s="157" t="n">
        <v>88700</v>
      </c>
      <c r="O18" s="310"/>
      <c r="P18" s="157" t="n">
        <v>188500</v>
      </c>
      <c r="Q18" s="310"/>
      <c r="R18" s="157" t="n">
        <v>11300</v>
      </c>
      <c r="S18" s="310"/>
      <c r="T18" s="159" t="s">
        <v>71</v>
      </c>
      <c r="U18" s="310"/>
      <c r="V18" s="157" t="n">
        <v>1850</v>
      </c>
      <c r="W18" s="310"/>
      <c r="X18" s="167" t="s">
        <v>71</v>
      </c>
      <c r="Y18" s="310"/>
      <c r="Z18" s="157" t="n">
        <v>63200</v>
      </c>
      <c r="AA18" s="310"/>
      <c r="AB18" s="139" t="s">
        <v>110</v>
      </c>
      <c r="AC18" s="139"/>
    </row>
    <row r="19" s="140" customFormat="true" ht="18.75" hidden="false" customHeight="false" outlineLevel="0" collapsed="false">
      <c r="A19" s="10"/>
      <c r="B19" s="129" t="s">
        <v>111</v>
      </c>
      <c r="C19" s="10"/>
      <c r="D19" s="10"/>
      <c r="E19" s="289"/>
      <c r="F19" s="157" t="n">
        <v>458700</v>
      </c>
      <c r="G19" s="310"/>
      <c r="H19" s="157" t="n">
        <v>47100</v>
      </c>
      <c r="I19" s="310"/>
      <c r="J19" s="157" t="n">
        <v>57400</v>
      </c>
      <c r="K19" s="162"/>
      <c r="L19" s="157" t="n">
        <v>10500</v>
      </c>
      <c r="M19" s="162"/>
      <c r="N19" s="157" t="n">
        <v>40150</v>
      </c>
      <c r="O19" s="310"/>
      <c r="P19" s="157" t="n">
        <v>196550</v>
      </c>
      <c r="Q19" s="310"/>
      <c r="R19" s="157" t="n">
        <v>13000</v>
      </c>
      <c r="S19" s="310"/>
      <c r="T19" s="157" t="n">
        <v>2000</v>
      </c>
      <c r="U19" s="310"/>
      <c r="V19" s="159" t="s">
        <v>71</v>
      </c>
      <c r="W19" s="310"/>
      <c r="X19" s="163" t="n">
        <v>18000</v>
      </c>
      <c r="Y19" s="310"/>
      <c r="Z19" s="157" t="n">
        <v>74000</v>
      </c>
      <c r="AA19" s="310"/>
      <c r="AB19" s="139" t="s">
        <v>112</v>
      </c>
      <c r="AC19" s="139"/>
    </row>
    <row r="20" s="140" customFormat="true" ht="18.75" hidden="false" customHeight="false" outlineLevel="0" collapsed="false">
      <c r="A20" s="10"/>
      <c r="B20" s="129" t="s">
        <v>113</v>
      </c>
      <c r="C20" s="10"/>
      <c r="D20" s="10"/>
      <c r="E20" s="289"/>
      <c r="F20" s="157" t="n">
        <v>405250</v>
      </c>
      <c r="G20" s="310"/>
      <c r="H20" s="157" t="n">
        <v>23700</v>
      </c>
      <c r="I20" s="310"/>
      <c r="J20" s="157" t="n">
        <v>27000</v>
      </c>
      <c r="K20" s="162"/>
      <c r="L20" s="157" t="n">
        <v>9600</v>
      </c>
      <c r="M20" s="162"/>
      <c r="N20" s="157" t="n">
        <v>54100</v>
      </c>
      <c r="O20" s="310"/>
      <c r="P20" s="157" t="n">
        <v>197800</v>
      </c>
      <c r="Q20" s="310"/>
      <c r="R20" s="157" t="n">
        <v>9500</v>
      </c>
      <c r="S20" s="310"/>
      <c r="T20" s="159" t="s">
        <v>71</v>
      </c>
      <c r="U20" s="310"/>
      <c r="V20" s="157" t="n">
        <v>1550</v>
      </c>
      <c r="W20" s="310"/>
      <c r="X20" s="167" t="s">
        <v>71</v>
      </c>
      <c r="Y20" s="310"/>
      <c r="Z20" s="157" t="n">
        <v>82000</v>
      </c>
      <c r="AA20" s="310"/>
      <c r="AB20" s="139" t="s">
        <v>114</v>
      </c>
      <c r="AC20" s="139"/>
    </row>
    <row r="21" s="140" customFormat="true" ht="18.75" hidden="false" customHeight="false" outlineLevel="0" collapsed="false">
      <c r="A21" s="10"/>
      <c r="B21" s="129" t="s">
        <v>115</v>
      </c>
      <c r="C21" s="10"/>
      <c r="D21" s="10"/>
      <c r="E21" s="289"/>
      <c r="F21" s="157" t="n">
        <v>414700</v>
      </c>
      <c r="G21" s="310"/>
      <c r="H21" s="157" t="n">
        <v>30300</v>
      </c>
      <c r="I21" s="310"/>
      <c r="J21" s="157" t="n">
        <v>37000</v>
      </c>
      <c r="K21" s="162"/>
      <c r="L21" s="157" t="n">
        <v>9400</v>
      </c>
      <c r="M21" s="162"/>
      <c r="N21" s="157" t="n">
        <v>75000</v>
      </c>
      <c r="O21" s="310"/>
      <c r="P21" s="157" t="n">
        <v>184500</v>
      </c>
      <c r="Q21" s="310"/>
      <c r="R21" s="157" t="n">
        <v>8300</v>
      </c>
      <c r="S21" s="310"/>
      <c r="T21" s="157" t="n">
        <v>500</v>
      </c>
      <c r="U21" s="310"/>
      <c r="V21" s="157" t="n">
        <v>500</v>
      </c>
      <c r="W21" s="310"/>
      <c r="X21" s="163" t="n">
        <v>700</v>
      </c>
      <c r="Y21" s="310"/>
      <c r="Z21" s="157" t="n">
        <v>68500</v>
      </c>
      <c r="AA21" s="310"/>
      <c r="AB21" s="139" t="s">
        <v>116</v>
      </c>
      <c r="AC21" s="139"/>
    </row>
    <row r="22" s="140" customFormat="true" ht="3" hidden="false" customHeight="true" outlineLevel="0" collapsed="false">
      <c r="A22" s="311"/>
      <c r="E22" s="289"/>
      <c r="F22" s="157"/>
      <c r="G22" s="312"/>
      <c r="H22" s="157"/>
      <c r="I22" s="312"/>
      <c r="J22" s="157"/>
      <c r="K22" s="161"/>
      <c r="L22" s="157"/>
      <c r="M22" s="161"/>
      <c r="N22" s="157"/>
      <c r="O22" s="312"/>
      <c r="P22" s="157"/>
      <c r="Q22" s="312"/>
      <c r="R22" s="157"/>
      <c r="S22" s="312"/>
      <c r="T22" s="157"/>
      <c r="U22" s="312"/>
      <c r="V22" s="157"/>
      <c r="W22" s="312"/>
      <c r="X22" s="157"/>
      <c r="Y22" s="312"/>
      <c r="Z22" s="157"/>
      <c r="AA22" s="312"/>
    </row>
    <row r="23" s="140" customFormat="true" ht="4.5" hidden="false" customHeight="true" outlineLevel="0" collapsed="false">
      <c r="A23" s="291"/>
      <c r="B23" s="291"/>
      <c r="C23" s="291"/>
      <c r="D23" s="291"/>
      <c r="E23" s="292"/>
      <c r="F23" s="293"/>
      <c r="G23" s="292"/>
      <c r="H23" s="293"/>
      <c r="I23" s="292"/>
      <c r="J23" s="293"/>
      <c r="K23" s="291"/>
      <c r="L23" s="293"/>
      <c r="M23" s="291"/>
      <c r="N23" s="293"/>
      <c r="O23" s="292"/>
      <c r="P23" s="293"/>
      <c r="Q23" s="292"/>
      <c r="R23" s="293"/>
      <c r="S23" s="292"/>
      <c r="T23" s="293"/>
      <c r="U23" s="292"/>
      <c r="V23" s="293"/>
      <c r="W23" s="292"/>
      <c r="X23" s="293"/>
      <c r="Y23" s="292"/>
      <c r="Z23" s="293"/>
      <c r="AA23" s="292"/>
      <c r="AB23" s="291"/>
      <c r="AC23" s="291"/>
    </row>
    <row r="24" s="249" customFormat="true" ht="11.45" hidden="false" customHeight="true" outlineLevel="0" collapsed="false">
      <c r="A24" s="230"/>
      <c r="B24" s="230"/>
      <c r="C24" s="230"/>
      <c r="D24" s="230"/>
      <c r="E24" s="230"/>
      <c r="F24" s="230"/>
      <c r="G24" s="230"/>
      <c r="J24" s="230"/>
      <c r="K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</row>
    <row r="25" s="55" customFormat="true" ht="18.75" hidden="false" customHeight="false" outlineLevel="0" collapsed="false">
      <c r="A25" s="59"/>
      <c r="B25" s="294" t="s">
        <v>366</v>
      </c>
      <c r="C25" s="230"/>
      <c r="D25" s="230"/>
      <c r="E25" s="230"/>
      <c r="F25" s="230"/>
      <c r="G25" s="230"/>
      <c r="H25" s="249"/>
      <c r="I25" s="249"/>
      <c r="J25" s="230" t="s">
        <v>333</v>
      </c>
      <c r="K25" s="230"/>
      <c r="L25" s="249"/>
      <c r="M25" s="249"/>
      <c r="N25" s="230"/>
      <c r="O25" s="230"/>
      <c r="P25" s="230"/>
      <c r="Q25" s="230"/>
      <c r="R25" s="230"/>
      <c r="S25" s="230"/>
      <c r="T25" s="230"/>
      <c r="U25" s="230"/>
      <c r="V25" s="1"/>
      <c r="W25" s="1"/>
      <c r="X25" s="1"/>
      <c r="Y25" s="1"/>
      <c r="Z25" s="1"/>
      <c r="AA25" s="1"/>
    </row>
  </sheetData>
  <mergeCells count="49">
    <mergeCell ref="AB3:AC3"/>
    <mergeCell ref="A4:E7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5"/>
    <mergeCell ref="AB4:A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C9"/>
    <mergeCell ref="AB14:AC14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32" activeCellId="0" sqref="AA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42"/>
    <col collapsed="false" customWidth="true" hidden="false" outlineLevel="0" max="5" min="5" style="1" width="8.14"/>
    <col collapsed="false" customWidth="true" hidden="false" outlineLevel="0" max="6" min="6" style="1" width="6.71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6"/>
    <col collapsed="false" customWidth="true" hidden="false" outlineLevel="0" max="14" min="14" style="1" width="7.28"/>
    <col collapsed="false" customWidth="true" hidden="false" outlineLevel="0" max="16" min="15" style="1" width="6.42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313" t="s">
        <v>367</v>
      </c>
      <c r="C1" s="266" t="n">
        <v>9.11</v>
      </c>
      <c r="D1" s="313" t="s">
        <v>368</v>
      </c>
    </row>
    <row r="2" s="8" customFormat="true" ht="18.75" hidden="false" customHeight="false" outlineLevel="0" collapsed="false">
      <c r="B2" s="314" t="s">
        <v>369</v>
      </c>
      <c r="C2" s="266" t="n">
        <v>9.11</v>
      </c>
      <c r="D2" s="314" t="s">
        <v>370</v>
      </c>
      <c r="E2" s="315" t="s">
        <v>371</v>
      </c>
    </row>
    <row r="3" s="319" customFormat="true" ht="15" hidden="false" customHeight="false" outlineLevel="0" collapsed="false">
      <c r="A3" s="316"/>
      <c r="B3" s="316"/>
      <c r="C3" s="316"/>
      <c r="D3" s="316"/>
      <c r="E3" s="316"/>
      <c r="F3" s="317"/>
      <c r="G3" s="317"/>
      <c r="H3" s="317"/>
      <c r="I3" s="317"/>
      <c r="J3" s="317"/>
      <c r="K3" s="317"/>
      <c r="L3" s="317"/>
      <c r="M3" s="317"/>
      <c r="N3" s="317"/>
      <c r="O3" s="318"/>
      <c r="T3" s="319" t="s">
        <v>372</v>
      </c>
    </row>
    <row r="4" s="322" customFormat="true" ht="19.5" hidden="false" customHeight="true" outlineLevel="0" collapsed="false">
      <c r="A4" s="320"/>
      <c r="B4" s="320"/>
      <c r="C4" s="320"/>
      <c r="D4" s="320"/>
      <c r="E4" s="321"/>
      <c r="I4" s="323" t="s">
        <v>373</v>
      </c>
      <c r="J4" s="323"/>
      <c r="K4" s="323"/>
      <c r="L4" s="324"/>
      <c r="M4" s="325"/>
      <c r="N4" s="326"/>
      <c r="O4" s="324"/>
      <c r="P4" s="325"/>
      <c r="Q4" s="326"/>
      <c r="R4" s="323" t="s">
        <v>374</v>
      </c>
      <c r="S4" s="323"/>
      <c r="T4" s="323"/>
      <c r="U4" s="112"/>
      <c r="V4" s="109"/>
    </row>
    <row r="5" s="322" customFormat="true" ht="18" hidden="false" customHeight="true" outlineLevel="0" collapsed="false">
      <c r="A5" s="327"/>
      <c r="B5" s="327"/>
      <c r="C5" s="327"/>
      <c r="D5" s="327"/>
      <c r="E5" s="328" t="s">
        <v>375</v>
      </c>
      <c r="F5" s="328" t="s">
        <v>376</v>
      </c>
      <c r="G5" s="328"/>
      <c r="H5" s="328"/>
      <c r="I5" s="329" t="s">
        <v>377</v>
      </c>
      <c r="J5" s="329"/>
      <c r="K5" s="329"/>
      <c r="L5" s="328" t="s">
        <v>378</v>
      </c>
      <c r="M5" s="328"/>
      <c r="N5" s="328"/>
      <c r="O5" s="328" t="s">
        <v>379</v>
      </c>
      <c r="P5" s="328"/>
      <c r="Q5" s="328"/>
      <c r="R5" s="328" t="s">
        <v>380</v>
      </c>
      <c r="S5" s="328"/>
      <c r="T5" s="328"/>
      <c r="U5" s="143"/>
      <c r="V5" s="2"/>
    </row>
    <row r="6" s="322" customFormat="true" ht="18" hidden="false" customHeight="true" outlineLevel="0" collapsed="false">
      <c r="A6" s="330" t="s">
        <v>381</v>
      </c>
      <c r="B6" s="330"/>
      <c r="C6" s="330"/>
      <c r="D6" s="330"/>
      <c r="E6" s="328" t="s">
        <v>382</v>
      </c>
      <c r="F6" s="331" t="s">
        <v>383</v>
      </c>
      <c r="G6" s="331"/>
      <c r="H6" s="331"/>
      <c r="I6" s="332"/>
      <c r="J6" s="333" t="s">
        <v>384</v>
      </c>
      <c r="K6" s="334"/>
      <c r="L6" s="331" t="s">
        <v>385</v>
      </c>
      <c r="M6" s="331"/>
      <c r="N6" s="331"/>
      <c r="O6" s="331" t="s">
        <v>386</v>
      </c>
      <c r="P6" s="331"/>
      <c r="Q6" s="331"/>
      <c r="R6" s="331" t="s">
        <v>387</v>
      </c>
      <c r="S6" s="331"/>
      <c r="T6" s="331"/>
      <c r="U6" s="335" t="s">
        <v>388</v>
      </c>
      <c r="V6" s="335"/>
    </row>
    <row r="7" s="322" customFormat="true" ht="18" hidden="false" customHeight="true" outlineLevel="0" collapsed="false">
      <c r="A7" s="330"/>
      <c r="B7" s="330"/>
      <c r="C7" s="330"/>
      <c r="D7" s="330"/>
      <c r="E7" s="336" t="s">
        <v>389</v>
      </c>
      <c r="F7" s="337"/>
      <c r="G7" s="336"/>
      <c r="H7" s="338" t="s">
        <v>390</v>
      </c>
      <c r="I7" s="337"/>
      <c r="J7" s="321"/>
      <c r="K7" s="338" t="s">
        <v>390</v>
      </c>
      <c r="L7" s="337"/>
      <c r="M7" s="336"/>
      <c r="N7" s="338" t="s">
        <v>390</v>
      </c>
      <c r="O7" s="337"/>
      <c r="P7" s="336"/>
      <c r="Q7" s="338" t="s">
        <v>390</v>
      </c>
      <c r="R7" s="339"/>
      <c r="S7" s="340"/>
      <c r="T7" s="341" t="s">
        <v>390</v>
      </c>
      <c r="U7" s="335"/>
      <c r="V7" s="335"/>
    </row>
    <row r="8" s="322" customFormat="true" ht="18" hidden="false" customHeight="true" outlineLevel="0" collapsed="false">
      <c r="A8" s="330"/>
      <c r="B8" s="330"/>
      <c r="C8" s="330"/>
      <c r="D8" s="330"/>
      <c r="E8" s="336" t="s">
        <v>391</v>
      </c>
      <c r="F8" s="342" t="s">
        <v>392</v>
      </c>
      <c r="G8" s="336" t="s">
        <v>393</v>
      </c>
      <c r="H8" s="338" t="s">
        <v>394</v>
      </c>
      <c r="I8" s="342" t="s">
        <v>392</v>
      </c>
      <c r="J8" s="336" t="s">
        <v>393</v>
      </c>
      <c r="K8" s="338" t="s">
        <v>394</v>
      </c>
      <c r="L8" s="342" t="s">
        <v>392</v>
      </c>
      <c r="M8" s="336" t="s">
        <v>393</v>
      </c>
      <c r="N8" s="338" t="s">
        <v>394</v>
      </c>
      <c r="O8" s="342" t="s">
        <v>392</v>
      </c>
      <c r="P8" s="336" t="s">
        <v>393</v>
      </c>
      <c r="Q8" s="338" t="s">
        <v>394</v>
      </c>
      <c r="R8" s="343" t="s">
        <v>392</v>
      </c>
      <c r="S8" s="344" t="s">
        <v>393</v>
      </c>
      <c r="T8" s="338" t="s">
        <v>394</v>
      </c>
      <c r="U8" s="335"/>
      <c r="V8" s="335"/>
    </row>
    <row r="9" s="322" customFormat="true" ht="18" hidden="false" customHeight="true" outlineLevel="0" collapsed="false">
      <c r="A9" s="200"/>
      <c r="B9" s="200"/>
      <c r="C9" s="200"/>
      <c r="D9" s="200"/>
      <c r="E9" s="345" t="s">
        <v>12</v>
      </c>
      <c r="F9" s="337" t="s">
        <v>395</v>
      </c>
      <c r="G9" s="345" t="s">
        <v>396</v>
      </c>
      <c r="H9" s="338" t="s">
        <v>397</v>
      </c>
      <c r="I9" s="337" t="s">
        <v>395</v>
      </c>
      <c r="J9" s="345" t="s">
        <v>396</v>
      </c>
      <c r="K9" s="338" t="s">
        <v>397</v>
      </c>
      <c r="L9" s="337" t="s">
        <v>395</v>
      </c>
      <c r="M9" s="345" t="s">
        <v>396</v>
      </c>
      <c r="N9" s="338" t="s">
        <v>397</v>
      </c>
      <c r="O9" s="337" t="s">
        <v>395</v>
      </c>
      <c r="P9" s="345" t="s">
        <v>396</v>
      </c>
      <c r="Q9" s="338" t="s">
        <v>397</v>
      </c>
      <c r="R9" s="346" t="s">
        <v>395</v>
      </c>
      <c r="S9" s="347" t="s">
        <v>396</v>
      </c>
      <c r="T9" s="338" t="s">
        <v>397</v>
      </c>
      <c r="U9" s="143"/>
      <c r="V9" s="2"/>
    </row>
    <row r="10" s="322" customFormat="true" ht="18" hidden="false" customHeight="true" outlineLevel="0" collapsed="false">
      <c r="A10" s="348"/>
      <c r="B10" s="348"/>
      <c r="C10" s="348"/>
      <c r="D10" s="348"/>
      <c r="E10" s="349" t="s">
        <v>398</v>
      </c>
      <c r="F10" s="350" t="s">
        <v>399</v>
      </c>
      <c r="G10" s="349"/>
      <c r="H10" s="351" t="s">
        <v>400</v>
      </c>
      <c r="I10" s="350" t="s">
        <v>399</v>
      </c>
      <c r="J10" s="349"/>
      <c r="K10" s="351" t="s">
        <v>400</v>
      </c>
      <c r="L10" s="350" t="s">
        <v>399</v>
      </c>
      <c r="M10" s="349"/>
      <c r="N10" s="351" t="s">
        <v>400</v>
      </c>
      <c r="O10" s="350" t="s">
        <v>399</v>
      </c>
      <c r="P10" s="349"/>
      <c r="Q10" s="351" t="s">
        <v>400</v>
      </c>
      <c r="R10" s="352" t="s">
        <v>399</v>
      </c>
      <c r="S10" s="353"/>
      <c r="T10" s="351" t="s">
        <v>400</v>
      </c>
      <c r="U10" s="58"/>
      <c r="V10" s="56"/>
    </row>
    <row r="11" s="357" customFormat="true" ht="24" hidden="false" customHeight="true" outlineLevel="0" collapsed="false">
      <c r="A11" s="278" t="s">
        <v>92</v>
      </c>
      <c r="B11" s="278"/>
      <c r="C11" s="278"/>
      <c r="D11" s="278"/>
      <c r="E11" s="354" t="n">
        <f aca="false">SUM(E12:E23)</f>
        <v>9189.81</v>
      </c>
      <c r="F11" s="354" t="n">
        <f aca="false">SUM(F12:F23)</f>
        <v>3431.65</v>
      </c>
      <c r="G11" s="354" t="n">
        <f aca="false">SUM(G12:G23)</f>
        <v>2746.75</v>
      </c>
      <c r="H11" s="354" t="n">
        <f aca="false">SUM(H12:H23)</f>
        <v>7996.83</v>
      </c>
      <c r="I11" s="354" t="n">
        <f aca="false">SUM(I12:I23)</f>
        <v>612.8</v>
      </c>
      <c r="J11" s="354" t="n">
        <f aca="false">SUM(J12:J23)</f>
        <v>491.55</v>
      </c>
      <c r="K11" s="354" t="n">
        <f aca="false">SUM(K12:K23)</f>
        <v>975.76</v>
      </c>
      <c r="L11" s="355" t="n">
        <f aca="false">SUM(L12:L23)</f>
        <v>5.72</v>
      </c>
      <c r="M11" s="356" t="n">
        <f aca="false">SUM(M12:M23)</f>
        <v>0</v>
      </c>
      <c r="N11" s="355" t="n">
        <f aca="false">SUM(N12:N23)</f>
        <v>5.72</v>
      </c>
      <c r="O11" s="355" t="n">
        <f aca="false">SUM(O12:O23)</f>
        <v>33.64</v>
      </c>
      <c r="P11" s="355" t="n">
        <f aca="false">SUM(P12:P23)</f>
        <v>11.47</v>
      </c>
      <c r="Q11" s="354" t="n">
        <f aca="false">SUM(Q12:Q23)</f>
        <v>211.5</v>
      </c>
      <c r="R11" s="356" t="n">
        <f aca="false">SUM(R12:R23)</f>
        <v>0</v>
      </c>
      <c r="S11" s="356" t="n">
        <f aca="false">SUM(S12:S23)</f>
        <v>0</v>
      </c>
      <c r="T11" s="356" t="n">
        <f aca="false">SUM(T12:T23)</f>
        <v>0</v>
      </c>
      <c r="U11" s="77" t="s">
        <v>12</v>
      </c>
      <c r="V11" s="77"/>
    </row>
    <row r="12" customFormat="false" ht="18.75" hidden="false" customHeight="false" outlineLevel="0" collapsed="false">
      <c r="A12" s="10"/>
      <c r="B12" s="129" t="s">
        <v>93</v>
      </c>
      <c r="C12" s="18"/>
      <c r="D12" s="18"/>
      <c r="E12" s="358" t="n">
        <v>2371.87</v>
      </c>
      <c r="F12" s="358" t="n">
        <v>581.55</v>
      </c>
      <c r="G12" s="358" t="n">
        <v>521.88</v>
      </c>
      <c r="H12" s="358" t="n">
        <v>2024.75</v>
      </c>
      <c r="I12" s="358" t="n">
        <v>126.71</v>
      </c>
      <c r="J12" s="358" t="n">
        <v>67.51</v>
      </c>
      <c r="K12" s="359" t="n">
        <v>295.6</v>
      </c>
      <c r="L12" s="360" t="n">
        <v>0.77</v>
      </c>
      <c r="M12" s="361" t="n">
        <v>0</v>
      </c>
      <c r="N12" s="362" t="n">
        <v>0.77</v>
      </c>
      <c r="O12" s="360" t="n">
        <v>6.33</v>
      </c>
      <c r="P12" s="363" t="n">
        <v>3.86</v>
      </c>
      <c r="Q12" s="359" t="n">
        <v>50.75</v>
      </c>
      <c r="R12" s="361" t="n">
        <v>0</v>
      </c>
      <c r="S12" s="364" t="n">
        <v>0</v>
      </c>
      <c r="T12" s="361" t="n">
        <v>0</v>
      </c>
      <c r="U12" s="139" t="s">
        <v>94</v>
      </c>
      <c r="V12" s="139"/>
    </row>
    <row r="13" customFormat="false" ht="18.75" hidden="false" customHeight="false" outlineLevel="0" collapsed="false">
      <c r="A13" s="10"/>
      <c r="B13" s="141" t="s">
        <v>95</v>
      </c>
      <c r="C13" s="18"/>
      <c r="D13" s="18"/>
      <c r="E13" s="358" t="n">
        <v>555.55</v>
      </c>
      <c r="F13" s="358" t="n">
        <v>228.71</v>
      </c>
      <c r="G13" s="358" t="n">
        <v>192.86</v>
      </c>
      <c r="H13" s="358" t="n">
        <v>506.73</v>
      </c>
      <c r="I13" s="358" t="n">
        <v>34.41</v>
      </c>
      <c r="J13" s="358" t="n">
        <v>33.23</v>
      </c>
      <c r="K13" s="359" t="n">
        <v>36.44</v>
      </c>
      <c r="L13" s="360" t="n">
        <v>0.09</v>
      </c>
      <c r="M13" s="363" t="n">
        <v>0</v>
      </c>
      <c r="N13" s="362" t="n">
        <v>0.09</v>
      </c>
      <c r="O13" s="360" t="n">
        <v>2.28</v>
      </c>
      <c r="P13" s="363" t="n">
        <v>0.34</v>
      </c>
      <c r="Q13" s="359" t="n">
        <v>12.29</v>
      </c>
      <c r="R13" s="361" t="n">
        <v>0</v>
      </c>
      <c r="S13" s="362" t="n">
        <v>0</v>
      </c>
      <c r="T13" s="361" t="n">
        <v>0</v>
      </c>
      <c r="U13" s="139" t="s">
        <v>96</v>
      </c>
      <c r="V13" s="139"/>
    </row>
    <row r="14" customFormat="false" ht="18.75" hidden="false" customHeight="false" outlineLevel="0" collapsed="false">
      <c r="A14" s="10"/>
      <c r="B14" s="141" t="s">
        <v>97</v>
      </c>
      <c r="C14" s="18"/>
      <c r="D14" s="18"/>
      <c r="E14" s="358" t="n">
        <v>502.75</v>
      </c>
      <c r="F14" s="358" t="n">
        <v>155.93</v>
      </c>
      <c r="G14" s="358" t="n">
        <v>146.51</v>
      </c>
      <c r="H14" s="358" t="n">
        <v>434.37</v>
      </c>
      <c r="I14" s="358" t="n">
        <v>41.41</v>
      </c>
      <c r="J14" s="358" t="n">
        <v>26.2</v>
      </c>
      <c r="K14" s="359" t="n">
        <v>57.46</v>
      </c>
      <c r="L14" s="360" t="n">
        <v>0</v>
      </c>
      <c r="M14" s="361" t="n">
        <v>0</v>
      </c>
      <c r="N14" s="362" t="n">
        <v>0</v>
      </c>
      <c r="O14" s="360" t="n">
        <v>2.16</v>
      </c>
      <c r="P14" s="363" t="n">
        <v>0.43</v>
      </c>
      <c r="Q14" s="359" t="n">
        <v>10.92</v>
      </c>
      <c r="R14" s="361" t="n">
        <v>0</v>
      </c>
      <c r="S14" s="362" t="n">
        <v>0</v>
      </c>
      <c r="T14" s="361" t="n">
        <v>0</v>
      </c>
      <c r="U14" s="139" t="s">
        <v>98</v>
      </c>
      <c r="V14" s="139"/>
    </row>
    <row r="15" customFormat="false" ht="18.75" hidden="false" customHeight="false" outlineLevel="0" collapsed="false">
      <c r="A15" s="10"/>
      <c r="B15" s="141" t="s">
        <v>99</v>
      </c>
      <c r="C15" s="18"/>
      <c r="D15" s="18"/>
      <c r="E15" s="358" t="n">
        <v>668.91</v>
      </c>
      <c r="F15" s="358" t="n">
        <v>357.68</v>
      </c>
      <c r="G15" s="358" t="n">
        <v>242.37</v>
      </c>
      <c r="H15" s="358" t="n">
        <v>555.09</v>
      </c>
      <c r="I15" s="358" t="n">
        <v>68.05</v>
      </c>
      <c r="J15" s="358" t="n">
        <v>46.57</v>
      </c>
      <c r="K15" s="359" t="n">
        <v>95.56</v>
      </c>
      <c r="L15" s="360" t="n">
        <v>0.74</v>
      </c>
      <c r="M15" s="361" t="n">
        <v>0</v>
      </c>
      <c r="N15" s="362" t="n">
        <v>0.74</v>
      </c>
      <c r="O15" s="360" t="n">
        <v>3.4</v>
      </c>
      <c r="P15" s="363" t="n">
        <v>0.82</v>
      </c>
      <c r="Q15" s="359" t="n">
        <v>17.52</v>
      </c>
      <c r="R15" s="361" t="n">
        <v>0</v>
      </c>
      <c r="S15" s="364" t="n">
        <v>0</v>
      </c>
      <c r="T15" s="361" t="n">
        <v>0</v>
      </c>
      <c r="U15" s="139" t="s">
        <v>100</v>
      </c>
      <c r="V15" s="139"/>
    </row>
    <row r="16" customFormat="false" ht="18.75" hidden="false" customHeight="false" outlineLevel="0" collapsed="false">
      <c r="B16" s="115" t="s">
        <v>401</v>
      </c>
      <c r="C16" s="18"/>
      <c r="D16" s="18"/>
      <c r="E16" s="358" t="n">
        <v>1157.25</v>
      </c>
      <c r="F16" s="358" t="n">
        <v>439.97</v>
      </c>
      <c r="G16" s="358" t="n">
        <v>340.82</v>
      </c>
      <c r="H16" s="358" t="n">
        <v>1049.26</v>
      </c>
      <c r="I16" s="358" t="n">
        <v>51.31</v>
      </c>
      <c r="J16" s="358" t="n">
        <v>54.6</v>
      </c>
      <c r="K16" s="359" t="n">
        <v>70.84</v>
      </c>
      <c r="L16" s="360" t="n">
        <v>0.03</v>
      </c>
      <c r="M16" s="361" t="n">
        <v>0</v>
      </c>
      <c r="N16" s="362" t="n">
        <v>0.03</v>
      </c>
      <c r="O16" s="360" t="n">
        <v>7.6</v>
      </c>
      <c r="P16" s="363" t="n">
        <v>2.2</v>
      </c>
      <c r="Q16" s="359" t="n">
        <v>37.12</v>
      </c>
      <c r="R16" s="361" t="n">
        <v>0</v>
      </c>
      <c r="S16" s="364" t="n">
        <v>0</v>
      </c>
      <c r="T16" s="361" t="n">
        <v>0</v>
      </c>
      <c r="U16" s="139" t="s">
        <v>102</v>
      </c>
      <c r="V16" s="139"/>
    </row>
    <row r="17" customFormat="false" ht="18.75" hidden="false" customHeight="false" outlineLevel="0" collapsed="false">
      <c r="A17" s="10"/>
      <c r="B17" s="129" t="s">
        <v>103</v>
      </c>
      <c r="C17" s="18"/>
      <c r="D17" s="18"/>
      <c r="E17" s="358" t="n">
        <v>797.43</v>
      </c>
      <c r="F17" s="358" t="n">
        <v>348.29</v>
      </c>
      <c r="G17" s="358" t="n">
        <v>328.41</v>
      </c>
      <c r="H17" s="358" t="n">
        <v>696.19</v>
      </c>
      <c r="I17" s="358" t="n">
        <v>43.99</v>
      </c>
      <c r="J17" s="358" t="n">
        <v>52.97</v>
      </c>
      <c r="K17" s="359" t="n">
        <v>86.18</v>
      </c>
      <c r="L17" s="360" t="n">
        <v>1.4</v>
      </c>
      <c r="M17" s="361" t="n">
        <v>0</v>
      </c>
      <c r="N17" s="362" t="n">
        <v>1.4</v>
      </c>
      <c r="O17" s="360" t="n">
        <v>5.2</v>
      </c>
      <c r="P17" s="363" t="n">
        <v>0.7</v>
      </c>
      <c r="Q17" s="359" t="n">
        <v>13.66</v>
      </c>
      <c r="R17" s="361" t="n">
        <v>0</v>
      </c>
      <c r="S17" s="364" t="n">
        <v>0</v>
      </c>
      <c r="T17" s="361" t="n">
        <v>0</v>
      </c>
      <c r="U17" s="139" t="s">
        <v>104</v>
      </c>
      <c r="V17" s="139"/>
    </row>
    <row r="18" customFormat="false" ht="18.75" hidden="false" customHeight="false" outlineLevel="0" collapsed="false">
      <c r="B18" s="141" t="s">
        <v>105</v>
      </c>
      <c r="C18" s="18"/>
      <c r="D18" s="18"/>
      <c r="E18" s="358" t="n">
        <v>610.39</v>
      </c>
      <c r="F18" s="358" t="n">
        <v>245.11</v>
      </c>
      <c r="G18" s="358" t="n">
        <v>217.22</v>
      </c>
      <c r="H18" s="358" t="n">
        <v>508.69</v>
      </c>
      <c r="I18" s="358" t="n">
        <v>52.4</v>
      </c>
      <c r="J18" s="358" t="n">
        <v>50.17</v>
      </c>
      <c r="K18" s="359" t="n">
        <v>92.06</v>
      </c>
      <c r="L18" s="360" t="n">
        <v>0.67</v>
      </c>
      <c r="M18" s="361" t="n">
        <v>0</v>
      </c>
      <c r="N18" s="362" t="n">
        <v>0.67</v>
      </c>
      <c r="O18" s="360" t="n">
        <v>1.39</v>
      </c>
      <c r="P18" s="363" t="n">
        <v>1</v>
      </c>
      <c r="Q18" s="359" t="n">
        <v>8.97</v>
      </c>
      <c r="R18" s="361" t="n">
        <v>0</v>
      </c>
      <c r="S18" s="364" t="n">
        <v>0</v>
      </c>
      <c r="T18" s="361" t="n">
        <v>0</v>
      </c>
      <c r="U18" s="139" t="s">
        <v>106</v>
      </c>
      <c r="V18" s="139"/>
    </row>
    <row r="19" customFormat="false" ht="18.75" hidden="false" customHeight="false" outlineLevel="0" collapsed="false">
      <c r="A19" s="10"/>
      <c r="B19" s="129" t="s">
        <v>107</v>
      </c>
      <c r="C19" s="18"/>
      <c r="D19" s="18"/>
      <c r="E19" s="358" t="n">
        <v>719.81</v>
      </c>
      <c r="F19" s="358" t="n">
        <v>396.45</v>
      </c>
      <c r="G19" s="358" t="n">
        <v>234.03</v>
      </c>
      <c r="H19" s="358" t="n">
        <v>643.64</v>
      </c>
      <c r="I19" s="358" t="n">
        <v>41.39</v>
      </c>
      <c r="J19" s="358" t="n">
        <v>37.47</v>
      </c>
      <c r="K19" s="359" t="n">
        <v>53.94</v>
      </c>
      <c r="L19" s="360" t="n">
        <v>0.92</v>
      </c>
      <c r="M19" s="361" t="n">
        <v>0</v>
      </c>
      <c r="N19" s="362" t="n">
        <v>0.92</v>
      </c>
      <c r="O19" s="360" t="n">
        <v>2.29</v>
      </c>
      <c r="P19" s="363" t="n">
        <v>1.04</v>
      </c>
      <c r="Q19" s="359" t="n">
        <v>21.31</v>
      </c>
      <c r="R19" s="361" t="n">
        <v>0</v>
      </c>
      <c r="S19" s="364" t="n">
        <v>0</v>
      </c>
      <c r="T19" s="361" t="n">
        <v>0</v>
      </c>
      <c r="U19" s="139" t="s">
        <v>108</v>
      </c>
      <c r="V19" s="139"/>
    </row>
    <row r="20" customFormat="false" ht="18.75" hidden="false" customHeight="false" outlineLevel="0" collapsed="false">
      <c r="A20" s="10"/>
      <c r="B20" s="129" t="s">
        <v>109</v>
      </c>
      <c r="C20" s="18"/>
      <c r="D20" s="18"/>
      <c r="E20" s="358" t="n">
        <v>386.55</v>
      </c>
      <c r="F20" s="358" t="n">
        <v>258.83</v>
      </c>
      <c r="G20" s="358" t="n">
        <v>190.65</v>
      </c>
      <c r="H20" s="358" t="n">
        <v>323.64</v>
      </c>
      <c r="I20" s="358" t="n">
        <v>41.05</v>
      </c>
      <c r="J20" s="358" t="n">
        <v>30.4</v>
      </c>
      <c r="K20" s="359" t="n">
        <v>47.78</v>
      </c>
      <c r="L20" s="360" t="n">
        <v>0.23</v>
      </c>
      <c r="M20" s="361" t="n">
        <v>0</v>
      </c>
      <c r="N20" s="362" t="n">
        <v>0.23</v>
      </c>
      <c r="O20" s="360" t="n">
        <v>1.78</v>
      </c>
      <c r="P20" s="363" t="n">
        <v>0.52</v>
      </c>
      <c r="Q20" s="359" t="n">
        <v>14.9</v>
      </c>
      <c r="R20" s="361" t="n">
        <v>0</v>
      </c>
      <c r="S20" s="364" t="n">
        <v>0</v>
      </c>
      <c r="T20" s="361" t="n">
        <v>0</v>
      </c>
      <c r="U20" s="139" t="s">
        <v>110</v>
      </c>
      <c r="V20" s="139"/>
    </row>
    <row r="21" customFormat="false" ht="18.75" hidden="false" customHeight="false" outlineLevel="0" collapsed="false">
      <c r="A21" s="10"/>
      <c r="B21" s="129" t="s">
        <v>111</v>
      </c>
      <c r="C21" s="18"/>
      <c r="D21" s="18"/>
      <c r="E21" s="358" t="n">
        <v>542.99</v>
      </c>
      <c r="F21" s="358" t="n">
        <v>246.53</v>
      </c>
      <c r="G21" s="358" t="n">
        <v>189.74</v>
      </c>
      <c r="H21" s="358" t="n">
        <v>489.26</v>
      </c>
      <c r="I21" s="358" t="n">
        <v>62.87</v>
      </c>
      <c r="J21" s="358" t="n">
        <v>54.71</v>
      </c>
      <c r="K21" s="359" t="n">
        <v>44.95</v>
      </c>
      <c r="L21" s="360" t="n">
        <v>0.87</v>
      </c>
      <c r="M21" s="361" t="n">
        <v>0</v>
      </c>
      <c r="N21" s="362" t="n">
        <v>0.87</v>
      </c>
      <c r="O21" s="360" t="n">
        <v>1.21</v>
      </c>
      <c r="P21" s="363" t="n">
        <v>0.41</v>
      </c>
      <c r="Q21" s="359" t="n">
        <v>7.91</v>
      </c>
      <c r="R21" s="361" t="n">
        <v>0</v>
      </c>
      <c r="S21" s="364" t="n">
        <v>0</v>
      </c>
      <c r="T21" s="361" t="n">
        <v>0</v>
      </c>
      <c r="U21" s="139" t="s">
        <v>112</v>
      </c>
      <c r="V21" s="139"/>
    </row>
    <row r="22" customFormat="false" ht="18.75" hidden="false" customHeight="false" outlineLevel="0" collapsed="false">
      <c r="A22" s="10"/>
      <c r="B22" s="129" t="s">
        <v>113</v>
      </c>
      <c r="C22" s="18"/>
      <c r="D22" s="18"/>
      <c r="E22" s="358" t="n">
        <v>705.36</v>
      </c>
      <c r="F22" s="358" t="n">
        <v>122.64</v>
      </c>
      <c r="G22" s="358" t="n">
        <v>98.98</v>
      </c>
      <c r="H22" s="358" t="n">
        <v>610.79</v>
      </c>
      <c r="I22" s="358" t="n">
        <v>30.71</v>
      </c>
      <c r="J22" s="358" t="n">
        <v>16.32</v>
      </c>
      <c r="K22" s="359" t="n">
        <v>78.42</v>
      </c>
      <c r="L22" s="360" t="n">
        <v>0</v>
      </c>
      <c r="M22" s="361" t="n">
        <v>0</v>
      </c>
      <c r="N22" s="362" t="n">
        <v>0</v>
      </c>
      <c r="O22" s="360" t="n">
        <v>0</v>
      </c>
      <c r="P22" s="363" t="n">
        <v>0.15</v>
      </c>
      <c r="Q22" s="359" t="n">
        <v>16.15</v>
      </c>
      <c r="R22" s="361" t="n">
        <v>0</v>
      </c>
      <c r="S22" s="364" t="n">
        <v>0</v>
      </c>
      <c r="T22" s="361" t="n">
        <v>0</v>
      </c>
      <c r="U22" s="139" t="s">
        <v>114</v>
      </c>
      <c r="V22" s="139"/>
    </row>
    <row r="23" customFormat="false" ht="18.75" hidden="false" customHeight="false" outlineLevel="0" collapsed="false">
      <c r="A23" s="10"/>
      <c r="B23" s="129" t="s">
        <v>115</v>
      </c>
      <c r="C23" s="18"/>
      <c r="D23" s="18"/>
      <c r="E23" s="358" t="n">
        <v>170.95</v>
      </c>
      <c r="F23" s="358" t="n">
        <v>49.96</v>
      </c>
      <c r="G23" s="358" t="n">
        <v>43.28</v>
      </c>
      <c r="H23" s="358" t="n">
        <v>154.42</v>
      </c>
      <c r="I23" s="358" t="n">
        <v>18.5</v>
      </c>
      <c r="J23" s="358" t="n">
        <v>21.4</v>
      </c>
      <c r="K23" s="359" t="n">
        <v>16.53</v>
      </c>
      <c r="L23" s="360" t="n">
        <v>0</v>
      </c>
      <c r="M23" s="361" t="n">
        <v>0</v>
      </c>
      <c r="N23" s="362" t="n">
        <v>0</v>
      </c>
      <c r="O23" s="360" t="n">
        <v>0</v>
      </c>
      <c r="P23" s="363" t="n">
        <v>0</v>
      </c>
      <c r="Q23" s="359" t="n">
        <v>0</v>
      </c>
      <c r="R23" s="361" t="n">
        <v>0</v>
      </c>
      <c r="S23" s="364" t="n">
        <v>0</v>
      </c>
      <c r="T23" s="361" t="n">
        <v>0</v>
      </c>
      <c r="U23" s="139" t="s">
        <v>116</v>
      </c>
      <c r="V23" s="139"/>
    </row>
    <row r="24" customFormat="false" ht="3" hidden="false" customHeight="true" outlineLevel="0" collapsed="false">
      <c r="A24" s="56"/>
      <c r="B24" s="56"/>
      <c r="C24" s="56"/>
      <c r="D24" s="56"/>
      <c r="E24" s="365"/>
      <c r="F24" s="366"/>
      <c r="G24" s="365"/>
      <c r="H24" s="365"/>
      <c r="I24" s="365"/>
      <c r="J24" s="365"/>
      <c r="K24" s="56"/>
      <c r="L24" s="58"/>
      <c r="M24" s="365"/>
      <c r="N24" s="56"/>
      <c r="O24" s="58"/>
      <c r="P24" s="365"/>
      <c r="Q24" s="56"/>
      <c r="R24" s="365"/>
      <c r="S24" s="56"/>
      <c r="T24" s="365"/>
      <c r="U24" s="56"/>
      <c r="V24" s="56"/>
    </row>
    <row r="25" customFormat="false" ht="3" hidden="false" customHeight="true" outlineLevel="0" collapsed="false">
      <c r="F25" s="367"/>
      <c r="P25" s="2"/>
    </row>
    <row r="26" s="18" customFormat="true" ht="15.75" hidden="false" customHeight="false" outlineLevel="0" collapsed="false">
      <c r="B26" s="368" t="s">
        <v>402</v>
      </c>
      <c r="P26" s="10"/>
    </row>
    <row r="27" s="18" customFormat="true" ht="15.75" hidden="false" customHeight="false" outlineLevel="0" collapsed="false">
      <c r="B27" s="18" t="s">
        <v>403</v>
      </c>
      <c r="P27" s="10"/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U16:V1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11.85"/>
    <col collapsed="false" customWidth="true" hidden="false" outlineLevel="0" max="6" min="6" style="1" width="1.28"/>
    <col collapsed="false" customWidth="true" hidden="false" outlineLevel="0" max="7" min="7" style="1" width="10.85"/>
    <col collapsed="false" customWidth="true" hidden="false" outlineLevel="0" max="8" min="8" style="1" width="1.85"/>
    <col collapsed="false" customWidth="true" hidden="false" outlineLevel="0" max="9" min="9" style="1" width="10.56"/>
    <col collapsed="false" customWidth="true" hidden="false" outlineLevel="0" max="10" min="10" style="1" width="1.71"/>
    <col collapsed="false" customWidth="true" hidden="false" outlineLevel="0" max="11" min="11" style="1" width="10.56"/>
    <col collapsed="false" customWidth="true" hidden="false" outlineLevel="0" max="12" min="12" style="1" width="1.71"/>
    <col collapsed="false" customWidth="true" hidden="false" outlineLevel="0" max="13" min="13" style="1" width="12.56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9.71"/>
    <col collapsed="false" customWidth="true" hidden="false" outlineLevel="0" max="17" min="17" style="1" width="1.71"/>
    <col collapsed="false" customWidth="true" hidden="false" outlineLevel="0" max="18" min="18" style="1" width="11.56"/>
    <col collapsed="false" customWidth="true" hidden="false" outlineLevel="0" max="19" min="19" style="1" width="0.99"/>
    <col collapsed="false" customWidth="true" hidden="false" outlineLevel="0" max="20" min="20" style="1" width="13.42"/>
    <col collapsed="false" customWidth="true" hidden="false" outlineLevel="0" max="21" min="21" style="1" width="11.42"/>
    <col collapsed="false" customWidth="true" hidden="false" outlineLevel="0" max="22" min="22" style="2" width="2.28"/>
    <col collapsed="false" customWidth="true" hidden="false" outlineLevel="0" max="23" min="23" style="2" width="5.42"/>
    <col collapsed="false" customWidth="false" hidden="false" outlineLevel="0" max="257" min="2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4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8.75" hidden="false" customHeight="false" outlineLevel="0" collapsed="false">
      <c r="A2" s="7"/>
      <c r="B2" s="7" t="s">
        <v>47</v>
      </c>
      <c r="C2" s="5" t="n">
        <v>9.2</v>
      </c>
      <c r="D2" s="3" t="s">
        <v>4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 t="s">
        <v>49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8" customFormat="true" ht="27" hidden="false" customHeight="true" outlineLevel="0" collapsed="false">
      <c r="A5" s="11"/>
      <c r="B5" s="11"/>
      <c r="C5" s="11"/>
      <c r="D5" s="11"/>
      <c r="E5" s="61" t="s">
        <v>50</v>
      </c>
      <c r="F5" s="61"/>
      <c r="G5" s="62" t="s">
        <v>51</v>
      </c>
      <c r="H5" s="62"/>
      <c r="I5" s="62"/>
      <c r="J5" s="62"/>
      <c r="K5" s="62"/>
      <c r="L5" s="62"/>
      <c r="M5" s="62"/>
      <c r="N5" s="63" t="s">
        <v>52</v>
      </c>
      <c r="O5" s="63"/>
      <c r="P5" s="63"/>
      <c r="Q5" s="63"/>
      <c r="R5" s="63"/>
      <c r="S5" s="63"/>
      <c r="T5" s="63"/>
      <c r="U5" s="63"/>
      <c r="V5" s="23"/>
    </row>
    <row r="6" s="18" customFormat="true" ht="25.5" hidden="false" customHeight="true" outlineLevel="0" collapsed="false">
      <c r="A6" s="19" t="s">
        <v>6</v>
      </c>
      <c r="B6" s="19"/>
      <c r="C6" s="19"/>
      <c r="D6" s="19"/>
      <c r="E6" s="20" t="s">
        <v>13</v>
      </c>
      <c r="F6" s="20"/>
      <c r="G6" s="64" t="s">
        <v>53</v>
      </c>
      <c r="H6" s="64"/>
      <c r="I6" s="64" t="s">
        <v>54</v>
      </c>
      <c r="J6" s="64"/>
      <c r="K6" s="64" t="s">
        <v>55</v>
      </c>
      <c r="L6" s="64"/>
      <c r="M6" s="65" t="s">
        <v>56</v>
      </c>
      <c r="N6" s="64" t="s">
        <v>53</v>
      </c>
      <c r="O6" s="64"/>
      <c r="P6" s="64" t="s">
        <v>57</v>
      </c>
      <c r="Q6" s="64"/>
      <c r="R6" s="64" t="s">
        <v>58</v>
      </c>
      <c r="S6" s="64"/>
      <c r="T6" s="65" t="s">
        <v>59</v>
      </c>
      <c r="U6" s="66" t="s">
        <v>60</v>
      </c>
      <c r="V6" s="10"/>
    </row>
    <row r="7" s="18" customFormat="true" ht="25.5" hidden="false" customHeight="true" outlineLevel="0" collapsed="false">
      <c r="A7" s="24" t="s">
        <v>11</v>
      </c>
      <c r="B7" s="24"/>
      <c r="C7" s="24"/>
      <c r="D7" s="24"/>
      <c r="E7" s="67" t="s">
        <v>61</v>
      </c>
      <c r="F7" s="67"/>
      <c r="G7" s="68" t="s">
        <v>12</v>
      </c>
      <c r="H7" s="68"/>
      <c r="I7" s="68" t="s">
        <v>62</v>
      </c>
      <c r="J7" s="68"/>
      <c r="K7" s="68" t="s">
        <v>63</v>
      </c>
      <c r="L7" s="68"/>
      <c r="M7" s="68" t="s">
        <v>63</v>
      </c>
      <c r="N7" s="68" t="s">
        <v>12</v>
      </c>
      <c r="O7" s="68"/>
      <c r="P7" s="68" t="s">
        <v>64</v>
      </c>
      <c r="Q7" s="68"/>
      <c r="R7" s="68" t="s">
        <v>65</v>
      </c>
      <c r="S7" s="68"/>
      <c r="T7" s="68" t="s">
        <v>65</v>
      </c>
      <c r="U7" s="69" t="s">
        <v>66</v>
      </c>
      <c r="V7" s="10"/>
    </row>
    <row r="8" s="18" customFormat="true" ht="25.5" hidden="false" customHeight="true" outlineLevel="0" collapsed="false">
      <c r="A8" s="70"/>
      <c r="B8" s="70"/>
      <c r="C8" s="70"/>
      <c r="D8" s="70"/>
      <c r="E8" s="71" t="s">
        <v>67</v>
      </c>
      <c r="F8" s="71"/>
      <c r="G8" s="72"/>
      <c r="H8" s="72"/>
      <c r="I8" s="72"/>
      <c r="J8" s="72"/>
      <c r="K8" s="73" t="s">
        <v>68</v>
      </c>
      <c r="L8" s="73"/>
      <c r="M8" s="72" t="s">
        <v>69</v>
      </c>
      <c r="N8" s="72"/>
      <c r="O8" s="72"/>
      <c r="P8" s="72"/>
      <c r="Q8" s="72"/>
      <c r="R8" s="74" t="s">
        <v>68</v>
      </c>
      <c r="S8" s="74"/>
      <c r="T8" s="72" t="s">
        <v>69</v>
      </c>
      <c r="U8" s="75"/>
      <c r="V8" s="10"/>
    </row>
    <row r="9" s="79" customFormat="true" ht="9" hidden="false" customHeight="true" outlineLevel="0" collapsed="false">
      <c r="A9" s="76"/>
      <c r="B9" s="76"/>
      <c r="C9" s="76"/>
      <c r="D9" s="76"/>
      <c r="E9" s="77"/>
      <c r="F9" s="78"/>
      <c r="I9" s="80"/>
      <c r="J9" s="81"/>
      <c r="L9" s="81"/>
      <c r="N9" s="12"/>
      <c r="O9" s="81"/>
      <c r="R9" s="80"/>
      <c r="S9" s="81"/>
      <c r="T9" s="82"/>
    </row>
    <row r="10" s="45" customFormat="true" ht="30" hidden="false" customHeight="true" outlineLevel="0" collapsed="false">
      <c r="B10" s="83" t="s">
        <v>70</v>
      </c>
      <c r="C10" s="84"/>
      <c r="D10" s="85"/>
      <c r="E10" s="86" t="n">
        <f aca="false">G10+N10</f>
        <v>1632499</v>
      </c>
      <c r="F10" s="87"/>
      <c r="G10" s="88" t="n">
        <f aca="false">SUM(I10:M10)</f>
        <v>1178495.12365591</v>
      </c>
      <c r="H10" s="89"/>
      <c r="I10" s="90" t="n">
        <v>807472.623655914</v>
      </c>
      <c r="J10" s="91"/>
      <c r="K10" s="92" t="n">
        <v>371022.5</v>
      </c>
      <c r="L10" s="91"/>
      <c r="M10" s="93" t="s">
        <v>71</v>
      </c>
      <c r="N10" s="94" t="n">
        <f aca="false">SUM(P10:U10)</f>
        <v>454003.876344086</v>
      </c>
      <c r="O10" s="95"/>
      <c r="P10" s="92" t="n">
        <v>95747.7419354839</v>
      </c>
      <c r="Q10" s="91"/>
      <c r="R10" s="92" t="s">
        <v>71</v>
      </c>
      <c r="S10" s="91"/>
      <c r="T10" s="96" t="s">
        <v>71</v>
      </c>
      <c r="U10" s="97" t="n">
        <v>358256.134408602</v>
      </c>
    </row>
    <row r="11" s="45" customFormat="true" ht="30" hidden="false" customHeight="true" outlineLevel="0" collapsed="false">
      <c r="B11" s="83" t="s">
        <v>72</v>
      </c>
      <c r="C11" s="84"/>
      <c r="D11" s="85"/>
      <c r="E11" s="86" t="n">
        <f aca="false">G11+N11</f>
        <v>1578794</v>
      </c>
      <c r="F11" s="87"/>
      <c r="G11" s="88" t="n">
        <f aca="false">SUM(I11:M11)</f>
        <v>1311235.14143302</v>
      </c>
      <c r="H11" s="89"/>
      <c r="I11" s="90" t="n">
        <v>943341.710903427</v>
      </c>
      <c r="J11" s="91"/>
      <c r="K11" s="92" t="n">
        <v>367893.430529595</v>
      </c>
      <c r="L11" s="91"/>
      <c r="M11" s="93" t="s">
        <v>71</v>
      </c>
      <c r="N11" s="94" t="n">
        <f aca="false">SUM(P11:U11)</f>
        <v>267558.858566978</v>
      </c>
      <c r="O11" s="95"/>
      <c r="P11" s="92" t="n">
        <v>73775.4205607477</v>
      </c>
      <c r="Q11" s="91"/>
      <c r="R11" s="92" t="n">
        <v>1967.3445482866</v>
      </c>
      <c r="S11" s="91"/>
      <c r="T11" s="96" t="s">
        <v>71</v>
      </c>
      <c r="U11" s="97" t="n">
        <v>191816.093457944</v>
      </c>
    </row>
    <row r="12" s="45" customFormat="true" ht="30" hidden="false" customHeight="true" outlineLevel="0" collapsed="false">
      <c r="B12" s="83" t="s">
        <v>40</v>
      </c>
      <c r="C12" s="84"/>
      <c r="D12" s="85"/>
      <c r="E12" s="98" t="n">
        <f aca="false">G12+N12</f>
        <v>2075269</v>
      </c>
      <c r="F12" s="99"/>
      <c r="G12" s="88" t="n">
        <f aca="false">SUM(I12:M12)</f>
        <v>1719323</v>
      </c>
      <c r="H12" s="88"/>
      <c r="I12" s="94" t="n">
        <v>1238786</v>
      </c>
      <c r="J12" s="100"/>
      <c r="K12" s="88" t="n">
        <v>480537</v>
      </c>
      <c r="L12" s="100"/>
      <c r="M12" s="101" t="s">
        <v>71</v>
      </c>
      <c r="N12" s="94" t="n">
        <f aca="false">SUM(P12:U12)</f>
        <v>355946</v>
      </c>
      <c r="O12" s="100"/>
      <c r="P12" s="88" t="n">
        <v>97854</v>
      </c>
      <c r="Q12" s="102"/>
      <c r="R12" s="88" t="n">
        <v>2597</v>
      </c>
      <c r="S12" s="100"/>
      <c r="T12" s="93" t="s">
        <v>71</v>
      </c>
      <c r="U12" s="94" t="n">
        <v>255495</v>
      </c>
    </row>
    <row r="13" s="45" customFormat="true" ht="30" hidden="false" customHeight="true" outlineLevel="0" collapsed="false">
      <c r="B13" s="83" t="s">
        <v>41</v>
      </c>
      <c r="C13" s="2"/>
      <c r="D13" s="103"/>
      <c r="E13" s="86" t="n">
        <v>1743399.80813727</v>
      </c>
      <c r="F13" s="87"/>
      <c r="G13" s="92" t="n">
        <v>1441990.76616749</v>
      </c>
      <c r="H13" s="104"/>
      <c r="I13" s="90" t="n">
        <v>1041135.43762937</v>
      </c>
      <c r="J13" s="91"/>
      <c r="K13" s="92" t="n">
        <v>400855.328538113</v>
      </c>
      <c r="L13" s="91"/>
      <c r="M13" s="101" t="s">
        <v>71</v>
      </c>
      <c r="N13" s="90" t="n">
        <v>301409.041969779</v>
      </c>
      <c r="O13" s="91"/>
      <c r="P13" s="92" t="n">
        <v>82992.2020275128</v>
      </c>
      <c r="Q13" s="91"/>
      <c r="R13" s="92" t="n">
        <v>2153.17634322824</v>
      </c>
      <c r="S13" s="91"/>
      <c r="T13" s="43" t="s">
        <v>71</v>
      </c>
      <c r="U13" s="97" t="n">
        <v>216263.663599038</v>
      </c>
    </row>
    <row r="14" s="45" customFormat="true" ht="30" hidden="false" customHeight="true" outlineLevel="0" collapsed="false">
      <c r="B14" s="83" t="s">
        <v>42</v>
      </c>
      <c r="C14" s="2"/>
      <c r="D14" s="103"/>
      <c r="E14" s="86" t="n">
        <v>1900602.98</v>
      </c>
      <c r="F14" s="87"/>
      <c r="G14" s="92" t="n">
        <v>1571658</v>
      </c>
      <c r="H14" s="104"/>
      <c r="I14" s="90" t="n">
        <v>1134844.33</v>
      </c>
      <c r="J14" s="91"/>
      <c r="K14" s="92" t="n">
        <v>436814.48</v>
      </c>
      <c r="L14" s="91"/>
      <c r="M14" s="101" t="s">
        <v>71</v>
      </c>
      <c r="N14" s="90" t="n">
        <v>328944.16</v>
      </c>
      <c r="O14" s="91"/>
      <c r="P14" s="92" t="n">
        <v>90439.59</v>
      </c>
      <c r="Q14" s="91"/>
      <c r="R14" s="92" t="n">
        <v>2344.98</v>
      </c>
      <c r="S14" s="91"/>
      <c r="T14" s="43" t="s">
        <v>71</v>
      </c>
      <c r="U14" s="97" t="n">
        <v>236159.59</v>
      </c>
      <c r="V14" s="2"/>
    </row>
    <row r="15" customFormat="false" ht="30" hidden="false" customHeight="true" outlineLevel="0" collapsed="false">
      <c r="A15" s="2"/>
      <c r="B15" s="83" t="s">
        <v>43</v>
      </c>
      <c r="C15" s="2"/>
      <c r="D15" s="103"/>
      <c r="E15" s="105" t="n">
        <v>1900408.09051667</v>
      </c>
      <c r="F15" s="99"/>
      <c r="G15" s="106" t="n">
        <v>1571435.60489908</v>
      </c>
      <c r="H15" s="107"/>
      <c r="I15" s="108" t="n">
        <v>1134858.31842654</v>
      </c>
      <c r="J15" s="107"/>
      <c r="K15" s="108" t="n">
        <v>436577.286472535</v>
      </c>
      <c r="L15" s="107"/>
      <c r="M15" s="101" t="s">
        <v>71</v>
      </c>
      <c r="N15" s="106" t="n">
        <v>328972.485617592</v>
      </c>
      <c r="O15" s="107"/>
      <c r="P15" s="108" t="n">
        <v>90400.5737995958</v>
      </c>
      <c r="Q15" s="107"/>
      <c r="R15" s="108" t="n">
        <v>2343.3736507504</v>
      </c>
      <c r="S15" s="107"/>
      <c r="T15" s="96" t="s">
        <v>71</v>
      </c>
      <c r="U15" s="108" t="n">
        <v>236228.538167246</v>
      </c>
    </row>
    <row r="16" customFormat="false" ht="4.9" hidden="false" customHeight="true" outlineLevel="0" collapsed="false">
      <c r="A16" s="56"/>
      <c r="B16" s="56"/>
      <c r="C16" s="56"/>
      <c r="D16" s="57"/>
      <c r="E16" s="56"/>
      <c r="F16" s="56"/>
      <c r="G16" s="58" t="n">
        <v>1571658.81</v>
      </c>
      <c r="H16" s="56"/>
      <c r="I16" s="58"/>
      <c r="J16" s="57"/>
      <c r="K16" s="56"/>
      <c r="L16" s="57"/>
      <c r="M16" s="57"/>
      <c r="N16" s="58"/>
      <c r="O16" s="57"/>
      <c r="P16" s="56"/>
      <c r="Q16" s="57"/>
      <c r="R16" s="56"/>
      <c r="S16" s="57"/>
      <c r="T16" s="57"/>
      <c r="U16" s="56"/>
    </row>
    <row r="17" customFormat="false" ht="9" hidden="false" customHeight="true" outlineLevel="0" collapsed="false"/>
    <row r="18" s="55" customFormat="true" ht="21" hidden="false" customHeight="true" outlineLevel="0" collapsed="false">
      <c r="A18" s="59"/>
      <c r="B18" s="60" t="s">
        <v>44</v>
      </c>
      <c r="C18" s="59"/>
      <c r="D18" s="59"/>
      <c r="E18" s="59"/>
      <c r="F18" s="59"/>
      <c r="G18" s="59"/>
      <c r="H18" s="59"/>
      <c r="I18" s="59"/>
      <c r="J18" s="59"/>
      <c r="M18" s="59"/>
      <c r="N18" s="59"/>
      <c r="O18" s="59"/>
      <c r="P18" s="59"/>
      <c r="Q18" s="59"/>
      <c r="U18" s="59"/>
    </row>
    <row r="19" s="55" customFormat="true" ht="21" hidden="false" customHeight="true" outlineLevel="0" collapsed="false">
      <c r="A19" s="59"/>
      <c r="B19" s="59" t="s">
        <v>45</v>
      </c>
      <c r="K19" s="59"/>
      <c r="L19" s="59"/>
      <c r="M19" s="59"/>
      <c r="R19" s="59"/>
      <c r="S19" s="59"/>
      <c r="T19" s="59"/>
      <c r="U19" s="59"/>
    </row>
  </sheetData>
  <mergeCells count="27">
    <mergeCell ref="E5:F5"/>
    <mergeCell ref="G5:M5"/>
    <mergeCell ref="N5:U5"/>
    <mergeCell ref="A6:D6"/>
    <mergeCell ref="E6:F6"/>
    <mergeCell ref="G6:H6"/>
    <mergeCell ref="I6:J6"/>
    <mergeCell ref="K6:L6"/>
    <mergeCell ref="N6:O6"/>
    <mergeCell ref="P6:Q6"/>
    <mergeCell ref="R6:S6"/>
    <mergeCell ref="A7:D7"/>
    <mergeCell ref="E7:F7"/>
    <mergeCell ref="G7:H7"/>
    <mergeCell ref="I7:J7"/>
    <mergeCell ref="K7:L7"/>
    <mergeCell ref="N7:O7"/>
    <mergeCell ref="P7:Q7"/>
    <mergeCell ref="R7:S7"/>
    <mergeCell ref="E8:F8"/>
    <mergeCell ref="G8:H8"/>
    <mergeCell ref="I8:J8"/>
    <mergeCell ref="K8:L8"/>
    <mergeCell ref="N8:O8"/>
    <mergeCell ref="P8:Q8"/>
    <mergeCell ref="R8:S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99"/>
    <col collapsed="false" customWidth="true" hidden="false" outlineLevel="0" max="5" min="5" style="1" width="9.71"/>
    <col collapsed="false" customWidth="true" hidden="false" outlineLevel="0" max="6" min="6" style="1" width="2.28"/>
    <col collapsed="false" customWidth="true" hidden="false" outlineLevel="0" max="7" min="7" style="1" width="8.56"/>
    <col collapsed="false" customWidth="true" hidden="false" outlineLevel="0" max="8" min="8" style="1" width="2.42"/>
    <col collapsed="false" customWidth="true" hidden="false" outlineLevel="0" max="9" min="9" style="1" width="9.56"/>
    <col collapsed="false" customWidth="true" hidden="false" outlineLevel="0" max="10" min="10" style="1" width="1.56"/>
    <col collapsed="false" customWidth="false" hidden="false" outlineLevel="0" max="11" min="11" style="1" width="9.14"/>
    <col collapsed="false" customWidth="true" hidden="false" outlineLevel="0" max="12" min="12" style="1" width="2.42"/>
    <col collapsed="false" customWidth="true" hidden="false" outlineLevel="0" max="13" min="13" style="1" width="9.99"/>
    <col collapsed="false" customWidth="true" hidden="false" outlineLevel="0" max="14" min="14" style="1" width="1.42"/>
    <col collapsed="false" customWidth="true" hidden="false" outlineLevel="0" max="15" min="15" style="1" width="9.85"/>
    <col collapsed="false" customWidth="true" hidden="false" outlineLevel="0" max="16" min="16" style="1" width="1.42"/>
    <col collapsed="false" customWidth="true" hidden="false" outlineLevel="0" max="17" min="17" style="1" width="7.14"/>
    <col collapsed="false" customWidth="true" hidden="false" outlineLevel="0" max="18" min="18" style="1" width="4.56"/>
    <col collapsed="false" customWidth="true" hidden="false" outlineLevel="0" max="19" min="19" style="1" width="12.56"/>
    <col collapsed="false" customWidth="true" hidden="false" outlineLevel="0" max="20" min="20" style="1" width="1.28"/>
    <col collapsed="false" customWidth="true" hidden="false" outlineLevel="0" max="21" min="21" style="1" width="22.28"/>
    <col collapsed="false" customWidth="true" hidden="false" outlineLevel="0" max="22" min="22" style="2" width="2.28"/>
    <col collapsed="false" customWidth="true" hidden="false" outlineLevel="0" max="23" min="23" style="2" width="4.14"/>
    <col collapsed="false" customWidth="true" hidden="false" outlineLevel="0" max="24" min="24" style="2" width="6.14"/>
    <col collapsed="false" customWidth="false" hidden="false" outlineLevel="0" max="257" min="2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8" customFormat="true" ht="18.75" hidden="false" customHeight="false" outlineLevel="0" collapsed="false">
      <c r="A2" s="7"/>
      <c r="B2" s="7" t="s">
        <v>2</v>
      </c>
      <c r="C2" s="5" t="n">
        <v>9.3</v>
      </c>
      <c r="D2" s="3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9"/>
      <c r="T2" s="59"/>
      <c r="U2" s="5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109"/>
      <c r="B4" s="109"/>
      <c r="C4" s="109"/>
      <c r="D4" s="110"/>
      <c r="E4" s="111" t="s">
        <v>75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/>
      <c r="U4" s="109"/>
    </row>
    <row r="5" s="18" customFormat="true" ht="21.75" hidden="false" customHeight="true" outlineLevel="0" collapsed="false">
      <c r="A5" s="10"/>
      <c r="B5" s="10"/>
      <c r="C5" s="10"/>
      <c r="D5" s="10"/>
      <c r="E5" s="21" t="s">
        <v>76</v>
      </c>
      <c r="F5" s="21"/>
      <c r="G5" s="21"/>
      <c r="H5" s="21"/>
      <c r="I5" s="21" t="s">
        <v>77</v>
      </c>
      <c r="J5" s="21"/>
      <c r="K5" s="21"/>
      <c r="L5" s="21"/>
      <c r="M5" s="21" t="s">
        <v>78</v>
      </c>
      <c r="N5" s="21"/>
      <c r="O5" s="21"/>
      <c r="P5" s="21"/>
      <c r="Q5" s="27" t="s">
        <v>79</v>
      </c>
      <c r="R5" s="27"/>
      <c r="S5" s="27"/>
      <c r="T5" s="113"/>
      <c r="U5" s="10"/>
    </row>
    <row r="6" s="18" customFormat="true" ht="21" hidden="false" customHeight="true" outlineLevel="0" collapsed="false">
      <c r="A6" s="10"/>
      <c r="B6" s="10"/>
      <c r="C6" s="10"/>
      <c r="D6" s="10"/>
      <c r="E6" s="36" t="s">
        <v>80</v>
      </c>
      <c r="F6" s="36"/>
      <c r="G6" s="36"/>
      <c r="H6" s="36"/>
      <c r="I6" s="36" t="s">
        <v>81</v>
      </c>
      <c r="J6" s="36"/>
      <c r="K6" s="36"/>
      <c r="L6" s="36"/>
      <c r="M6" s="36" t="s">
        <v>82</v>
      </c>
      <c r="N6" s="36"/>
      <c r="O6" s="36"/>
      <c r="P6" s="36"/>
      <c r="Q6" s="37" t="s">
        <v>83</v>
      </c>
      <c r="R6" s="37"/>
      <c r="S6" s="37"/>
      <c r="T6" s="113"/>
      <c r="U6" s="10"/>
    </row>
    <row r="7" s="18" customFormat="true" ht="21.75" hidden="false" customHeight="true" outlineLevel="0" collapsed="false">
      <c r="A7" s="114" t="s">
        <v>84</v>
      </c>
      <c r="B7" s="114"/>
      <c r="C7" s="114"/>
      <c r="D7" s="114"/>
      <c r="E7" s="21" t="s">
        <v>85</v>
      </c>
      <c r="F7" s="21"/>
      <c r="I7" s="21" t="s">
        <v>85</v>
      </c>
      <c r="J7" s="21"/>
      <c r="K7" s="21"/>
      <c r="L7" s="21"/>
      <c r="M7" s="21" t="s">
        <v>85</v>
      </c>
      <c r="N7" s="21"/>
      <c r="O7" s="21"/>
      <c r="P7" s="21"/>
      <c r="Q7" s="21" t="s">
        <v>85</v>
      </c>
      <c r="R7" s="21"/>
      <c r="T7" s="30" t="s">
        <v>86</v>
      </c>
      <c r="U7" s="30"/>
    </row>
    <row r="8" s="18" customFormat="true" ht="18.75" hidden="false" customHeight="true" outlineLevel="0" collapsed="false">
      <c r="A8" s="10"/>
      <c r="B8" s="10"/>
      <c r="C8" s="10"/>
      <c r="D8" s="10"/>
      <c r="E8" s="29" t="s">
        <v>87</v>
      </c>
      <c r="F8" s="29"/>
      <c r="G8" s="26" t="s">
        <v>88</v>
      </c>
      <c r="H8" s="26"/>
      <c r="I8" s="29" t="s">
        <v>87</v>
      </c>
      <c r="J8" s="29"/>
      <c r="K8" s="26" t="s">
        <v>88</v>
      </c>
      <c r="L8" s="26"/>
      <c r="M8" s="29" t="s">
        <v>87</v>
      </c>
      <c r="N8" s="29"/>
      <c r="O8" s="26" t="s">
        <v>88</v>
      </c>
      <c r="P8" s="26"/>
      <c r="Q8" s="29" t="s">
        <v>87</v>
      </c>
      <c r="R8" s="29"/>
      <c r="S8" s="115" t="s">
        <v>88</v>
      </c>
      <c r="T8" s="113"/>
      <c r="U8" s="10"/>
    </row>
    <row r="9" s="18" customFormat="true" ht="18.75" hidden="false" customHeight="true" outlineLevel="0" collapsed="false">
      <c r="A9" s="10"/>
      <c r="B9" s="10"/>
      <c r="C9" s="10"/>
      <c r="D9" s="10"/>
      <c r="E9" s="29" t="s">
        <v>89</v>
      </c>
      <c r="F9" s="29"/>
      <c r="G9" s="29" t="s">
        <v>90</v>
      </c>
      <c r="H9" s="29"/>
      <c r="I9" s="29" t="s">
        <v>89</v>
      </c>
      <c r="J9" s="29"/>
      <c r="K9" s="29" t="s">
        <v>90</v>
      </c>
      <c r="L9" s="29"/>
      <c r="M9" s="29" t="s">
        <v>89</v>
      </c>
      <c r="N9" s="29"/>
      <c r="O9" s="29" t="s">
        <v>90</v>
      </c>
      <c r="P9" s="29"/>
      <c r="Q9" s="29" t="s">
        <v>89</v>
      </c>
      <c r="R9" s="29"/>
      <c r="S9" s="116" t="s">
        <v>90</v>
      </c>
      <c r="T9" s="113"/>
      <c r="U9" s="10"/>
    </row>
    <row r="10" s="18" customFormat="true" ht="18.75" hidden="false" customHeight="true" outlineLevel="0" collapsed="false">
      <c r="A10" s="70"/>
      <c r="B10" s="70"/>
      <c r="C10" s="70"/>
      <c r="D10" s="70"/>
      <c r="E10" s="36" t="s">
        <v>91</v>
      </c>
      <c r="F10" s="36"/>
      <c r="G10" s="36" t="s">
        <v>91</v>
      </c>
      <c r="H10" s="36"/>
      <c r="I10" s="36" t="s">
        <v>91</v>
      </c>
      <c r="J10" s="36"/>
      <c r="K10" s="36" t="s">
        <v>91</v>
      </c>
      <c r="L10" s="36"/>
      <c r="M10" s="36" t="s">
        <v>91</v>
      </c>
      <c r="N10" s="36"/>
      <c r="O10" s="36" t="s">
        <v>91</v>
      </c>
      <c r="P10" s="36"/>
      <c r="Q10" s="36" t="s">
        <v>91</v>
      </c>
      <c r="R10" s="36"/>
      <c r="S10" s="117" t="s">
        <v>91</v>
      </c>
      <c r="T10" s="118"/>
      <c r="U10" s="70"/>
    </row>
    <row r="11" s="18" customFormat="true" ht="1.15" hidden="false" customHeight="true" outlineLevel="0" collapsed="false">
      <c r="A11" s="10"/>
      <c r="B11" s="10"/>
      <c r="C11" s="10"/>
      <c r="D11" s="10"/>
      <c r="E11" s="119"/>
      <c r="F11" s="120"/>
      <c r="G11" s="119"/>
      <c r="H11" s="120"/>
      <c r="I11" s="119"/>
      <c r="J11" s="120"/>
      <c r="K11" s="119"/>
      <c r="L11" s="120"/>
      <c r="M11" s="119"/>
      <c r="N11" s="120"/>
      <c r="O11" s="119"/>
      <c r="P11" s="120"/>
      <c r="Q11" s="119"/>
      <c r="R11" s="120"/>
      <c r="S11" s="23"/>
      <c r="T11" s="113"/>
      <c r="U11" s="10"/>
    </row>
    <row r="12" s="79" customFormat="true" ht="22.15" hidden="false" customHeight="true" outlineLevel="0" collapsed="false">
      <c r="A12" s="121" t="s">
        <v>92</v>
      </c>
      <c r="B12" s="121"/>
      <c r="C12" s="121"/>
      <c r="D12" s="121"/>
      <c r="E12" s="122" t="n">
        <f aca="false">SUM(E13:E24)</f>
        <v>796979</v>
      </c>
      <c r="F12" s="123"/>
      <c r="G12" s="124" t="n">
        <f aca="false">SUM(G13:G24)</f>
        <v>589046</v>
      </c>
      <c r="H12" s="123"/>
      <c r="I12" s="124" t="n">
        <f aca="false">SUM(I13:I24)</f>
        <v>774712</v>
      </c>
      <c r="J12" s="123"/>
      <c r="K12" s="124" t="n">
        <f aca="false">SUM(K13:K24)</f>
        <v>576722</v>
      </c>
      <c r="L12" s="125"/>
      <c r="M12" s="126" t="n">
        <f aca="false">SUM(M13:M24)</f>
        <v>320341.7</v>
      </c>
      <c r="N12" s="125"/>
      <c r="O12" s="127" t="n">
        <f aca="false">SUM(O13:O24)</f>
        <v>243864.5</v>
      </c>
      <c r="P12" s="123"/>
      <c r="Q12" s="124" t="n">
        <v>413</v>
      </c>
      <c r="R12" s="125"/>
      <c r="S12" s="128" t="n">
        <v>421</v>
      </c>
      <c r="T12" s="77" t="s">
        <v>12</v>
      </c>
      <c r="U12" s="77"/>
    </row>
    <row r="13" customFormat="false" ht="22.15" hidden="false" customHeight="true" outlineLevel="0" collapsed="false">
      <c r="A13" s="18"/>
      <c r="B13" s="129" t="s">
        <v>93</v>
      </c>
      <c r="C13" s="10"/>
      <c r="D13" s="103"/>
      <c r="E13" s="130" t="n">
        <v>94120</v>
      </c>
      <c r="F13" s="131"/>
      <c r="G13" s="130" t="n">
        <v>101693</v>
      </c>
      <c r="H13" s="131"/>
      <c r="I13" s="130" t="n">
        <v>90321</v>
      </c>
      <c r="J13" s="132"/>
      <c r="K13" s="133" t="n">
        <v>97995</v>
      </c>
      <c r="L13" s="132"/>
      <c r="M13" s="134" t="n">
        <v>39289.6</v>
      </c>
      <c r="N13" s="132"/>
      <c r="O13" s="135" t="n">
        <v>43117.9</v>
      </c>
      <c r="P13" s="131"/>
      <c r="Q13" s="130" t="n">
        <v>435</v>
      </c>
      <c r="R13" s="136"/>
      <c r="S13" s="137" t="n">
        <v>440</v>
      </c>
      <c r="T13" s="138"/>
      <c r="U13" s="139" t="s">
        <v>94</v>
      </c>
      <c r="V13" s="139"/>
      <c r="W13" s="140"/>
    </row>
    <row r="14" customFormat="false" ht="22.15" hidden="false" customHeight="true" outlineLevel="0" collapsed="false">
      <c r="A14" s="18"/>
      <c r="B14" s="141" t="s">
        <v>95</v>
      </c>
      <c r="C14" s="17"/>
      <c r="D14" s="103"/>
      <c r="E14" s="130" t="n">
        <v>132303</v>
      </c>
      <c r="F14" s="131"/>
      <c r="G14" s="130" t="n">
        <v>57411</v>
      </c>
      <c r="H14" s="131"/>
      <c r="I14" s="130" t="n">
        <v>130129</v>
      </c>
      <c r="J14" s="132"/>
      <c r="K14" s="133" t="n">
        <v>55568</v>
      </c>
      <c r="L14" s="132"/>
      <c r="M14" s="134" t="n">
        <v>54654.2</v>
      </c>
      <c r="N14" s="132"/>
      <c r="O14" s="135" t="n">
        <v>24616.7</v>
      </c>
      <c r="P14" s="131"/>
      <c r="Q14" s="130" t="n">
        <v>420</v>
      </c>
      <c r="R14" s="136"/>
      <c r="S14" s="137" t="n">
        <v>443</v>
      </c>
      <c r="T14" s="138"/>
      <c r="U14" s="139" t="s">
        <v>96</v>
      </c>
      <c r="V14" s="139"/>
      <c r="W14" s="140"/>
    </row>
    <row r="15" customFormat="false" ht="22.15" hidden="false" customHeight="true" outlineLevel="0" collapsed="false">
      <c r="A15" s="18"/>
      <c r="B15" s="141" t="s">
        <v>97</v>
      </c>
      <c r="C15" s="17"/>
      <c r="D15" s="103"/>
      <c r="E15" s="130" t="n">
        <v>31540</v>
      </c>
      <c r="F15" s="131"/>
      <c r="G15" s="130" t="n">
        <v>50717</v>
      </c>
      <c r="H15" s="131"/>
      <c r="I15" s="130" t="n">
        <v>31204</v>
      </c>
      <c r="J15" s="132"/>
      <c r="K15" s="133" t="n">
        <v>50422</v>
      </c>
      <c r="L15" s="132"/>
      <c r="M15" s="134" t="n">
        <v>12918.5</v>
      </c>
      <c r="N15" s="132"/>
      <c r="O15" s="135" t="n">
        <v>21429.5</v>
      </c>
      <c r="P15" s="131"/>
      <c r="Q15" s="130" t="n">
        <v>414</v>
      </c>
      <c r="R15" s="136"/>
      <c r="S15" s="137" t="n">
        <v>425</v>
      </c>
      <c r="T15" s="138"/>
      <c r="U15" s="139" t="s">
        <v>98</v>
      </c>
      <c r="V15" s="139"/>
      <c r="W15" s="140"/>
    </row>
    <row r="16" customFormat="false" ht="22.15" hidden="false" customHeight="true" outlineLevel="0" collapsed="false">
      <c r="A16" s="18"/>
      <c r="B16" s="141" t="s">
        <v>99</v>
      </c>
      <c r="C16" s="17"/>
      <c r="D16" s="103"/>
      <c r="E16" s="130" t="n">
        <v>23088</v>
      </c>
      <c r="F16" s="131"/>
      <c r="G16" s="130" t="n">
        <v>31211</v>
      </c>
      <c r="H16" s="131"/>
      <c r="I16" s="130" t="n">
        <v>22818</v>
      </c>
      <c r="J16" s="132"/>
      <c r="K16" s="133" t="n">
        <v>31211</v>
      </c>
      <c r="L16" s="132"/>
      <c r="M16" s="134" t="n">
        <v>9332.6</v>
      </c>
      <c r="N16" s="132"/>
      <c r="O16" s="135" t="n">
        <v>13202.4</v>
      </c>
      <c r="P16" s="131"/>
      <c r="Q16" s="130" t="n">
        <v>409</v>
      </c>
      <c r="R16" s="136"/>
      <c r="S16" s="137" t="n">
        <v>423</v>
      </c>
      <c r="T16" s="142"/>
      <c r="U16" s="139" t="s">
        <v>100</v>
      </c>
      <c r="V16" s="139"/>
      <c r="W16" s="140"/>
    </row>
    <row r="17" customFormat="false" ht="22.15" hidden="false" customHeight="true" outlineLevel="0" collapsed="false">
      <c r="A17" s="18"/>
      <c r="B17" s="141" t="s">
        <v>101</v>
      </c>
      <c r="C17" s="17"/>
      <c r="D17" s="103"/>
      <c r="E17" s="130" t="n">
        <v>76247</v>
      </c>
      <c r="F17" s="131"/>
      <c r="G17" s="130" t="n">
        <v>8296</v>
      </c>
      <c r="H17" s="131"/>
      <c r="I17" s="130" t="n">
        <v>75807</v>
      </c>
      <c r="J17" s="132"/>
      <c r="K17" s="133" t="n">
        <v>8296</v>
      </c>
      <c r="L17" s="132"/>
      <c r="M17" s="134" t="n">
        <v>33430.9</v>
      </c>
      <c r="N17" s="132"/>
      <c r="O17" s="135" t="n">
        <v>3650.1</v>
      </c>
      <c r="P17" s="131"/>
      <c r="Q17" s="130" t="n">
        <v>441</v>
      </c>
      <c r="R17" s="136"/>
      <c r="S17" s="137" t="n">
        <v>440</v>
      </c>
      <c r="T17" s="142"/>
      <c r="U17" s="139" t="s">
        <v>102</v>
      </c>
      <c r="V17" s="139"/>
      <c r="W17" s="140"/>
    </row>
    <row r="18" customFormat="false" ht="22.15" hidden="false" customHeight="true" outlineLevel="0" collapsed="false">
      <c r="A18" s="18"/>
      <c r="B18" s="129" t="s">
        <v>103</v>
      </c>
      <c r="C18" s="10"/>
      <c r="D18" s="103"/>
      <c r="E18" s="130" t="n">
        <v>48358</v>
      </c>
      <c r="F18" s="131"/>
      <c r="G18" s="130" t="n">
        <v>40351</v>
      </c>
      <c r="H18" s="131"/>
      <c r="I18" s="130" t="n">
        <v>47697</v>
      </c>
      <c r="J18" s="132"/>
      <c r="K18" s="133" t="n">
        <v>40260</v>
      </c>
      <c r="L18" s="132"/>
      <c r="M18" s="134" t="n">
        <v>19889.6</v>
      </c>
      <c r="N18" s="132"/>
      <c r="O18" s="135" t="n">
        <v>17593.4</v>
      </c>
      <c r="P18" s="131"/>
      <c r="Q18" s="130" t="n">
        <v>417</v>
      </c>
      <c r="R18" s="136"/>
      <c r="S18" s="137" t="n">
        <v>437</v>
      </c>
      <c r="T18" s="142"/>
      <c r="U18" s="139" t="s">
        <v>104</v>
      </c>
      <c r="V18" s="139"/>
      <c r="W18" s="140"/>
    </row>
    <row r="19" customFormat="false" ht="22.15" hidden="false" customHeight="true" outlineLevel="0" collapsed="false">
      <c r="A19" s="18"/>
      <c r="B19" s="141" t="s">
        <v>105</v>
      </c>
      <c r="C19" s="17"/>
      <c r="D19" s="103"/>
      <c r="E19" s="130" t="n">
        <v>92297</v>
      </c>
      <c r="F19" s="131"/>
      <c r="G19" s="130" t="n">
        <v>51627</v>
      </c>
      <c r="H19" s="131"/>
      <c r="I19" s="130" t="n">
        <v>90383</v>
      </c>
      <c r="J19" s="132"/>
      <c r="K19" s="133" t="n">
        <v>51522</v>
      </c>
      <c r="L19" s="132"/>
      <c r="M19" s="134" t="n">
        <v>38774.3</v>
      </c>
      <c r="N19" s="132"/>
      <c r="O19" s="135" t="n">
        <v>24679.2</v>
      </c>
      <c r="P19" s="131"/>
      <c r="Q19" s="130" t="n">
        <v>429</v>
      </c>
      <c r="R19" s="136"/>
      <c r="S19" s="137" t="n">
        <v>479</v>
      </c>
      <c r="T19" s="138"/>
      <c r="U19" s="139" t="s">
        <v>106</v>
      </c>
      <c r="V19" s="139"/>
      <c r="W19" s="140"/>
    </row>
    <row r="20" customFormat="false" ht="22.15" hidden="false" customHeight="true" outlineLevel="0" collapsed="false">
      <c r="A20" s="2"/>
      <c r="B20" s="129" t="s">
        <v>107</v>
      </c>
      <c r="C20" s="10"/>
      <c r="D20" s="103"/>
      <c r="E20" s="130" t="n">
        <v>86165</v>
      </c>
      <c r="F20" s="131"/>
      <c r="G20" s="130" t="n">
        <v>83263</v>
      </c>
      <c r="H20" s="131"/>
      <c r="I20" s="130" t="n">
        <v>80317</v>
      </c>
      <c r="J20" s="132"/>
      <c r="K20" s="133" t="n">
        <v>79438</v>
      </c>
      <c r="L20" s="132"/>
      <c r="M20" s="134" t="n">
        <v>30199.2</v>
      </c>
      <c r="N20" s="132"/>
      <c r="O20" s="135" t="n">
        <v>27485.5</v>
      </c>
      <c r="P20" s="131"/>
      <c r="Q20" s="130" t="n">
        <v>376</v>
      </c>
      <c r="R20" s="136"/>
      <c r="S20" s="137" t="n">
        <v>346</v>
      </c>
      <c r="T20" s="143"/>
      <c r="U20" s="139" t="s">
        <v>108</v>
      </c>
      <c r="V20" s="139"/>
      <c r="W20" s="140"/>
    </row>
    <row r="21" customFormat="false" ht="22.15" hidden="false" customHeight="true" outlineLevel="0" collapsed="false">
      <c r="A21" s="2"/>
      <c r="B21" s="129" t="s">
        <v>109</v>
      </c>
      <c r="C21" s="10"/>
      <c r="D21" s="103"/>
      <c r="E21" s="130" t="n">
        <v>65982</v>
      </c>
      <c r="F21" s="131"/>
      <c r="G21" s="130" t="n">
        <v>49677</v>
      </c>
      <c r="H21" s="131"/>
      <c r="I21" s="130" t="n">
        <v>61914</v>
      </c>
      <c r="J21" s="132"/>
      <c r="K21" s="133" t="n">
        <v>49677</v>
      </c>
      <c r="L21" s="132"/>
      <c r="M21" s="134" t="n">
        <v>24889.4</v>
      </c>
      <c r="N21" s="132"/>
      <c r="O21" s="135" t="n">
        <v>20814.6</v>
      </c>
      <c r="P21" s="131"/>
      <c r="Q21" s="130" t="n">
        <v>402</v>
      </c>
      <c r="R21" s="136"/>
      <c r="S21" s="137" t="n">
        <v>419</v>
      </c>
      <c r="T21" s="143"/>
      <c r="U21" s="139" t="s">
        <v>110</v>
      </c>
      <c r="V21" s="139"/>
      <c r="W21" s="140"/>
    </row>
    <row r="22" customFormat="false" ht="22.15" hidden="false" customHeight="true" outlineLevel="0" collapsed="false">
      <c r="A22" s="2"/>
      <c r="B22" s="129" t="s">
        <v>111</v>
      </c>
      <c r="C22" s="10"/>
      <c r="D22" s="103"/>
      <c r="E22" s="130" t="n">
        <v>86437</v>
      </c>
      <c r="F22" s="131"/>
      <c r="G22" s="130" t="n">
        <v>59538</v>
      </c>
      <c r="H22" s="131"/>
      <c r="I22" s="130" t="n">
        <v>84134</v>
      </c>
      <c r="J22" s="132"/>
      <c r="K22" s="133" t="n">
        <v>57240</v>
      </c>
      <c r="L22" s="132"/>
      <c r="M22" s="134" t="n">
        <v>33064.7</v>
      </c>
      <c r="N22" s="132"/>
      <c r="O22" s="135" t="n">
        <v>24555.7</v>
      </c>
      <c r="P22" s="131"/>
      <c r="Q22" s="130" t="n">
        <v>393</v>
      </c>
      <c r="R22" s="136"/>
      <c r="S22" s="137" t="n">
        <v>429</v>
      </c>
      <c r="T22" s="143"/>
      <c r="U22" s="139" t="s">
        <v>112</v>
      </c>
      <c r="V22" s="139"/>
      <c r="W22" s="140"/>
    </row>
    <row r="23" customFormat="false" ht="22.15" hidden="false" customHeight="true" outlineLevel="0" collapsed="false">
      <c r="A23" s="2"/>
      <c r="B23" s="129" t="s">
        <v>113</v>
      </c>
      <c r="C23" s="10"/>
      <c r="D23" s="103"/>
      <c r="E23" s="130" t="n">
        <v>25557</v>
      </c>
      <c r="F23" s="131"/>
      <c r="G23" s="130" t="n">
        <v>37067</v>
      </c>
      <c r="H23" s="131"/>
      <c r="I23" s="130" t="n">
        <v>25557</v>
      </c>
      <c r="J23" s="132"/>
      <c r="K23" s="133" t="n">
        <v>37067</v>
      </c>
      <c r="L23" s="132"/>
      <c r="M23" s="134" t="n">
        <v>10401.7</v>
      </c>
      <c r="N23" s="132"/>
      <c r="O23" s="135" t="n">
        <v>15382.9</v>
      </c>
      <c r="P23" s="131"/>
      <c r="Q23" s="130" t="n">
        <v>407</v>
      </c>
      <c r="R23" s="136"/>
      <c r="S23" s="137" t="n">
        <v>415</v>
      </c>
      <c r="T23" s="143"/>
      <c r="U23" s="139" t="s">
        <v>114</v>
      </c>
      <c r="V23" s="139"/>
      <c r="W23" s="140"/>
    </row>
    <row r="24" customFormat="false" ht="22.15" hidden="false" customHeight="true" outlineLevel="0" collapsed="false">
      <c r="A24" s="2"/>
      <c r="B24" s="129" t="s">
        <v>115</v>
      </c>
      <c r="C24" s="10"/>
      <c r="D24" s="103"/>
      <c r="E24" s="130" t="n">
        <v>34885</v>
      </c>
      <c r="F24" s="131"/>
      <c r="G24" s="130" t="n">
        <v>18195</v>
      </c>
      <c r="H24" s="131"/>
      <c r="I24" s="130" t="n">
        <v>34431</v>
      </c>
      <c r="J24" s="132"/>
      <c r="K24" s="133" t="n">
        <v>18026</v>
      </c>
      <c r="L24" s="132"/>
      <c r="M24" s="134" t="n">
        <v>13497</v>
      </c>
      <c r="N24" s="132"/>
      <c r="O24" s="135" t="n">
        <v>7336.6</v>
      </c>
      <c r="P24" s="131"/>
      <c r="Q24" s="130" t="n">
        <v>392</v>
      </c>
      <c r="R24" s="136"/>
      <c r="S24" s="137" t="n">
        <v>407</v>
      </c>
      <c r="T24" s="143"/>
      <c r="U24" s="139" t="s">
        <v>116</v>
      </c>
      <c r="V24" s="139"/>
      <c r="W24" s="140"/>
    </row>
    <row r="25" customFormat="false" ht="3" hidden="false" customHeight="true" outlineLevel="0" collapsed="false">
      <c r="A25" s="56"/>
      <c r="B25" s="56"/>
      <c r="C25" s="56"/>
      <c r="D25" s="57"/>
      <c r="E25" s="58"/>
      <c r="F25" s="56"/>
      <c r="G25" s="58"/>
      <c r="H25" s="56"/>
      <c r="I25" s="144"/>
      <c r="J25" s="57"/>
      <c r="K25" s="56"/>
      <c r="L25" s="57"/>
      <c r="M25" s="145" t="n">
        <f aca="false">SUM(M13:M24)</f>
        <v>320341.7</v>
      </c>
      <c r="N25" s="146"/>
      <c r="O25" s="58"/>
      <c r="P25" s="56"/>
      <c r="Q25" s="58"/>
      <c r="R25" s="57"/>
      <c r="S25" s="56"/>
      <c r="T25" s="58"/>
      <c r="U25" s="56"/>
    </row>
    <row r="26" customFormat="false" ht="3" hidden="false" customHeight="true" outlineLevel="0" collapsed="false">
      <c r="I26" s="147"/>
    </row>
    <row r="27" s="55" customFormat="true" ht="21" hidden="false" customHeight="true" outlineLevel="0" collapsed="false">
      <c r="A27" s="59"/>
      <c r="B27" s="60" t="s">
        <v>117</v>
      </c>
      <c r="C27" s="59"/>
      <c r="D27" s="59"/>
      <c r="E27" s="59"/>
      <c r="F27" s="59"/>
      <c r="G27" s="59"/>
      <c r="H27" s="59"/>
      <c r="K27" s="59"/>
      <c r="L27" s="59"/>
      <c r="M27" s="59" t="s">
        <v>118</v>
      </c>
      <c r="N27" s="59"/>
      <c r="O27" s="59"/>
      <c r="P27" s="59"/>
      <c r="Q27" s="59"/>
      <c r="R27" s="59"/>
      <c r="S27" s="59"/>
      <c r="T27" s="59"/>
      <c r="U27" s="59"/>
    </row>
    <row r="28" s="55" customFormat="true" ht="17.25" hidden="false" customHeight="false" outlineLevel="0" collapsed="false">
      <c r="A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</sheetData>
  <mergeCells count="41">
    <mergeCell ref="E4:S4"/>
    <mergeCell ref="E5:H5"/>
    <mergeCell ref="I5:L5"/>
    <mergeCell ref="M5:P5"/>
    <mergeCell ref="Q5:S5"/>
    <mergeCell ref="E6:H6"/>
    <mergeCell ref="I6:L6"/>
    <mergeCell ref="M6:P6"/>
    <mergeCell ref="Q6:S6"/>
    <mergeCell ref="A7:D7"/>
    <mergeCell ref="E7:F7"/>
    <mergeCell ref="I7:J7"/>
    <mergeCell ref="K7:L7"/>
    <mergeCell ref="M7:N7"/>
    <mergeCell ref="O7:P7"/>
    <mergeCell ref="Q7:R7"/>
    <mergeCell ref="T7:U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2:D12"/>
    <mergeCell ref="T12:U12"/>
    <mergeCell ref="U17:V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8.71"/>
    <col collapsed="false" customWidth="true" hidden="false" outlineLevel="0" max="6" min="6" style="1" width="2.42"/>
    <col collapsed="false" customWidth="true" hidden="false" outlineLevel="0" max="7" min="7" style="1" width="8.85"/>
    <col collapsed="false" customWidth="true" hidden="false" outlineLevel="0" max="8" min="8" style="1" width="1.85"/>
    <col collapsed="false" customWidth="true" hidden="false" outlineLevel="0" max="9" min="9" style="1" width="7.99"/>
    <col collapsed="false" customWidth="true" hidden="false" outlineLevel="0" max="10" min="10" style="1" width="2.85"/>
    <col collapsed="false" customWidth="true" hidden="false" outlineLevel="0" max="11" min="11" style="1" width="8.28"/>
    <col collapsed="false" customWidth="true" hidden="false" outlineLevel="0" max="12" min="12" style="1" width="2.56"/>
    <col collapsed="false" customWidth="true" hidden="false" outlineLevel="0" max="13" min="13" style="1" width="8.56"/>
    <col collapsed="false" customWidth="true" hidden="false" outlineLevel="0" max="14" min="14" style="1" width="2.28"/>
    <col collapsed="false" customWidth="true" hidden="false" outlineLevel="0" max="15" min="15" style="1" width="9.71"/>
    <col collapsed="false" customWidth="true" hidden="false" outlineLevel="0" max="16" min="16" style="1" width="1.71"/>
    <col collapsed="false" customWidth="true" hidden="false" outlineLevel="0" max="17" min="17" style="1" width="7.42"/>
    <col collapsed="false" customWidth="true" hidden="false" outlineLevel="0" max="18" min="18" style="1" width="3.28"/>
    <col collapsed="false" customWidth="true" hidden="false" outlineLevel="0" max="19" min="19" style="1" width="8.42"/>
    <col collapsed="false" customWidth="true" hidden="false" outlineLevel="0" max="20" min="20" style="1" width="2.28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85"/>
    <col collapsed="false" customWidth="true" hidden="false" outlineLevel="0" max="24" min="24" style="2" width="5.7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1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8" customFormat="true" ht="18.75" hidden="false" customHeight="false" outlineLevel="0" collapsed="false">
      <c r="A2" s="7"/>
      <c r="B2" s="7" t="s">
        <v>2</v>
      </c>
      <c r="C2" s="5" t="n">
        <v>9.4</v>
      </c>
      <c r="D2" s="3" t="s">
        <v>12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9"/>
      <c r="T2" s="59"/>
      <c r="U2" s="59"/>
      <c r="V2" s="5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109"/>
      <c r="B4" s="109"/>
      <c r="C4" s="109"/>
      <c r="D4" s="110"/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11"/>
    </row>
    <row r="5" s="18" customFormat="true" ht="21.75" hidden="false" customHeight="true" outlineLevel="0" collapsed="false">
      <c r="A5" s="10"/>
      <c r="B5" s="10"/>
      <c r="C5" s="10"/>
      <c r="D5" s="10"/>
      <c r="E5" s="21" t="s">
        <v>76</v>
      </c>
      <c r="F5" s="21"/>
      <c r="G5" s="21"/>
      <c r="H5" s="21"/>
      <c r="I5" s="21" t="s">
        <v>77</v>
      </c>
      <c r="J5" s="21"/>
      <c r="K5" s="21"/>
      <c r="L5" s="21"/>
      <c r="M5" s="21" t="s">
        <v>78</v>
      </c>
      <c r="N5" s="21"/>
      <c r="O5" s="21"/>
      <c r="P5" s="21"/>
      <c r="Q5" s="21" t="s">
        <v>79</v>
      </c>
      <c r="R5" s="21"/>
      <c r="S5" s="21"/>
      <c r="T5" s="21"/>
      <c r="U5" s="113"/>
      <c r="V5" s="10"/>
    </row>
    <row r="6" s="18" customFormat="true" ht="21" hidden="false" customHeight="true" outlineLevel="0" collapsed="false">
      <c r="A6" s="10"/>
      <c r="B6" s="10"/>
      <c r="C6" s="10"/>
      <c r="D6" s="10"/>
      <c r="E6" s="36" t="s">
        <v>80</v>
      </c>
      <c r="F6" s="36"/>
      <c r="G6" s="36"/>
      <c r="H6" s="36"/>
      <c r="I6" s="36" t="s">
        <v>81</v>
      </c>
      <c r="J6" s="36"/>
      <c r="K6" s="36"/>
      <c r="L6" s="36"/>
      <c r="M6" s="36" t="s">
        <v>82</v>
      </c>
      <c r="N6" s="36"/>
      <c r="O6" s="36"/>
      <c r="P6" s="36"/>
      <c r="Q6" s="29" t="s">
        <v>83</v>
      </c>
      <c r="R6" s="29"/>
      <c r="S6" s="29"/>
      <c r="T6" s="29"/>
      <c r="U6" s="113"/>
      <c r="V6" s="10"/>
    </row>
    <row r="7" s="18" customFormat="true" ht="21.75" hidden="false" customHeight="true" outlineLevel="0" collapsed="false">
      <c r="A7" s="114" t="s">
        <v>84</v>
      </c>
      <c r="B7" s="114"/>
      <c r="C7" s="114"/>
      <c r="D7" s="114"/>
      <c r="E7" s="148" t="s">
        <v>85</v>
      </c>
      <c r="F7" s="148"/>
      <c r="G7" s="22"/>
      <c r="I7" s="27" t="s">
        <v>85</v>
      </c>
      <c r="J7" s="120"/>
      <c r="M7" s="21" t="s">
        <v>85</v>
      </c>
      <c r="N7" s="21"/>
      <c r="Q7" s="21" t="s">
        <v>85</v>
      </c>
      <c r="R7" s="21"/>
      <c r="S7" s="21"/>
      <c r="T7" s="21"/>
      <c r="U7" s="30" t="s">
        <v>86</v>
      </c>
      <c r="V7" s="30"/>
    </row>
    <row r="8" s="18" customFormat="true" ht="18.75" hidden="false" customHeight="true" outlineLevel="0" collapsed="false">
      <c r="A8" s="10"/>
      <c r="B8" s="10"/>
      <c r="C8" s="10"/>
      <c r="D8" s="10"/>
      <c r="E8" s="30" t="s">
        <v>87</v>
      </c>
      <c r="F8" s="30"/>
      <c r="G8" s="26" t="s">
        <v>88</v>
      </c>
      <c r="H8" s="26"/>
      <c r="I8" s="30" t="s">
        <v>87</v>
      </c>
      <c r="J8" s="116"/>
      <c r="K8" s="115" t="s">
        <v>88</v>
      </c>
      <c r="L8" s="23"/>
      <c r="M8" s="29" t="s">
        <v>87</v>
      </c>
      <c r="N8" s="29"/>
      <c r="O8" s="26" t="s">
        <v>88</v>
      </c>
      <c r="P8" s="26"/>
      <c r="Q8" s="29" t="s">
        <v>87</v>
      </c>
      <c r="R8" s="29"/>
      <c r="S8" s="26" t="s">
        <v>88</v>
      </c>
      <c r="T8" s="26"/>
      <c r="U8" s="113"/>
      <c r="V8" s="10"/>
    </row>
    <row r="9" s="18" customFormat="true" ht="18.75" hidden="false" customHeight="true" outlineLevel="0" collapsed="false">
      <c r="A9" s="10"/>
      <c r="B9" s="10"/>
      <c r="C9" s="10"/>
      <c r="D9" s="10"/>
      <c r="E9" s="30" t="s">
        <v>89</v>
      </c>
      <c r="F9" s="30"/>
      <c r="G9" s="29" t="s">
        <v>90</v>
      </c>
      <c r="H9" s="29"/>
      <c r="I9" s="30" t="s">
        <v>89</v>
      </c>
      <c r="J9" s="116"/>
      <c r="K9" s="23" t="s">
        <v>90</v>
      </c>
      <c r="L9" s="23"/>
      <c r="M9" s="29" t="s">
        <v>89</v>
      </c>
      <c r="N9" s="29"/>
      <c r="O9" s="29" t="s">
        <v>90</v>
      </c>
      <c r="P9" s="29"/>
      <c r="Q9" s="29" t="s">
        <v>89</v>
      </c>
      <c r="R9" s="29"/>
      <c r="S9" s="23" t="s">
        <v>90</v>
      </c>
      <c r="T9" s="23"/>
      <c r="U9" s="113"/>
      <c r="V9" s="10"/>
    </row>
    <row r="10" s="18" customFormat="true" ht="18.75" hidden="false" customHeight="true" outlineLevel="0" collapsed="false">
      <c r="A10" s="70"/>
      <c r="B10" s="70"/>
      <c r="C10" s="70"/>
      <c r="D10" s="70"/>
      <c r="E10" s="37" t="s">
        <v>91</v>
      </c>
      <c r="F10" s="37"/>
      <c r="G10" s="36" t="s">
        <v>91</v>
      </c>
      <c r="H10" s="36"/>
      <c r="I10" s="37" t="s">
        <v>91</v>
      </c>
      <c r="J10" s="117"/>
      <c r="K10" s="149" t="s">
        <v>91</v>
      </c>
      <c r="L10" s="149"/>
      <c r="M10" s="36" t="s">
        <v>91</v>
      </c>
      <c r="N10" s="36"/>
      <c r="O10" s="36" t="s">
        <v>91</v>
      </c>
      <c r="P10" s="36"/>
      <c r="Q10" s="36" t="s">
        <v>91</v>
      </c>
      <c r="R10" s="36"/>
      <c r="S10" s="36" t="s">
        <v>91</v>
      </c>
      <c r="T10" s="36"/>
      <c r="U10" s="118"/>
      <c r="V10" s="70"/>
    </row>
    <row r="11" s="18" customFormat="true" ht="4.9" hidden="false" customHeight="true" outlineLevel="0" collapsed="false">
      <c r="A11" s="10"/>
      <c r="B11" s="10"/>
      <c r="C11" s="10"/>
      <c r="D11" s="10"/>
      <c r="E11" s="119"/>
      <c r="F11" s="120"/>
      <c r="G11" s="119"/>
      <c r="H11" s="120"/>
      <c r="I11" s="119"/>
      <c r="J11" s="120"/>
      <c r="K11" s="119"/>
      <c r="L11" s="120"/>
      <c r="M11" s="119"/>
      <c r="N11" s="120"/>
      <c r="O11" s="119"/>
      <c r="P11" s="120"/>
      <c r="Q11" s="119"/>
      <c r="R11" s="120"/>
      <c r="S11" s="119"/>
      <c r="T11" s="23"/>
      <c r="U11" s="113"/>
      <c r="V11" s="10"/>
    </row>
    <row r="12" s="79" customFormat="true" ht="22.15" hidden="false" customHeight="true" outlineLevel="0" collapsed="false">
      <c r="A12" s="121" t="s">
        <v>92</v>
      </c>
      <c r="B12" s="121"/>
      <c r="C12" s="121"/>
      <c r="D12" s="121"/>
      <c r="E12" s="150" t="n">
        <f aca="false">SUM(E13:E25)</f>
        <v>18923</v>
      </c>
      <c r="F12" s="151"/>
      <c r="G12" s="150" t="n">
        <f aca="false">SUM(G13:G24)</f>
        <v>39569</v>
      </c>
      <c r="H12" s="151"/>
      <c r="I12" s="152" t="n">
        <f aca="false">SUM(I13:I24)</f>
        <v>18923</v>
      </c>
      <c r="J12" s="153"/>
      <c r="K12" s="150" t="n">
        <f aca="false">SUM(K13:K24)</f>
        <v>39569</v>
      </c>
      <c r="L12" s="153"/>
      <c r="M12" s="154" t="n">
        <f aca="false">SUM(M13:M24)</f>
        <v>9990.1</v>
      </c>
      <c r="N12" s="151"/>
      <c r="O12" s="155" t="n">
        <f aca="false">SUM(O13:O24)</f>
        <v>21832.3</v>
      </c>
      <c r="P12" s="153"/>
      <c r="Q12" s="150" t="n">
        <v>528</v>
      </c>
      <c r="R12" s="153"/>
      <c r="S12" s="156" t="n">
        <v>551</v>
      </c>
      <c r="T12" s="151"/>
      <c r="U12" s="77" t="s">
        <v>12</v>
      </c>
      <c r="V12" s="77"/>
    </row>
    <row r="13" customFormat="false" ht="22.15" hidden="false" customHeight="true" outlineLevel="0" collapsed="false">
      <c r="A13" s="18"/>
      <c r="B13" s="129" t="s">
        <v>93</v>
      </c>
      <c r="C13" s="10"/>
      <c r="D13" s="103"/>
      <c r="E13" s="157" t="n">
        <v>3026</v>
      </c>
      <c r="F13" s="158"/>
      <c r="G13" s="157" t="n">
        <v>842</v>
      </c>
      <c r="H13" s="158"/>
      <c r="I13" s="159" t="n">
        <v>3026</v>
      </c>
      <c r="J13" s="160"/>
      <c r="K13" s="161" t="n">
        <v>842</v>
      </c>
      <c r="L13" s="160"/>
      <c r="M13" s="162" t="n">
        <v>1815.6</v>
      </c>
      <c r="N13" s="158"/>
      <c r="O13" s="163" t="n">
        <v>505.2</v>
      </c>
      <c r="P13" s="160"/>
      <c r="Q13" s="157" t="n">
        <v>600</v>
      </c>
      <c r="R13" s="160"/>
      <c r="S13" s="161" t="n">
        <v>600</v>
      </c>
      <c r="T13" s="158"/>
      <c r="U13" s="164" t="s">
        <v>94</v>
      </c>
      <c r="V13" s="139"/>
    </row>
    <row r="14" customFormat="false" ht="22.15" hidden="false" customHeight="true" outlineLevel="0" collapsed="false">
      <c r="A14" s="18"/>
      <c r="B14" s="141" t="s">
        <v>95</v>
      </c>
      <c r="C14" s="17"/>
      <c r="D14" s="103"/>
      <c r="E14" s="157" t="n">
        <v>70</v>
      </c>
      <c r="F14" s="158"/>
      <c r="G14" s="157" t="n">
        <v>283</v>
      </c>
      <c r="H14" s="158"/>
      <c r="I14" s="159" t="n">
        <v>70</v>
      </c>
      <c r="J14" s="160"/>
      <c r="K14" s="161" t="n">
        <v>283</v>
      </c>
      <c r="L14" s="160"/>
      <c r="M14" s="162" t="n">
        <v>31.5</v>
      </c>
      <c r="N14" s="158"/>
      <c r="O14" s="163" t="n">
        <v>127.4</v>
      </c>
      <c r="P14" s="160"/>
      <c r="Q14" s="157" t="n">
        <v>450</v>
      </c>
      <c r="R14" s="160"/>
      <c r="S14" s="161" t="n">
        <v>450</v>
      </c>
      <c r="T14" s="158"/>
      <c r="U14" s="164" t="s">
        <v>96</v>
      </c>
      <c r="V14" s="139"/>
    </row>
    <row r="15" customFormat="false" ht="22.15" hidden="false" customHeight="true" outlineLevel="0" collapsed="false">
      <c r="A15" s="18"/>
      <c r="B15" s="141" t="s">
        <v>97</v>
      </c>
      <c r="C15" s="17"/>
      <c r="D15" s="103"/>
      <c r="E15" s="159" t="s">
        <v>71</v>
      </c>
      <c r="F15" s="158"/>
      <c r="G15" s="157" t="n">
        <v>664</v>
      </c>
      <c r="H15" s="158"/>
      <c r="I15" s="159" t="s">
        <v>71</v>
      </c>
      <c r="J15" s="160"/>
      <c r="K15" s="161" t="n">
        <v>664</v>
      </c>
      <c r="L15" s="160"/>
      <c r="M15" s="165" t="s">
        <v>71</v>
      </c>
      <c r="N15" s="158"/>
      <c r="O15" s="163" t="n">
        <v>386.4</v>
      </c>
      <c r="P15" s="160"/>
      <c r="Q15" s="159" t="s">
        <v>71</v>
      </c>
      <c r="R15" s="160"/>
      <c r="S15" s="161" t="n">
        <v>582</v>
      </c>
      <c r="T15" s="158"/>
      <c r="U15" s="164" t="s">
        <v>98</v>
      </c>
      <c r="V15" s="139"/>
    </row>
    <row r="16" customFormat="false" ht="22.15" hidden="false" customHeight="true" outlineLevel="0" collapsed="false">
      <c r="A16" s="18"/>
      <c r="B16" s="141" t="s">
        <v>99</v>
      </c>
      <c r="C16" s="17"/>
      <c r="D16" s="103"/>
      <c r="E16" s="159" t="s">
        <v>71</v>
      </c>
      <c r="F16" s="158"/>
      <c r="G16" s="157" t="n">
        <v>839</v>
      </c>
      <c r="H16" s="158"/>
      <c r="I16" s="159" t="s">
        <v>71</v>
      </c>
      <c r="J16" s="160"/>
      <c r="K16" s="161" t="n">
        <v>839</v>
      </c>
      <c r="L16" s="160"/>
      <c r="M16" s="165" t="s">
        <v>71</v>
      </c>
      <c r="N16" s="158"/>
      <c r="O16" s="163" t="n">
        <v>419.5</v>
      </c>
      <c r="P16" s="160"/>
      <c r="Q16" s="159" t="s">
        <v>71</v>
      </c>
      <c r="R16" s="160"/>
      <c r="S16" s="161" t="n">
        <v>500</v>
      </c>
      <c r="T16" s="158"/>
      <c r="U16" s="164" t="s">
        <v>100</v>
      </c>
      <c r="V16" s="139"/>
    </row>
    <row r="17" customFormat="false" ht="22.15" hidden="false" customHeight="true" outlineLevel="0" collapsed="false">
      <c r="A17" s="18"/>
      <c r="B17" s="141" t="s">
        <v>101</v>
      </c>
      <c r="C17" s="17"/>
      <c r="D17" s="103"/>
      <c r="E17" s="157" t="n">
        <v>7080</v>
      </c>
      <c r="F17" s="158"/>
      <c r="G17" s="157" t="n">
        <v>1500</v>
      </c>
      <c r="H17" s="158"/>
      <c r="I17" s="159" t="n">
        <v>7080</v>
      </c>
      <c r="J17" s="160"/>
      <c r="K17" s="161" t="n">
        <v>1500</v>
      </c>
      <c r="L17" s="160"/>
      <c r="M17" s="162" t="n">
        <v>3540</v>
      </c>
      <c r="N17" s="158"/>
      <c r="O17" s="163" t="n">
        <v>900</v>
      </c>
      <c r="P17" s="160"/>
      <c r="Q17" s="157" t="n">
        <v>500</v>
      </c>
      <c r="R17" s="160"/>
      <c r="S17" s="161" t="n">
        <v>600</v>
      </c>
      <c r="T17" s="158"/>
      <c r="U17" s="164" t="s">
        <v>102</v>
      </c>
      <c r="V17" s="164"/>
    </row>
    <row r="18" customFormat="false" ht="22.15" hidden="false" customHeight="true" outlineLevel="0" collapsed="false">
      <c r="A18" s="18"/>
      <c r="B18" s="129" t="s">
        <v>103</v>
      </c>
      <c r="C18" s="10"/>
      <c r="D18" s="103"/>
      <c r="E18" s="157" t="n">
        <v>97</v>
      </c>
      <c r="F18" s="158"/>
      <c r="G18" s="157" t="n">
        <v>1317</v>
      </c>
      <c r="H18" s="158"/>
      <c r="I18" s="159" t="n">
        <v>97</v>
      </c>
      <c r="J18" s="160"/>
      <c r="K18" s="161" t="n">
        <v>1317</v>
      </c>
      <c r="L18" s="160"/>
      <c r="M18" s="162" t="n">
        <v>65.5</v>
      </c>
      <c r="N18" s="158"/>
      <c r="O18" s="163" t="n">
        <v>889</v>
      </c>
      <c r="P18" s="160"/>
      <c r="Q18" s="157" t="n">
        <v>675</v>
      </c>
      <c r="R18" s="160"/>
      <c r="S18" s="161" t="n">
        <v>675</v>
      </c>
      <c r="T18" s="158"/>
      <c r="U18" s="164" t="s">
        <v>104</v>
      </c>
      <c r="V18" s="139"/>
    </row>
    <row r="19" customFormat="false" ht="22.15" hidden="false" customHeight="true" outlineLevel="0" collapsed="false">
      <c r="A19" s="18"/>
      <c r="B19" s="141" t="s">
        <v>105</v>
      </c>
      <c r="C19" s="17"/>
      <c r="D19" s="103"/>
      <c r="E19" s="157" t="n">
        <v>640</v>
      </c>
      <c r="F19" s="158"/>
      <c r="G19" s="157" t="n">
        <v>959</v>
      </c>
      <c r="H19" s="158"/>
      <c r="I19" s="159" t="n">
        <v>640</v>
      </c>
      <c r="J19" s="160"/>
      <c r="K19" s="161" t="n">
        <v>959</v>
      </c>
      <c r="L19" s="160"/>
      <c r="M19" s="162" t="n">
        <v>249.6</v>
      </c>
      <c r="N19" s="158"/>
      <c r="O19" s="163" t="n">
        <v>377.8</v>
      </c>
      <c r="P19" s="160"/>
      <c r="Q19" s="157" t="n">
        <v>390</v>
      </c>
      <c r="R19" s="160"/>
      <c r="S19" s="161" t="n">
        <v>394</v>
      </c>
      <c r="T19" s="158"/>
      <c r="U19" s="164" t="s">
        <v>106</v>
      </c>
      <c r="V19" s="139"/>
    </row>
    <row r="20" customFormat="false" ht="22.15" hidden="false" customHeight="true" outlineLevel="0" collapsed="false">
      <c r="A20" s="18"/>
      <c r="B20" s="129" t="s">
        <v>107</v>
      </c>
      <c r="C20" s="10"/>
      <c r="D20" s="103"/>
      <c r="E20" s="157" t="n">
        <v>6858</v>
      </c>
      <c r="F20" s="158"/>
      <c r="G20" s="157" t="n">
        <v>18621</v>
      </c>
      <c r="H20" s="158"/>
      <c r="I20" s="159" t="n">
        <v>6858</v>
      </c>
      <c r="J20" s="160"/>
      <c r="K20" s="161" t="n">
        <v>18621</v>
      </c>
      <c r="L20" s="160"/>
      <c r="M20" s="162" t="n">
        <v>3669</v>
      </c>
      <c r="N20" s="158"/>
      <c r="O20" s="163" t="n">
        <v>9962.2</v>
      </c>
      <c r="P20" s="160"/>
      <c r="Q20" s="157" t="n">
        <v>535</v>
      </c>
      <c r="R20" s="160"/>
      <c r="S20" s="161" t="n">
        <v>535</v>
      </c>
      <c r="T20" s="158"/>
      <c r="U20" s="164" t="s">
        <v>108</v>
      </c>
      <c r="V20" s="139"/>
    </row>
    <row r="21" customFormat="false" ht="22.15" hidden="false" customHeight="true" outlineLevel="0" collapsed="false">
      <c r="A21" s="18"/>
      <c r="B21" s="129" t="s">
        <v>109</v>
      </c>
      <c r="C21" s="10"/>
      <c r="D21" s="103"/>
      <c r="E21" s="157" t="n">
        <v>886</v>
      </c>
      <c r="F21" s="158"/>
      <c r="G21" s="157" t="n">
        <v>5001</v>
      </c>
      <c r="H21" s="158"/>
      <c r="I21" s="159" t="n">
        <v>886</v>
      </c>
      <c r="J21" s="160"/>
      <c r="K21" s="161" t="n">
        <v>5001</v>
      </c>
      <c r="L21" s="160"/>
      <c r="M21" s="162" t="n">
        <v>478.4</v>
      </c>
      <c r="N21" s="158"/>
      <c r="O21" s="163" t="n">
        <v>2700.5</v>
      </c>
      <c r="P21" s="160"/>
      <c r="Q21" s="157" t="n">
        <v>540</v>
      </c>
      <c r="R21" s="160"/>
      <c r="S21" s="161" t="n">
        <v>540</v>
      </c>
      <c r="T21" s="158"/>
      <c r="U21" s="164" t="s">
        <v>110</v>
      </c>
      <c r="V21" s="139"/>
    </row>
    <row r="22" customFormat="false" ht="22.15" hidden="false" customHeight="true" outlineLevel="0" collapsed="false">
      <c r="A22" s="2"/>
      <c r="B22" s="129" t="s">
        <v>111</v>
      </c>
      <c r="C22" s="10"/>
      <c r="D22" s="103"/>
      <c r="E22" s="159" t="s">
        <v>71</v>
      </c>
      <c r="F22" s="158"/>
      <c r="G22" s="157" t="n">
        <v>87</v>
      </c>
      <c r="H22" s="158"/>
      <c r="I22" s="159" t="s">
        <v>71</v>
      </c>
      <c r="J22" s="160"/>
      <c r="K22" s="161" t="n">
        <v>87</v>
      </c>
      <c r="L22" s="160"/>
      <c r="M22" s="165" t="s">
        <v>71</v>
      </c>
      <c r="N22" s="158"/>
      <c r="O22" s="163" t="n">
        <v>42</v>
      </c>
      <c r="P22" s="160"/>
      <c r="Q22" s="159" t="s">
        <v>71</v>
      </c>
      <c r="R22" s="160"/>
      <c r="S22" s="161" t="n">
        <v>483</v>
      </c>
      <c r="T22" s="158"/>
      <c r="U22" s="164" t="s">
        <v>112</v>
      </c>
      <c r="V22" s="139"/>
    </row>
    <row r="23" customFormat="false" ht="22.15" hidden="false" customHeight="true" outlineLevel="0" collapsed="false">
      <c r="A23" s="2"/>
      <c r="B23" s="129" t="s">
        <v>113</v>
      </c>
      <c r="C23" s="10"/>
      <c r="D23" s="103"/>
      <c r="E23" s="157" t="n">
        <v>75</v>
      </c>
      <c r="F23" s="158"/>
      <c r="G23" s="157" t="n">
        <v>9456</v>
      </c>
      <c r="H23" s="158"/>
      <c r="I23" s="159" t="n">
        <v>75</v>
      </c>
      <c r="J23" s="160"/>
      <c r="K23" s="161" t="n">
        <v>9456</v>
      </c>
      <c r="L23" s="160"/>
      <c r="M23" s="162" t="n">
        <v>41.2</v>
      </c>
      <c r="N23" s="158"/>
      <c r="O23" s="163" t="n">
        <v>5522.3</v>
      </c>
      <c r="P23" s="160"/>
      <c r="Q23" s="157" t="n">
        <v>549</v>
      </c>
      <c r="R23" s="160"/>
      <c r="S23" s="161" t="n">
        <v>584</v>
      </c>
      <c r="T23" s="158"/>
      <c r="U23" s="164" t="s">
        <v>114</v>
      </c>
      <c r="V23" s="139"/>
    </row>
    <row r="24" customFormat="false" ht="22.15" hidden="false" customHeight="true" outlineLevel="0" collapsed="false">
      <c r="A24" s="2"/>
      <c r="B24" s="129" t="s">
        <v>115</v>
      </c>
      <c r="C24" s="10"/>
      <c r="D24" s="103"/>
      <c r="E24" s="157" t="n">
        <v>191</v>
      </c>
      <c r="F24" s="158"/>
      <c r="G24" s="159" t="s">
        <v>71</v>
      </c>
      <c r="H24" s="158"/>
      <c r="I24" s="159" t="n">
        <v>191</v>
      </c>
      <c r="J24" s="160"/>
      <c r="K24" s="166" t="s">
        <v>71</v>
      </c>
      <c r="L24" s="160"/>
      <c r="M24" s="162" t="n">
        <v>99.3</v>
      </c>
      <c r="N24" s="158"/>
      <c r="O24" s="167" t="s">
        <v>71</v>
      </c>
      <c r="P24" s="160"/>
      <c r="Q24" s="157" t="n">
        <v>520</v>
      </c>
      <c r="R24" s="160"/>
      <c r="S24" s="166" t="s">
        <v>71</v>
      </c>
      <c r="T24" s="158"/>
      <c r="U24" s="164" t="s">
        <v>116</v>
      </c>
      <c r="V24" s="139"/>
    </row>
    <row r="25" customFormat="false" ht="3" hidden="false" customHeight="true" outlineLevel="0" collapsed="false">
      <c r="A25" s="56"/>
      <c r="B25" s="56"/>
      <c r="C25" s="56"/>
      <c r="D25" s="57"/>
      <c r="E25" s="58"/>
      <c r="F25" s="56"/>
      <c r="G25" s="58"/>
      <c r="H25" s="56"/>
      <c r="I25" s="168"/>
      <c r="J25" s="57"/>
      <c r="K25" s="56"/>
      <c r="L25" s="57"/>
      <c r="M25" s="56"/>
      <c r="N25" s="56"/>
      <c r="O25" s="58"/>
      <c r="P25" s="57"/>
      <c r="Q25" s="168"/>
      <c r="R25" s="57"/>
      <c r="S25" s="56"/>
      <c r="T25" s="56"/>
      <c r="U25" s="58"/>
      <c r="V25" s="56"/>
    </row>
    <row r="26" customFormat="false" ht="3" hidden="false" customHeight="true" outlineLevel="0" collapsed="false"/>
    <row r="27" s="55" customFormat="true" ht="21.75" hidden="false" customHeight="true" outlineLevel="0" collapsed="false">
      <c r="A27" s="59"/>
      <c r="B27" s="60" t="s">
        <v>122</v>
      </c>
      <c r="C27" s="59"/>
      <c r="D27" s="59"/>
      <c r="E27" s="59"/>
      <c r="F27" s="59"/>
      <c r="G27" s="59"/>
      <c r="H27" s="59"/>
      <c r="K27" s="59"/>
      <c r="L27" s="59"/>
      <c r="M27" s="59" t="s">
        <v>123</v>
      </c>
      <c r="N27" s="59"/>
      <c r="O27" s="59"/>
      <c r="P27" s="59"/>
      <c r="Q27" s="59"/>
      <c r="R27" s="59"/>
      <c r="S27" s="59"/>
      <c r="T27" s="59"/>
      <c r="U27" s="59"/>
      <c r="V27" s="59"/>
    </row>
    <row r="28" s="55" customFormat="true" ht="17.25" hidden="false" customHeight="false" outlineLevel="0" collapsed="false">
      <c r="A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</sheetData>
  <mergeCells count="35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M7:N7"/>
    <mergeCell ref="Q7:R7"/>
    <mergeCell ref="S7:T7"/>
    <mergeCell ref="U7:V7"/>
    <mergeCell ref="E8:F8"/>
    <mergeCell ref="G8:H8"/>
    <mergeCell ref="M8:N8"/>
    <mergeCell ref="O8:P8"/>
    <mergeCell ref="Q8:R8"/>
    <mergeCell ref="S8:T8"/>
    <mergeCell ref="E9:F9"/>
    <mergeCell ref="G9:H9"/>
    <mergeCell ref="M9:N9"/>
    <mergeCell ref="O9:P9"/>
    <mergeCell ref="Q9:R9"/>
    <mergeCell ref="E10:F10"/>
    <mergeCell ref="G10:H10"/>
    <mergeCell ref="M10:N10"/>
    <mergeCell ref="O10:P10"/>
    <mergeCell ref="Q10:R10"/>
    <mergeCell ref="S10:T10"/>
    <mergeCell ref="A12:D12"/>
    <mergeCell ref="U12:V12"/>
    <mergeCell ref="U17:V17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56"/>
    <col collapsed="false" customWidth="true" hidden="false" outlineLevel="0" max="3" min="3" style="1" width="20.42"/>
    <col collapsed="false" customWidth="true" hidden="false" outlineLevel="0" max="4" min="4" style="1" width="11.14"/>
    <col collapsed="false" customWidth="true" hidden="false" outlineLevel="0" max="5" min="5" style="1" width="7.85"/>
    <col collapsed="false" customWidth="true" hidden="false" outlineLevel="0" max="6" min="6" style="1" width="9.71"/>
    <col collapsed="false" customWidth="true" hidden="false" outlineLevel="0" max="7" min="7" style="1" width="6.85"/>
    <col collapsed="false" customWidth="true" hidden="false" outlineLevel="0" max="8" min="8" style="1" width="10.14"/>
    <col collapsed="false" customWidth="true" hidden="false" outlineLevel="0" max="9" min="9" style="1" width="5.85"/>
    <col collapsed="false" customWidth="true" hidden="false" outlineLevel="0" max="10" min="10" style="1" width="10.42"/>
    <col collapsed="false" customWidth="true" hidden="false" outlineLevel="0" max="11" min="11" style="1" width="6.85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174" customFormat="true" ht="16.9" hidden="false" customHeight="true" outlineLevel="0" collapsed="false">
      <c r="A1" s="169"/>
      <c r="B1" s="170" t="s">
        <v>124</v>
      </c>
      <c r="C1" s="171" t="s">
        <v>125</v>
      </c>
      <c r="D1" s="169"/>
      <c r="E1" s="169"/>
      <c r="F1" s="169"/>
      <c r="G1" s="169"/>
      <c r="H1" s="169"/>
      <c r="I1" s="169"/>
      <c r="J1" s="169"/>
      <c r="K1" s="169"/>
      <c r="L1" s="172"/>
      <c r="M1" s="172"/>
      <c r="N1" s="173"/>
    </row>
    <row r="2" s="174" customFormat="true" ht="18" hidden="false" customHeight="true" outlineLevel="0" collapsed="false">
      <c r="A2" s="169"/>
      <c r="B2" s="169" t="s">
        <v>126</v>
      </c>
      <c r="C2" s="175" t="s">
        <v>127</v>
      </c>
      <c r="D2" s="169"/>
      <c r="E2" s="169"/>
      <c r="F2" s="169"/>
      <c r="G2" s="169"/>
      <c r="H2" s="169"/>
      <c r="I2" s="169"/>
      <c r="J2" s="169"/>
      <c r="K2" s="169"/>
      <c r="L2" s="172"/>
      <c r="M2" s="172"/>
      <c r="N2" s="173"/>
    </row>
    <row r="3" customFormat="false" ht="1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15.6" hidden="false" customHeight="true" outlineLevel="0" collapsed="false">
      <c r="A4" s="176" t="s">
        <v>128</v>
      </c>
      <c r="B4" s="176"/>
      <c r="C4" s="176"/>
      <c r="D4" s="177" t="s">
        <v>129</v>
      </c>
      <c r="E4" s="177"/>
      <c r="F4" s="177" t="s">
        <v>130</v>
      </c>
      <c r="G4" s="177"/>
      <c r="H4" s="177" t="s">
        <v>131</v>
      </c>
      <c r="I4" s="177"/>
      <c r="J4" s="177" t="s">
        <v>132</v>
      </c>
      <c r="K4" s="177"/>
      <c r="L4" s="178" t="s">
        <v>133</v>
      </c>
      <c r="M4" s="178"/>
    </row>
    <row r="5" s="18" customFormat="true" ht="15.6" hidden="false" customHeight="true" outlineLevel="0" collapsed="false">
      <c r="A5" s="176"/>
      <c r="B5" s="176"/>
      <c r="C5" s="176"/>
      <c r="D5" s="179" t="s">
        <v>134</v>
      </c>
      <c r="E5" s="179"/>
      <c r="F5" s="179" t="s">
        <v>135</v>
      </c>
      <c r="G5" s="179"/>
      <c r="H5" s="179" t="s">
        <v>82</v>
      </c>
      <c r="I5" s="179"/>
      <c r="J5" s="179" t="s">
        <v>83</v>
      </c>
      <c r="K5" s="179"/>
      <c r="L5" s="178"/>
      <c r="M5" s="178"/>
    </row>
    <row r="6" s="79" customFormat="true" ht="13.15" hidden="false" customHeight="true" outlineLevel="0" collapsed="false">
      <c r="A6" s="180"/>
      <c r="B6" s="181" t="s">
        <v>53</v>
      </c>
      <c r="C6" s="181"/>
      <c r="D6" s="182" t="n">
        <f aca="false">SUM(D7:D41)</f>
        <v>20645</v>
      </c>
      <c r="E6" s="183"/>
      <c r="F6" s="182" t="n">
        <f aca="false">SUM(F7:F41)</f>
        <v>20645</v>
      </c>
      <c r="G6" s="184"/>
      <c r="H6" s="182" t="n">
        <f aca="false">SUM(H7:H41)</f>
        <v>59652.3</v>
      </c>
      <c r="I6" s="185"/>
      <c r="J6" s="182" t="n">
        <f aca="false">SUM(J7:J41)</f>
        <v>56076</v>
      </c>
      <c r="K6" s="186"/>
      <c r="L6" s="187"/>
      <c r="M6" s="188" t="s">
        <v>12</v>
      </c>
      <c r="N6" s="188"/>
    </row>
    <row r="7" s="79" customFormat="true" ht="13.15" hidden="false" customHeight="true" outlineLevel="0" collapsed="false">
      <c r="A7" s="180"/>
      <c r="B7" s="189" t="s">
        <v>136</v>
      </c>
      <c r="C7" s="190"/>
      <c r="D7" s="191" t="n">
        <v>100</v>
      </c>
      <c r="E7" s="192"/>
      <c r="F7" s="191" t="n">
        <v>100</v>
      </c>
      <c r="G7" s="193"/>
      <c r="H7" s="191" t="n">
        <v>80</v>
      </c>
      <c r="I7" s="194"/>
      <c r="J7" s="191" t="n">
        <v>800</v>
      </c>
      <c r="K7" s="195"/>
      <c r="L7" s="187"/>
      <c r="M7" s="196" t="s">
        <v>137</v>
      </c>
      <c r="N7" s="197"/>
    </row>
    <row r="8" s="79" customFormat="true" ht="13.15" hidden="false" customHeight="true" outlineLevel="0" collapsed="false">
      <c r="A8" s="180"/>
      <c r="B8" s="189" t="s">
        <v>138</v>
      </c>
      <c r="C8" s="190"/>
      <c r="D8" s="191" t="n">
        <v>5</v>
      </c>
      <c r="E8" s="192"/>
      <c r="F8" s="191" t="n">
        <v>5</v>
      </c>
      <c r="G8" s="193"/>
      <c r="H8" s="198" t="n">
        <v>1.3</v>
      </c>
      <c r="I8" s="194"/>
      <c r="J8" s="191" t="n">
        <v>260</v>
      </c>
      <c r="K8" s="195"/>
      <c r="L8" s="187"/>
      <c r="M8" s="199" t="s">
        <v>139</v>
      </c>
      <c r="N8" s="197"/>
    </row>
    <row r="9" s="79" customFormat="true" ht="13.15" hidden="false" customHeight="true" outlineLevel="0" collapsed="false">
      <c r="A9" s="180"/>
      <c r="B9" s="189" t="s">
        <v>140</v>
      </c>
      <c r="C9" s="190"/>
      <c r="D9" s="191" t="n">
        <v>243</v>
      </c>
      <c r="E9" s="192"/>
      <c r="F9" s="191" t="n">
        <v>243</v>
      </c>
      <c r="G9" s="193"/>
      <c r="H9" s="191" t="n">
        <v>382.4</v>
      </c>
      <c r="I9" s="194"/>
      <c r="J9" s="191" t="n">
        <v>1574</v>
      </c>
      <c r="K9" s="195"/>
      <c r="L9" s="187"/>
      <c r="M9" s="196" t="s">
        <v>141</v>
      </c>
      <c r="N9" s="197"/>
    </row>
    <row r="10" s="79" customFormat="true" ht="12" hidden="false" customHeight="true" outlineLevel="0" collapsed="false">
      <c r="A10" s="180"/>
      <c r="B10" s="189" t="s">
        <v>142</v>
      </c>
      <c r="C10" s="190"/>
      <c r="D10" s="191" t="n">
        <v>3031</v>
      </c>
      <c r="E10" s="192"/>
      <c r="F10" s="191" t="n">
        <v>3031</v>
      </c>
      <c r="G10" s="193"/>
      <c r="H10" s="191" t="n">
        <v>5503.8</v>
      </c>
      <c r="I10" s="194"/>
      <c r="J10" s="191" t="n">
        <v>1816</v>
      </c>
      <c r="K10" s="195"/>
      <c r="L10" s="187"/>
      <c r="M10" s="196" t="s">
        <v>143</v>
      </c>
      <c r="N10" s="197"/>
    </row>
    <row r="11" s="79" customFormat="true" ht="13.15" hidden="false" customHeight="true" outlineLevel="0" collapsed="false">
      <c r="A11" s="180"/>
      <c r="B11" s="189" t="s">
        <v>144</v>
      </c>
      <c r="C11" s="190"/>
      <c r="D11" s="191" t="n">
        <v>1316</v>
      </c>
      <c r="E11" s="192"/>
      <c r="F11" s="191" t="n">
        <v>1316</v>
      </c>
      <c r="G11" s="193"/>
      <c r="H11" s="191" t="n">
        <v>2878.5</v>
      </c>
      <c r="I11" s="194"/>
      <c r="J11" s="191" t="n">
        <v>2187</v>
      </c>
      <c r="K11" s="195"/>
      <c r="L11" s="187"/>
      <c r="M11" s="196" t="s">
        <v>145</v>
      </c>
      <c r="N11" s="197"/>
    </row>
    <row r="12" customFormat="false" ht="13.15" hidden="false" customHeight="true" outlineLevel="0" collapsed="false">
      <c r="A12" s="200"/>
      <c r="B12" s="189" t="s">
        <v>146</v>
      </c>
      <c r="C12" s="201"/>
      <c r="D12" s="191" t="n">
        <v>86</v>
      </c>
      <c r="E12" s="192"/>
      <c r="F12" s="191" t="n">
        <v>86</v>
      </c>
      <c r="G12" s="193"/>
      <c r="H12" s="191" t="n">
        <v>66.4</v>
      </c>
      <c r="I12" s="194"/>
      <c r="J12" s="191" t="n">
        <v>772</v>
      </c>
      <c r="K12" s="195"/>
      <c r="L12" s="202"/>
      <c r="M12" s="196" t="s">
        <v>147</v>
      </c>
      <c r="N12" s="201"/>
    </row>
    <row r="13" customFormat="false" ht="13.15" hidden="false" customHeight="true" outlineLevel="0" collapsed="false">
      <c r="A13" s="200"/>
      <c r="B13" s="189" t="s">
        <v>148</v>
      </c>
      <c r="C13" s="201"/>
      <c r="D13" s="191" t="n">
        <v>27</v>
      </c>
      <c r="E13" s="192"/>
      <c r="F13" s="191" t="n">
        <v>27</v>
      </c>
      <c r="G13" s="193"/>
      <c r="H13" s="191" t="n">
        <v>74.5</v>
      </c>
      <c r="I13" s="194"/>
      <c r="J13" s="191" t="n">
        <v>2759</v>
      </c>
      <c r="K13" s="195"/>
      <c r="L13" s="202"/>
      <c r="M13" s="196" t="s">
        <v>149</v>
      </c>
      <c r="N13" s="201"/>
    </row>
    <row r="14" customFormat="false" ht="13.15" hidden="false" customHeight="true" outlineLevel="0" collapsed="false">
      <c r="A14" s="200"/>
      <c r="B14" s="189" t="s">
        <v>150</v>
      </c>
      <c r="C14" s="201"/>
      <c r="D14" s="191" t="n">
        <v>30</v>
      </c>
      <c r="E14" s="192"/>
      <c r="F14" s="191" t="n">
        <v>30</v>
      </c>
      <c r="G14" s="193"/>
      <c r="H14" s="191" t="n">
        <v>6</v>
      </c>
      <c r="I14" s="194"/>
      <c r="J14" s="191" t="n">
        <v>200</v>
      </c>
      <c r="K14" s="195"/>
      <c r="L14" s="202"/>
      <c r="M14" s="196" t="s">
        <v>151</v>
      </c>
      <c r="N14" s="201"/>
    </row>
    <row r="15" customFormat="false" ht="13.15" hidden="false" customHeight="true" outlineLevel="0" collapsed="false">
      <c r="A15" s="200"/>
      <c r="B15" s="189" t="s">
        <v>152</v>
      </c>
      <c r="C15" s="201"/>
      <c r="D15" s="191" t="n">
        <v>237</v>
      </c>
      <c r="E15" s="192"/>
      <c r="F15" s="191" t="n">
        <v>237</v>
      </c>
      <c r="G15" s="193"/>
      <c r="H15" s="191" t="n">
        <v>416</v>
      </c>
      <c r="I15" s="194"/>
      <c r="J15" s="191" t="n">
        <v>1755</v>
      </c>
      <c r="K15" s="195"/>
      <c r="L15" s="202"/>
      <c r="M15" s="199" t="s">
        <v>153</v>
      </c>
      <c r="N15" s="201"/>
    </row>
    <row r="16" customFormat="false" ht="13.15" hidden="false" customHeight="true" outlineLevel="0" collapsed="false">
      <c r="A16" s="200"/>
      <c r="B16" s="189" t="s">
        <v>154</v>
      </c>
      <c r="C16" s="201"/>
      <c r="D16" s="191" t="n">
        <v>310</v>
      </c>
      <c r="E16" s="192"/>
      <c r="F16" s="191" t="n">
        <v>310</v>
      </c>
      <c r="G16" s="193"/>
      <c r="H16" s="191" t="n">
        <v>740.6</v>
      </c>
      <c r="I16" s="194"/>
      <c r="J16" s="191" t="n">
        <v>2389</v>
      </c>
      <c r="K16" s="195"/>
      <c r="L16" s="202"/>
      <c r="M16" s="199" t="s">
        <v>155</v>
      </c>
      <c r="N16" s="201"/>
    </row>
    <row r="17" customFormat="false" ht="13.15" hidden="false" customHeight="true" outlineLevel="0" collapsed="false">
      <c r="A17" s="200"/>
      <c r="B17" s="189" t="s">
        <v>156</v>
      </c>
      <c r="C17" s="201"/>
      <c r="D17" s="191" t="n">
        <v>503</v>
      </c>
      <c r="E17" s="192"/>
      <c r="F17" s="191" t="n">
        <v>503</v>
      </c>
      <c r="G17" s="193"/>
      <c r="H17" s="191" t="n">
        <v>1385.4</v>
      </c>
      <c r="I17" s="194"/>
      <c r="J17" s="191" t="n">
        <v>2754</v>
      </c>
      <c r="K17" s="195"/>
      <c r="L17" s="202"/>
      <c r="M17" s="199" t="s">
        <v>157</v>
      </c>
      <c r="N17" s="201"/>
    </row>
    <row r="18" customFormat="false" ht="13.15" hidden="false" customHeight="true" outlineLevel="0" collapsed="false">
      <c r="A18" s="200"/>
      <c r="B18" s="189" t="s">
        <v>158</v>
      </c>
      <c r="C18" s="201"/>
      <c r="D18" s="191" t="n">
        <v>4433</v>
      </c>
      <c r="E18" s="192"/>
      <c r="F18" s="191" t="n">
        <v>4433</v>
      </c>
      <c r="G18" s="193"/>
      <c r="H18" s="191" t="n">
        <v>22343.1</v>
      </c>
      <c r="I18" s="194"/>
      <c r="J18" s="191" t="n">
        <v>5040</v>
      </c>
      <c r="K18" s="195"/>
      <c r="L18" s="202"/>
      <c r="M18" s="199" t="s">
        <v>159</v>
      </c>
      <c r="N18" s="201"/>
    </row>
    <row r="19" customFormat="false" ht="13.15" hidden="false" customHeight="true" outlineLevel="0" collapsed="false">
      <c r="A19" s="200"/>
      <c r="B19" s="189" t="s">
        <v>160</v>
      </c>
      <c r="C19" s="201"/>
      <c r="D19" s="191" t="n">
        <v>56</v>
      </c>
      <c r="E19" s="192"/>
      <c r="F19" s="191" t="n">
        <v>56</v>
      </c>
      <c r="G19" s="193"/>
      <c r="H19" s="198" t="n">
        <v>30.6</v>
      </c>
      <c r="I19" s="194"/>
      <c r="J19" s="191" t="n">
        <v>546</v>
      </c>
      <c r="K19" s="195"/>
      <c r="L19" s="202"/>
      <c r="M19" s="199" t="s">
        <v>161</v>
      </c>
      <c r="N19" s="201"/>
    </row>
    <row r="20" customFormat="false" ht="13.15" hidden="false" customHeight="true" outlineLevel="0" collapsed="false">
      <c r="A20" s="200"/>
      <c r="B20" s="189" t="s">
        <v>162</v>
      </c>
      <c r="C20" s="201"/>
      <c r="D20" s="191" t="n">
        <v>308</v>
      </c>
      <c r="E20" s="192"/>
      <c r="F20" s="191" t="n">
        <v>308</v>
      </c>
      <c r="G20" s="193"/>
      <c r="H20" s="191" t="n">
        <v>439.5</v>
      </c>
      <c r="I20" s="194"/>
      <c r="J20" s="191" t="n">
        <v>1427</v>
      </c>
      <c r="K20" s="195"/>
      <c r="L20" s="202"/>
      <c r="M20" s="199" t="s">
        <v>163</v>
      </c>
      <c r="N20" s="201"/>
    </row>
    <row r="21" customFormat="false" ht="13.15" hidden="false" customHeight="true" outlineLevel="0" collapsed="false">
      <c r="A21" s="200"/>
      <c r="B21" s="189" t="s">
        <v>164</v>
      </c>
      <c r="C21" s="201"/>
      <c r="D21" s="191" t="n">
        <v>71</v>
      </c>
      <c r="E21" s="192"/>
      <c r="F21" s="191" t="n">
        <v>71</v>
      </c>
      <c r="G21" s="193"/>
      <c r="H21" s="191" t="n">
        <v>42.5</v>
      </c>
      <c r="I21" s="194"/>
      <c r="J21" s="191" t="n">
        <v>598</v>
      </c>
      <c r="K21" s="195"/>
      <c r="L21" s="202"/>
      <c r="M21" s="199" t="s">
        <v>165</v>
      </c>
      <c r="N21" s="201"/>
    </row>
    <row r="22" customFormat="false" ht="13.15" hidden="false" customHeight="true" outlineLevel="0" collapsed="false">
      <c r="A22" s="200"/>
      <c r="B22" s="189" t="s">
        <v>166</v>
      </c>
      <c r="C22" s="201"/>
      <c r="D22" s="191" t="n">
        <v>32</v>
      </c>
      <c r="E22" s="192"/>
      <c r="F22" s="191" t="n">
        <v>32</v>
      </c>
      <c r="G22" s="193"/>
      <c r="H22" s="191" t="n">
        <v>157.8</v>
      </c>
      <c r="I22" s="194"/>
      <c r="J22" s="191" t="n">
        <v>4931</v>
      </c>
      <c r="K22" s="195"/>
      <c r="L22" s="202"/>
      <c r="M22" s="199" t="s">
        <v>167</v>
      </c>
      <c r="N22" s="201"/>
    </row>
    <row r="23" customFormat="false" ht="13.15" hidden="false" customHeight="true" outlineLevel="0" collapsed="false">
      <c r="A23" s="200"/>
      <c r="B23" s="189" t="s">
        <v>168</v>
      </c>
      <c r="C23" s="201"/>
      <c r="D23" s="191" t="n">
        <v>139</v>
      </c>
      <c r="E23" s="192"/>
      <c r="F23" s="191" t="n">
        <v>139</v>
      </c>
      <c r="G23" s="193"/>
      <c r="H23" s="191" t="n">
        <v>200.3</v>
      </c>
      <c r="I23" s="194"/>
      <c r="J23" s="191" t="n">
        <v>1441</v>
      </c>
      <c r="K23" s="195"/>
      <c r="L23" s="202"/>
      <c r="M23" s="199" t="s">
        <v>169</v>
      </c>
      <c r="N23" s="201"/>
    </row>
    <row r="24" customFormat="false" ht="13.15" hidden="false" customHeight="true" outlineLevel="0" collapsed="false">
      <c r="A24" s="200"/>
      <c r="B24" s="189" t="s">
        <v>170</v>
      </c>
      <c r="C24" s="201"/>
      <c r="D24" s="191" t="n">
        <v>12</v>
      </c>
      <c r="E24" s="192"/>
      <c r="F24" s="191" t="n">
        <v>12</v>
      </c>
      <c r="G24" s="193"/>
      <c r="H24" s="198" t="n">
        <v>7</v>
      </c>
      <c r="I24" s="194"/>
      <c r="J24" s="191" t="n">
        <v>583</v>
      </c>
      <c r="K24" s="195"/>
      <c r="L24" s="202"/>
      <c r="M24" s="199" t="s">
        <v>171</v>
      </c>
      <c r="N24" s="201"/>
    </row>
    <row r="25" customFormat="false" ht="13.15" hidden="false" customHeight="true" outlineLevel="0" collapsed="false">
      <c r="A25" s="200"/>
      <c r="B25" s="189" t="s">
        <v>172</v>
      </c>
      <c r="C25" s="201"/>
      <c r="D25" s="191" t="n">
        <v>1381</v>
      </c>
      <c r="E25" s="192"/>
      <c r="F25" s="191" t="n">
        <v>1381</v>
      </c>
      <c r="G25" s="193"/>
      <c r="H25" s="191" t="n">
        <v>3808.8</v>
      </c>
      <c r="I25" s="194"/>
      <c r="J25" s="191" t="n">
        <v>2758</v>
      </c>
      <c r="K25" s="195"/>
      <c r="L25" s="202"/>
      <c r="M25" s="199" t="s">
        <v>173</v>
      </c>
      <c r="N25" s="201"/>
    </row>
    <row r="26" customFormat="false" ht="13.15" hidden="false" customHeight="true" outlineLevel="0" collapsed="false">
      <c r="A26" s="200"/>
      <c r="B26" s="189" t="s">
        <v>174</v>
      </c>
      <c r="C26" s="201"/>
      <c r="D26" s="191" t="n">
        <v>41</v>
      </c>
      <c r="E26" s="192"/>
      <c r="F26" s="191" t="n">
        <v>41</v>
      </c>
      <c r="G26" s="193"/>
      <c r="H26" s="191" t="n">
        <v>25.8</v>
      </c>
      <c r="I26" s="194"/>
      <c r="J26" s="191" t="n">
        <v>628</v>
      </c>
      <c r="K26" s="195"/>
      <c r="L26" s="202"/>
      <c r="M26" s="199" t="s">
        <v>175</v>
      </c>
      <c r="N26" s="201"/>
    </row>
    <row r="27" customFormat="false" ht="13.15" hidden="false" customHeight="true" outlineLevel="0" collapsed="false">
      <c r="A27" s="200"/>
      <c r="B27" s="189" t="s">
        <v>176</v>
      </c>
      <c r="C27" s="201"/>
      <c r="D27" s="191" t="n">
        <v>247</v>
      </c>
      <c r="E27" s="192"/>
      <c r="F27" s="191" t="n">
        <v>247</v>
      </c>
      <c r="G27" s="193"/>
      <c r="H27" s="191" t="n">
        <v>208</v>
      </c>
      <c r="I27" s="194"/>
      <c r="J27" s="191" t="n">
        <v>842</v>
      </c>
      <c r="K27" s="195"/>
      <c r="L27" s="202"/>
      <c r="M27" s="199" t="s">
        <v>177</v>
      </c>
      <c r="N27" s="201"/>
    </row>
    <row r="28" customFormat="false" ht="13.15" hidden="false" customHeight="true" outlineLevel="0" collapsed="false">
      <c r="A28" s="200"/>
      <c r="B28" s="189" t="s">
        <v>178</v>
      </c>
      <c r="C28" s="201"/>
      <c r="D28" s="191" t="n">
        <v>2555</v>
      </c>
      <c r="E28" s="192"/>
      <c r="F28" s="191" t="n">
        <v>2555</v>
      </c>
      <c r="G28" s="193"/>
      <c r="H28" s="191" t="n">
        <v>3226.5</v>
      </c>
      <c r="I28" s="194"/>
      <c r="J28" s="191" t="n">
        <v>1263</v>
      </c>
      <c r="K28" s="195"/>
      <c r="L28" s="202"/>
      <c r="M28" s="199" t="s">
        <v>179</v>
      </c>
      <c r="N28" s="201"/>
    </row>
    <row r="29" customFormat="false" ht="13.15" hidden="false" customHeight="true" outlineLevel="0" collapsed="false">
      <c r="A29" s="200"/>
      <c r="B29" s="189" t="s">
        <v>180</v>
      </c>
      <c r="C29" s="201"/>
      <c r="D29" s="191" t="n">
        <v>15</v>
      </c>
      <c r="E29" s="192"/>
      <c r="F29" s="191" t="n">
        <v>15</v>
      </c>
      <c r="G29" s="193"/>
      <c r="H29" s="198" t="n">
        <v>7.5</v>
      </c>
      <c r="I29" s="194"/>
      <c r="J29" s="191" t="n">
        <v>500</v>
      </c>
      <c r="K29" s="195"/>
      <c r="L29" s="202"/>
      <c r="M29" s="199" t="s">
        <v>181</v>
      </c>
      <c r="N29" s="201"/>
    </row>
    <row r="30" customFormat="false" ht="13.15" hidden="false" customHeight="true" outlineLevel="0" collapsed="false">
      <c r="A30" s="200"/>
      <c r="B30" s="189" t="s">
        <v>182</v>
      </c>
      <c r="C30" s="201"/>
      <c r="D30" s="191" t="n">
        <v>30</v>
      </c>
      <c r="E30" s="192"/>
      <c r="F30" s="191" t="n">
        <v>30</v>
      </c>
      <c r="G30" s="193"/>
      <c r="H30" s="191" t="n">
        <v>72</v>
      </c>
      <c r="I30" s="194"/>
      <c r="J30" s="191" t="n">
        <v>2400</v>
      </c>
      <c r="K30" s="195"/>
      <c r="L30" s="202"/>
      <c r="M30" s="199" t="s">
        <v>183</v>
      </c>
      <c r="N30" s="201"/>
    </row>
    <row r="31" customFormat="false" ht="13.15" hidden="false" customHeight="true" outlineLevel="0" collapsed="false">
      <c r="A31" s="200"/>
      <c r="B31" s="189" t="s">
        <v>184</v>
      </c>
      <c r="C31" s="201"/>
      <c r="D31" s="191" t="n">
        <v>528</v>
      </c>
      <c r="E31" s="192"/>
      <c r="F31" s="191" t="n">
        <v>528</v>
      </c>
      <c r="G31" s="193"/>
      <c r="H31" s="191" t="n">
        <v>1677</v>
      </c>
      <c r="I31" s="194"/>
      <c r="J31" s="191" t="n">
        <v>3176</v>
      </c>
      <c r="K31" s="195"/>
      <c r="L31" s="202"/>
      <c r="M31" s="199" t="s">
        <v>185</v>
      </c>
      <c r="N31" s="201"/>
    </row>
    <row r="32" customFormat="false" ht="13.15" hidden="false" customHeight="true" outlineLevel="0" collapsed="false">
      <c r="A32" s="200"/>
      <c r="B32" s="189" t="s">
        <v>186</v>
      </c>
      <c r="C32" s="201"/>
      <c r="D32" s="191" t="n">
        <v>735</v>
      </c>
      <c r="E32" s="192"/>
      <c r="F32" s="191" t="n">
        <v>735</v>
      </c>
      <c r="G32" s="193"/>
      <c r="H32" s="191" t="n">
        <v>1773.2</v>
      </c>
      <c r="I32" s="194"/>
      <c r="J32" s="191" t="n">
        <v>2412</v>
      </c>
      <c r="K32" s="195"/>
      <c r="L32" s="202"/>
      <c r="M32" s="199" t="s">
        <v>187</v>
      </c>
      <c r="N32" s="201"/>
    </row>
    <row r="33" customFormat="false" ht="13.15" hidden="false" customHeight="true" outlineLevel="0" collapsed="false">
      <c r="A33" s="200"/>
      <c r="B33" s="189" t="s">
        <v>188</v>
      </c>
      <c r="C33" s="201"/>
      <c r="D33" s="191" t="n">
        <v>2351</v>
      </c>
      <c r="E33" s="192"/>
      <c r="F33" s="191" t="n">
        <v>2351</v>
      </c>
      <c r="G33" s="193"/>
      <c r="H33" s="191" t="n">
        <v>11463.1</v>
      </c>
      <c r="I33" s="194"/>
      <c r="J33" s="191" t="n">
        <v>4876</v>
      </c>
      <c r="K33" s="195"/>
      <c r="L33" s="202"/>
      <c r="M33" s="199" t="s">
        <v>189</v>
      </c>
      <c r="N33" s="201"/>
    </row>
    <row r="34" customFormat="false" ht="13.15" hidden="false" customHeight="true" outlineLevel="0" collapsed="false">
      <c r="A34" s="200"/>
      <c r="B34" s="189" t="s">
        <v>190</v>
      </c>
      <c r="C34" s="201"/>
      <c r="D34" s="191" t="n">
        <v>20</v>
      </c>
      <c r="E34" s="192"/>
      <c r="F34" s="191" t="n">
        <v>20</v>
      </c>
      <c r="G34" s="193"/>
      <c r="H34" s="191" t="n">
        <v>16</v>
      </c>
      <c r="I34" s="194"/>
      <c r="J34" s="191" t="n">
        <v>800</v>
      </c>
      <c r="K34" s="195"/>
      <c r="L34" s="202"/>
      <c r="M34" s="199" t="s">
        <v>191</v>
      </c>
      <c r="N34" s="201"/>
    </row>
    <row r="35" customFormat="false" ht="13.15" hidden="false" customHeight="true" outlineLevel="0" collapsed="false">
      <c r="A35" s="200"/>
      <c r="B35" s="189" t="s">
        <v>192</v>
      </c>
      <c r="C35" s="201"/>
      <c r="D35" s="191" t="n">
        <v>4</v>
      </c>
      <c r="E35" s="192"/>
      <c r="F35" s="191" t="n">
        <v>4</v>
      </c>
      <c r="G35" s="193"/>
      <c r="H35" s="198" t="n">
        <v>2.2</v>
      </c>
      <c r="I35" s="194"/>
      <c r="J35" s="191" t="n">
        <v>550</v>
      </c>
      <c r="K35" s="195"/>
      <c r="L35" s="202"/>
      <c r="M35" s="199" t="s">
        <v>193</v>
      </c>
      <c r="N35" s="201"/>
    </row>
    <row r="36" customFormat="false" ht="13.15" hidden="false" customHeight="true" outlineLevel="0" collapsed="false">
      <c r="A36" s="200"/>
      <c r="B36" s="189" t="s">
        <v>194</v>
      </c>
      <c r="C36" s="201"/>
      <c r="D36" s="191" t="n">
        <v>100</v>
      </c>
      <c r="E36" s="192"/>
      <c r="F36" s="191" t="n">
        <v>100</v>
      </c>
      <c r="G36" s="193"/>
      <c r="H36" s="191" t="n">
        <v>100</v>
      </c>
      <c r="I36" s="194"/>
      <c r="J36" s="191" t="n">
        <v>1000</v>
      </c>
      <c r="K36" s="195"/>
      <c r="L36" s="202"/>
      <c r="M36" s="199" t="s">
        <v>195</v>
      </c>
      <c r="N36" s="201"/>
    </row>
    <row r="37" customFormat="false" ht="13.15" hidden="false" customHeight="true" outlineLevel="0" collapsed="false">
      <c r="A37" s="200"/>
      <c r="B37" s="189" t="s">
        <v>196</v>
      </c>
      <c r="C37" s="201"/>
      <c r="D37" s="191" t="n">
        <v>1499</v>
      </c>
      <c r="E37" s="192"/>
      <c r="F37" s="191" t="n">
        <v>1499</v>
      </c>
      <c r="G37" s="193"/>
      <c r="H37" s="198" t="n">
        <v>2450.2</v>
      </c>
      <c r="I37" s="194"/>
      <c r="J37" s="191" t="n">
        <v>1635</v>
      </c>
      <c r="K37" s="195"/>
      <c r="L37" s="202"/>
      <c r="M37" s="199" t="s">
        <v>197</v>
      </c>
      <c r="N37" s="201"/>
    </row>
    <row r="38" customFormat="false" ht="13.15" hidden="false" customHeight="true" outlineLevel="0" collapsed="false">
      <c r="A38" s="200"/>
      <c r="B38" s="189" t="s">
        <v>198</v>
      </c>
      <c r="C38" s="201"/>
      <c r="D38" s="191" t="n">
        <v>91</v>
      </c>
      <c r="E38" s="192"/>
      <c r="F38" s="191" t="n">
        <v>91</v>
      </c>
      <c r="G38" s="193"/>
      <c r="H38" s="198" t="n">
        <v>22.6</v>
      </c>
      <c r="I38" s="194"/>
      <c r="J38" s="191" t="n">
        <v>248</v>
      </c>
      <c r="K38" s="195"/>
      <c r="L38" s="202"/>
      <c r="M38" s="199" t="s">
        <v>199</v>
      </c>
      <c r="N38" s="201"/>
    </row>
    <row r="39" customFormat="false" ht="13.15" hidden="false" customHeight="true" outlineLevel="0" collapsed="false">
      <c r="A39" s="200"/>
      <c r="B39" s="189" t="s">
        <v>200</v>
      </c>
      <c r="C39" s="201"/>
      <c r="D39" s="191" t="n">
        <v>30</v>
      </c>
      <c r="E39" s="192"/>
      <c r="F39" s="191" t="n">
        <v>30</v>
      </c>
      <c r="G39" s="193"/>
      <c r="H39" s="198" t="n">
        <v>5.6</v>
      </c>
      <c r="I39" s="194"/>
      <c r="J39" s="191" t="n">
        <v>186</v>
      </c>
      <c r="K39" s="195"/>
      <c r="L39" s="202"/>
      <c r="M39" s="199" t="s">
        <v>201</v>
      </c>
      <c r="N39" s="201"/>
    </row>
    <row r="40" customFormat="false" ht="13.15" hidden="false" customHeight="true" outlineLevel="0" collapsed="false">
      <c r="A40" s="200"/>
      <c r="B40" s="189" t="s">
        <v>202</v>
      </c>
      <c r="C40" s="201"/>
      <c r="D40" s="191" t="n">
        <v>37</v>
      </c>
      <c r="E40" s="192"/>
      <c r="F40" s="191" t="n">
        <v>37</v>
      </c>
      <c r="G40" s="193"/>
      <c r="H40" s="198" t="n">
        <v>19.3</v>
      </c>
      <c r="I40" s="194"/>
      <c r="J40" s="191" t="n">
        <v>522</v>
      </c>
      <c r="K40" s="195"/>
      <c r="L40" s="202"/>
      <c r="M40" s="199" t="s">
        <v>203</v>
      </c>
      <c r="N40" s="201"/>
    </row>
    <row r="41" customFormat="false" ht="13.15" hidden="false" customHeight="true" outlineLevel="0" collapsed="false">
      <c r="A41" s="200"/>
      <c r="B41" s="189" t="s">
        <v>204</v>
      </c>
      <c r="C41" s="201"/>
      <c r="D41" s="191" t="n">
        <v>42</v>
      </c>
      <c r="E41" s="192"/>
      <c r="F41" s="191" t="n">
        <v>42</v>
      </c>
      <c r="G41" s="193"/>
      <c r="H41" s="191" t="n">
        <v>18.8</v>
      </c>
      <c r="I41" s="194"/>
      <c r="J41" s="191" t="n">
        <v>448</v>
      </c>
      <c r="K41" s="195"/>
      <c r="L41" s="202"/>
      <c r="M41" s="199" t="s">
        <v>205</v>
      </c>
      <c r="N41" s="201"/>
    </row>
    <row r="42" customFormat="false" ht="1.15" hidden="false" customHeight="true" outlineLevel="0" collapsed="false">
      <c r="A42" s="56"/>
      <c r="B42" s="56"/>
      <c r="C42" s="56"/>
      <c r="D42" s="203"/>
      <c r="E42" s="146"/>
      <c r="F42" s="204"/>
      <c r="G42" s="146"/>
      <c r="H42" s="145"/>
      <c r="I42" s="146"/>
      <c r="J42" s="204"/>
      <c r="K42" s="146"/>
      <c r="L42" s="58"/>
      <c r="M42" s="56"/>
    </row>
    <row r="43" customFormat="false" ht="3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6.9" hidden="false" customHeight="true" outlineLevel="0" collapsed="false">
      <c r="A44" s="2"/>
      <c r="B44" s="60" t="s">
        <v>122</v>
      </c>
      <c r="C44" s="2"/>
      <c r="D44" s="2"/>
      <c r="E44" s="2"/>
      <c r="F44" s="2"/>
      <c r="G44" s="2"/>
      <c r="H44" s="59" t="s">
        <v>206</v>
      </c>
      <c r="I44" s="59"/>
      <c r="J44" s="2"/>
      <c r="K44" s="2"/>
      <c r="L44" s="2"/>
      <c r="M44" s="2"/>
    </row>
    <row r="45" customFormat="false" ht="18.75" hidden="false" customHeight="false" outlineLevel="0" collapsed="false">
      <c r="D45" s="59"/>
      <c r="E45" s="59"/>
      <c r="F45" s="55"/>
      <c r="G45" s="55"/>
      <c r="H45" s="59"/>
      <c r="I45" s="59"/>
      <c r="J45" s="55"/>
      <c r="K45" s="55"/>
    </row>
    <row r="46" s="55" customFormat="true" ht="17.25" hidden="false" customHeight="false" outlineLevel="0" collapsed="false">
      <c r="A46" s="59"/>
      <c r="C46" s="59"/>
      <c r="D46" s="59"/>
      <c r="E46" s="59"/>
      <c r="J46" s="59"/>
      <c r="K46" s="59"/>
      <c r="L46" s="59"/>
      <c r="M46" s="59"/>
    </row>
    <row r="47" s="55" customFormat="true" ht="18.75" hidden="false" customHeight="false" outlineLevel="0" collapsed="false">
      <c r="A47" s="59"/>
      <c r="D47" s="1"/>
      <c r="E47" s="1"/>
      <c r="F47" s="1"/>
      <c r="G47" s="1"/>
      <c r="H47" s="1"/>
      <c r="I47" s="1"/>
      <c r="J47" s="1"/>
      <c r="K47" s="1"/>
      <c r="L47" s="59"/>
      <c r="M47" s="59"/>
    </row>
  </sheetData>
  <mergeCells count="12">
    <mergeCell ref="A4:C5"/>
    <mergeCell ref="D4:E4"/>
    <mergeCell ref="F4:G4"/>
    <mergeCell ref="H4:I4"/>
    <mergeCell ref="J4:K4"/>
    <mergeCell ref="L4:M5"/>
    <mergeCell ref="D5:E5"/>
    <mergeCell ref="F5:G5"/>
    <mergeCell ref="H5:I5"/>
    <mergeCell ref="J5:K5"/>
    <mergeCell ref="B6:C6"/>
    <mergeCell ref="M6:N6"/>
  </mergeCells>
  <printOptions headings="false" gridLines="false" gridLinesSet="true" horizontalCentered="false" verticalCentered="false"/>
  <pageMargins left="0.7875" right="0.354166666666667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7.28"/>
    <col collapsed="false" customWidth="true" hidden="false" outlineLevel="0" max="5" min="5" style="1" width="12.56"/>
    <col collapsed="false" customWidth="true" hidden="false" outlineLevel="0" max="6" min="6" style="1" width="5.85"/>
    <col collapsed="false" customWidth="true" hidden="false" outlineLevel="0" max="7" min="7" style="1" width="12.42"/>
    <col collapsed="false" customWidth="true" hidden="false" outlineLevel="0" max="8" min="8" style="1" width="5.14"/>
    <col collapsed="false" customWidth="true" hidden="false" outlineLevel="0" max="9" min="9" style="1" width="13.14"/>
    <col collapsed="false" customWidth="true" hidden="false" outlineLevel="0" max="10" min="10" style="1" width="4.99"/>
    <col collapsed="false" customWidth="true" hidden="false" outlineLevel="0" max="11" min="11" style="1" width="11.42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25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205" t="n">
        <v>9.6</v>
      </c>
      <c r="D1" s="4" t="s">
        <v>20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7" t="s">
        <v>2</v>
      </c>
      <c r="C2" s="205" t="n">
        <v>9.6</v>
      </c>
      <c r="D2" s="3" t="s">
        <v>208</v>
      </c>
      <c r="E2" s="7"/>
      <c r="F2" s="7"/>
      <c r="G2" s="7"/>
      <c r="H2" s="7"/>
      <c r="I2" s="7"/>
      <c r="J2" s="7"/>
      <c r="K2" s="7"/>
      <c r="L2" s="7"/>
      <c r="M2" s="59"/>
      <c r="N2" s="59"/>
    </row>
    <row r="3" s="8" customFormat="true" ht="3" hidden="false" customHeight="true" outlineLevel="0" collapsed="false">
      <c r="A3" s="7"/>
      <c r="B3" s="7"/>
      <c r="C3" s="205"/>
      <c r="D3" s="7"/>
      <c r="E3" s="7"/>
      <c r="F3" s="7"/>
      <c r="G3" s="7"/>
      <c r="H3" s="7"/>
      <c r="I3" s="7"/>
      <c r="J3" s="7"/>
      <c r="K3" s="7"/>
      <c r="L3" s="7"/>
      <c r="M3" s="59"/>
      <c r="N3" s="59"/>
    </row>
    <row r="4" customFormat="false" ht="6" hidden="false" customHeight="true" outlineLevel="0" collapsed="false">
      <c r="A4" s="2"/>
      <c r="B4" s="2"/>
      <c r="C4" s="2"/>
      <c r="D4" s="2"/>
      <c r="E4" s="56"/>
      <c r="F4" s="56"/>
      <c r="G4" s="56"/>
      <c r="H4" s="56"/>
      <c r="I4" s="56"/>
      <c r="J4" s="56"/>
      <c r="K4" s="56"/>
      <c r="L4" s="2"/>
    </row>
    <row r="5" s="18" customFormat="true" ht="18" hidden="false" customHeight="true" outlineLevel="0" collapsed="false">
      <c r="A5" s="206" t="s">
        <v>209</v>
      </c>
      <c r="B5" s="206"/>
      <c r="C5" s="206"/>
      <c r="D5" s="206"/>
      <c r="E5" s="21"/>
      <c r="F5" s="21"/>
      <c r="G5" s="21"/>
      <c r="H5" s="21"/>
      <c r="I5" s="64"/>
      <c r="J5" s="64"/>
      <c r="K5" s="207"/>
      <c r="L5" s="208"/>
      <c r="M5" s="209" t="s">
        <v>210</v>
      </c>
      <c r="N5" s="209"/>
    </row>
    <row r="6" s="18" customFormat="true" ht="21" hidden="false" customHeight="true" outlineLevel="0" collapsed="false">
      <c r="A6" s="206"/>
      <c r="B6" s="206"/>
      <c r="C6" s="206"/>
      <c r="D6" s="206"/>
      <c r="E6" s="65" t="s">
        <v>211</v>
      </c>
      <c r="F6" s="65"/>
      <c r="G6" s="65" t="s">
        <v>77</v>
      </c>
      <c r="H6" s="65"/>
      <c r="I6" s="65" t="s">
        <v>78</v>
      </c>
      <c r="J6" s="65"/>
      <c r="K6" s="65" t="s">
        <v>212</v>
      </c>
      <c r="L6" s="65"/>
      <c r="M6" s="209"/>
      <c r="N6" s="209"/>
    </row>
    <row r="7" s="18" customFormat="true" ht="21" hidden="false" customHeight="true" outlineLevel="0" collapsed="false">
      <c r="A7" s="206"/>
      <c r="B7" s="206"/>
      <c r="C7" s="206"/>
      <c r="D7" s="206"/>
      <c r="E7" s="68" t="s">
        <v>213</v>
      </c>
      <c r="F7" s="68"/>
      <c r="G7" s="68" t="s">
        <v>81</v>
      </c>
      <c r="H7" s="68"/>
      <c r="I7" s="29" t="s">
        <v>214</v>
      </c>
      <c r="J7" s="29"/>
      <c r="K7" s="29" t="s">
        <v>83</v>
      </c>
      <c r="L7" s="29"/>
      <c r="M7" s="209"/>
      <c r="N7" s="209"/>
    </row>
    <row r="8" s="18" customFormat="true" ht="18" hidden="false" customHeight="true" outlineLevel="0" collapsed="false">
      <c r="A8" s="206"/>
      <c r="B8" s="206"/>
      <c r="C8" s="206"/>
      <c r="D8" s="206"/>
      <c r="E8" s="36"/>
      <c r="F8" s="36"/>
      <c r="G8" s="36"/>
      <c r="H8" s="36"/>
      <c r="I8" s="36"/>
      <c r="J8" s="36"/>
      <c r="K8" s="37"/>
      <c r="L8" s="117"/>
      <c r="M8" s="209"/>
      <c r="N8" s="209"/>
    </row>
    <row r="9" s="79" customFormat="true" ht="22.5" hidden="false" customHeight="true" outlineLevel="0" collapsed="false">
      <c r="A9" s="210"/>
      <c r="B9" s="211" t="s">
        <v>53</v>
      </c>
      <c r="C9" s="211"/>
      <c r="D9" s="211"/>
      <c r="E9" s="212" t="n">
        <f aca="false">SUM(E10:E21)</f>
        <v>61433</v>
      </c>
      <c r="F9" s="213"/>
      <c r="G9" s="212" t="n">
        <f aca="false">SUM(G10:G21)</f>
        <v>50328</v>
      </c>
      <c r="H9" s="214"/>
      <c r="I9" s="212" t="n">
        <f aca="false">SUM(I10:I21)</f>
        <v>134257.7</v>
      </c>
      <c r="J9" s="214"/>
      <c r="K9" s="215"/>
      <c r="L9" s="216"/>
      <c r="M9" s="217"/>
      <c r="N9" s="218" t="s">
        <v>12</v>
      </c>
      <c r="O9" s="218"/>
    </row>
    <row r="10" s="79" customFormat="true" ht="22.5" hidden="false" customHeight="true" outlineLevel="0" collapsed="false">
      <c r="A10" s="76"/>
      <c r="B10" s="219" t="s">
        <v>215</v>
      </c>
      <c r="C10" s="2"/>
      <c r="D10" s="2"/>
      <c r="E10" s="220" t="n">
        <v>160</v>
      </c>
      <c r="F10" s="221"/>
      <c r="G10" s="220" t="n">
        <v>110</v>
      </c>
      <c r="H10" s="222"/>
      <c r="I10" s="223" t="n">
        <v>28.9</v>
      </c>
      <c r="J10" s="222"/>
      <c r="K10" s="223" t="n">
        <v>263</v>
      </c>
      <c r="L10" s="224"/>
      <c r="M10" s="77"/>
      <c r="N10" s="1" t="s">
        <v>216</v>
      </c>
    </row>
    <row r="11" customFormat="false" ht="22.5" hidden="false" customHeight="true" outlineLevel="0" collapsed="false">
      <c r="A11" s="2"/>
      <c r="B11" s="219" t="s">
        <v>217</v>
      </c>
      <c r="C11" s="2"/>
      <c r="D11" s="2"/>
      <c r="E11" s="220" t="n">
        <v>125</v>
      </c>
      <c r="F11" s="221"/>
      <c r="G11" s="220" t="n">
        <v>125</v>
      </c>
      <c r="H11" s="222"/>
      <c r="I11" s="223" t="n">
        <v>63.9</v>
      </c>
      <c r="J11" s="222"/>
      <c r="K11" s="223" t="n">
        <v>511</v>
      </c>
      <c r="L11" s="224"/>
      <c r="M11" s="143"/>
      <c r="N11" s="1" t="s">
        <v>218</v>
      </c>
    </row>
    <row r="12" customFormat="false" ht="22.5" hidden="false" customHeight="true" outlineLevel="0" collapsed="false">
      <c r="A12" s="2"/>
      <c r="B12" s="219" t="s">
        <v>219</v>
      </c>
      <c r="C12" s="2"/>
      <c r="D12" s="2"/>
      <c r="E12" s="220" t="n">
        <v>377</v>
      </c>
      <c r="F12" s="221"/>
      <c r="G12" s="220" t="n">
        <v>377</v>
      </c>
      <c r="H12" s="222"/>
      <c r="I12" s="223" t="n">
        <v>95.5</v>
      </c>
      <c r="J12" s="222"/>
      <c r="K12" s="223" t="n">
        <v>253</v>
      </c>
      <c r="L12" s="224"/>
      <c r="M12" s="143"/>
      <c r="N12" s="1" t="s">
        <v>220</v>
      </c>
    </row>
    <row r="13" customFormat="false" ht="22.5" hidden="false" customHeight="true" outlineLevel="0" collapsed="false">
      <c r="A13" s="2"/>
      <c r="B13" s="219" t="s">
        <v>221</v>
      </c>
      <c r="C13" s="2"/>
      <c r="D13" s="2"/>
      <c r="E13" s="220" t="n">
        <v>43</v>
      </c>
      <c r="F13" s="221"/>
      <c r="G13" s="220" t="n">
        <v>43</v>
      </c>
      <c r="H13" s="222"/>
      <c r="I13" s="223" t="n">
        <v>34.7</v>
      </c>
      <c r="J13" s="222"/>
      <c r="K13" s="223" t="n">
        <v>807</v>
      </c>
      <c r="L13" s="224"/>
      <c r="M13" s="143"/>
      <c r="N13" s="1" t="s">
        <v>222</v>
      </c>
    </row>
    <row r="14" customFormat="false" ht="22.5" hidden="false" customHeight="true" outlineLevel="0" collapsed="false">
      <c r="A14" s="2"/>
      <c r="B14" s="219" t="s">
        <v>223</v>
      </c>
      <c r="C14" s="2"/>
      <c r="D14" s="2"/>
      <c r="E14" s="220" t="n">
        <v>690</v>
      </c>
      <c r="F14" s="221"/>
      <c r="G14" s="220" t="n">
        <v>690</v>
      </c>
      <c r="H14" s="222"/>
      <c r="I14" s="223" t="n">
        <v>1815</v>
      </c>
      <c r="J14" s="222"/>
      <c r="K14" s="223" t="n">
        <v>2630</v>
      </c>
      <c r="L14" s="224"/>
      <c r="M14" s="143"/>
      <c r="N14" s="1" t="s">
        <v>224</v>
      </c>
    </row>
    <row r="15" customFormat="false" ht="22.5" hidden="false" customHeight="true" outlineLevel="0" collapsed="false">
      <c r="A15" s="2"/>
      <c r="B15" s="219" t="s">
        <v>225</v>
      </c>
      <c r="C15" s="2"/>
      <c r="D15" s="2"/>
      <c r="E15" s="220" t="n">
        <v>1210</v>
      </c>
      <c r="F15" s="221"/>
      <c r="G15" s="220" t="n">
        <v>1210</v>
      </c>
      <c r="H15" s="222"/>
      <c r="I15" s="223" t="n">
        <v>3630</v>
      </c>
      <c r="J15" s="222"/>
      <c r="K15" s="223" t="n">
        <v>3000</v>
      </c>
      <c r="L15" s="224"/>
      <c r="M15" s="143"/>
      <c r="N15" s="1" t="s">
        <v>226</v>
      </c>
    </row>
    <row r="16" customFormat="false" ht="22.5" hidden="false" customHeight="true" outlineLevel="0" collapsed="false">
      <c r="A16" s="2"/>
      <c r="B16" s="219" t="s">
        <v>227</v>
      </c>
      <c r="C16" s="2"/>
      <c r="D16" s="2"/>
      <c r="E16" s="220" t="n">
        <v>5103</v>
      </c>
      <c r="F16" s="221"/>
      <c r="G16" s="220" t="n">
        <v>4970</v>
      </c>
      <c r="H16" s="222"/>
      <c r="I16" s="223" t="n">
        <v>13384.7</v>
      </c>
      <c r="J16" s="222"/>
      <c r="K16" s="223" t="n">
        <v>2693</v>
      </c>
      <c r="L16" s="224"/>
      <c r="M16" s="143"/>
      <c r="N16" s="1" t="s">
        <v>228</v>
      </c>
    </row>
    <row r="17" customFormat="false" ht="22.5" hidden="false" customHeight="true" outlineLevel="0" collapsed="false">
      <c r="A17" s="2"/>
      <c r="B17" s="219" t="s">
        <v>229</v>
      </c>
      <c r="C17" s="2"/>
      <c r="D17" s="2"/>
      <c r="E17" s="220" t="n">
        <v>42689</v>
      </c>
      <c r="F17" s="221"/>
      <c r="G17" s="220" t="n">
        <v>31767</v>
      </c>
      <c r="H17" s="222"/>
      <c r="I17" s="223" t="n">
        <v>106488.7</v>
      </c>
      <c r="J17" s="222"/>
      <c r="K17" s="223" t="n">
        <v>3352</v>
      </c>
      <c r="L17" s="224"/>
      <c r="M17" s="143"/>
      <c r="N17" s="1" t="s">
        <v>230</v>
      </c>
    </row>
    <row r="18" customFormat="false" ht="22.5" hidden="false" customHeight="true" outlineLevel="0" collapsed="false">
      <c r="A18" s="2"/>
      <c r="B18" s="219" t="s">
        <v>231</v>
      </c>
      <c r="C18" s="2"/>
      <c r="D18" s="2"/>
      <c r="E18" s="220" t="n">
        <v>4280</v>
      </c>
      <c r="F18" s="221"/>
      <c r="G18" s="220" t="n">
        <v>4280</v>
      </c>
      <c r="H18" s="222"/>
      <c r="I18" s="223" t="n">
        <v>1081.2</v>
      </c>
      <c r="J18" s="222"/>
      <c r="K18" s="223" t="n">
        <v>253</v>
      </c>
      <c r="L18" s="224"/>
      <c r="M18" s="143"/>
      <c r="N18" s="1" t="s">
        <v>232</v>
      </c>
    </row>
    <row r="19" customFormat="false" ht="22.5" hidden="false" customHeight="true" outlineLevel="0" collapsed="false">
      <c r="A19" s="2"/>
      <c r="B19" s="219" t="s">
        <v>233</v>
      </c>
      <c r="C19" s="2"/>
      <c r="D19" s="2"/>
      <c r="E19" s="220" t="n">
        <v>3380</v>
      </c>
      <c r="F19" s="221"/>
      <c r="G19" s="220" t="n">
        <v>3380</v>
      </c>
      <c r="H19" s="222"/>
      <c r="I19" s="223" t="n">
        <v>1500.2</v>
      </c>
      <c r="J19" s="222"/>
      <c r="K19" s="223" t="n">
        <v>444</v>
      </c>
      <c r="L19" s="224"/>
      <c r="M19" s="143"/>
      <c r="N19" s="1" t="s">
        <v>234</v>
      </c>
    </row>
    <row r="20" customFormat="false" ht="22.5" hidden="false" customHeight="true" outlineLevel="0" collapsed="false">
      <c r="A20" s="2"/>
      <c r="B20" s="219" t="s">
        <v>235</v>
      </c>
      <c r="C20" s="2"/>
      <c r="D20" s="2"/>
      <c r="E20" s="220" t="n">
        <v>2857</v>
      </c>
      <c r="F20" s="221"/>
      <c r="G20" s="220" t="n">
        <v>2857</v>
      </c>
      <c r="H20" s="222"/>
      <c r="I20" s="223" t="n">
        <v>1195.4</v>
      </c>
      <c r="J20" s="222"/>
      <c r="K20" s="223" t="n">
        <v>418</v>
      </c>
      <c r="L20" s="224"/>
      <c r="M20" s="143"/>
      <c r="N20" s="1" t="s">
        <v>236</v>
      </c>
    </row>
    <row r="21" customFormat="false" ht="18.6" hidden="false" customHeight="true" outlineLevel="0" collapsed="false">
      <c r="A21" s="2"/>
      <c r="B21" s="219" t="s">
        <v>237</v>
      </c>
      <c r="C21" s="2"/>
      <c r="D21" s="2"/>
      <c r="E21" s="220" t="n">
        <v>519</v>
      </c>
      <c r="F21" s="221"/>
      <c r="G21" s="220" t="n">
        <v>519</v>
      </c>
      <c r="H21" s="222"/>
      <c r="I21" s="223" t="n">
        <v>4939.5</v>
      </c>
      <c r="J21" s="222"/>
      <c r="K21" s="223" t="n">
        <v>9517</v>
      </c>
      <c r="L21" s="224"/>
      <c r="M21" s="143"/>
      <c r="N21" s="1" t="s">
        <v>238</v>
      </c>
    </row>
    <row r="22" customFormat="false" ht="3" hidden="false" customHeight="true" outlineLevel="0" collapsed="false">
      <c r="A22" s="2"/>
      <c r="B22" s="2"/>
      <c r="C22" s="2"/>
      <c r="D22" s="2"/>
      <c r="E22" s="143"/>
      <c r="F22" s="103"/>
      <c r="G22" s="143"/>
      <c r="H22" s="103"/>
      <c r="I22" s="143"/>
      <c r="J22" s="103"/>
      <c r="K22" s="143"/>
      <c r="L22" s="2"/>
      <c r="M22" s="143"/>
      <c r="N22" s="2"/>
    </row>
    <row r="23" customFormat="false" ht="3" hidden="false" customHeight="true" outlineLevel="0" collapsed="false">
      <c r="A23" s="2"/>
      <c r="B23" s="2"/>
      <c r="C23" s="2"/>
      <c r="D23" s="2"/>
      <c r="E23" s="143"/>
      <c r="F23" s="2"/>
      <c r="G23" s="143"/>
      <c r="H23" s="2"/>
      <c r="I23" s="143"/>
      <c r="J23" s="2"/>
      <c r="K23" s="143"/>
      <c r="L23" s="103"/>
      <c r="M23" s="2"/>
      <c r="N23" s="2"/>
    </row>
    <row r="24" s="55" customFormat="true" ht="18.75" hidden="false" customHeight="false" outlineLevel="0" collapsed="false">
      <c r="A24" s="225" t="s">
        <v>122</v>
      </c>
      <c r="B24" s="225"/>
      <c r="C24" s="225"/>
      <c r="D24" s="225"/>
      <c r="E24" s="226" t="s">
        <v>239</v>
      </c>
      <c r="F24" s="226"/>
      <c r="G24" s="109"/>
      <c r="H24" s="109"/>
      <c r="I24" s="109"/>
      <c r="J24" s="109"/>
      <c r="K24" s="109"/>
      <c r="L24" s="109"/>
      <c r="M24" s="109"/>
      <c r="N24" s="226"/>
    </row>
    <row r="25" customFormat="false" ht="18.75" hidden="false" customHeight="false" outlineLevel="0" collapsed="false">
      <c r="B25" s="59"/>
      <c r="C25" s="59"/>
      <c r="D25" s="59"/>
      <c r="E25" s="55"/>
      <c r="F25" s="55"/>
      <c r="G25" s="59"/>
      <c r="H25" s="59"/>
      <c r="I25" s="2"/>
      <c r="J25" s="2"/>
      <c r="K25" s="2"/>
      <c r="L25" s="2"/>
    </row>
  </sheetData>
  <mergeCells count="18">
    <mergeCell ref="A5:D8"/>
    <mergeCell ref="E5:F5"/>
    <mergeCell ref="G5:H5"/>
    <mergeCell ref="I5:J5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B9:D9"/>
    <mergeCell ref="N9:O9"/>
  </mergeCells>
  <printOptions headings="false" gridLines="false" gridLinesSet="true" horizontalCentered="false" verticalCentered="false"/>
  <pageMargins left="0.945138888888889" right="0.354166666666667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85"/>
    <col collapsed="false" customWidth="true" hidden="false" outlineLevel="0" max="5" min="5" style="1" width="11.71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7.85"/>
    <col collapsed="false" customWidth="true" hidden="false" outlineLevel="0" max="11" min="11" style="1" width="11.56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5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6.9" hidden="false" customHeight="true" outlineLevel="0" collapsed="false">
      <c r="A1" s="3"/>
      <c r="B1" s="227" t="s">
        <v>0</v>
      </c>
      <c r="C1" s="228" t="n">
        <v>9.7</v>
      </c>
      <c r="D1" s="227" t="s">
        <v>240</v>
      </c>
      <c r="E1" s="227"/>
      <c r="F1" s="227"/>
      <c r="G1" s="227"/>
      <c r="H1" s="227"/>
      <c r="I1" s="227"/>
      <c r="J1" s="227"/>
      <c r="K1" s="227"/>
      <c r="L1" s="227"/>
      <c r="M1" s="84"/>
      <c r="N1" s="84"/>
    </row>
    <row r="2" s="8" customFormat="true" ht="16.9" hidden="false" customHeight="true" outlineLevel="0" collapsed="false">
      <c r="A2" s="7"/>
      <c r="B2" s="229" t="s">
        <v>2</v>
      </c>
      <c r="C2" s="228" t="n">
        <v>9.7</v>
      </c>
      <c r="D2" s="169" t="s">
        <v>241</v>
      </c>
      <c r="E2" s="229"/>
      <c r="F2" s="229"/>
      <c r="G2" s="229"/>
      <c r="H2" s="229"/>
      <c r="I2" s="229"/>
      <c r="J2" s="229"/>
      <c r="K2" s="229"/>
      <c r="L2" s="229"/>
      <c r="M2" s="230"/>
      <c r="N2" s="230"/>
    </row>
    <row r="3" s="8" customFormat="true" ht="16.9" hidden="false" customHeight="true" outlineLevel="0" collapsed="false">
      <c r="A3" s="7"/>
      <c r="B3" s="7"/>
      <c r="C3" s="205"/>
      <c r="D3" s="7"/>
      <c r="E3" s="7"/>
      <c r="F3" s="7"/>
      <c r="G3" s="7"/>
      <c r="H3" s="7"/>
      <c r="I3" s="7"/>
      <c r="J3" s="7"/>
      <c r="K3" s="7"/>
      <c r="L3" s="7"/>
      <c r="M3" s="59"/>
      <c r="N3" s="59"/>
    </row>
    <row r="4" customFormat="false" ht="3.6" hidden="false" customHeight="true" outlineLevel="0" collapsed="false">
      <c r="A4" s="2"/>
      <c r="B4" s="2"/>
      <c r="C4" s="2"/>
      <c r="D4" s="2"/>
      <c r="E4" s="56"/>
      <c r="F4" s="56"/>
      <c r="G4" s="56"/>
      <c r="H4" s="56"/>
      <c r="I4" s="56"/>
      <c r="J4" s="56"/>
      <c r="K4" s="56"/>
      <c r="L4" s="2"/>
    </row>
    <row r="5" s="18" customFormat="true" ht="16.15" hidden="false" customHeight="true" outlineLevel="0" collapsed="false">
      <c r="A5" s="206" t="s">
        <v>209</v>
      </c>
      <c r="B5" s="206"/>
      <c r="C5" s="206"/>
      <c r="D5" s="206"/>
      <c r="E5" s="21"/>
      <c r="F5" s="21"/>
      <c r="G5" s="21"/>
      <c r="H5" s="21"/>
      <c r="I5" s="64"/>
      <c r="J5" s="64"/>
      <c r="K5" s="64"/>
      <c r="L5" s="64"/>
      <c r="M5" s="209" t="s">
        <v>210</v>
      </c>
      <c r="N5" s="209"/>
    </row>
    <row r="6" s="18" customFormat="true" ht="16.15" hidden="false" customHeight="true" outlineLevel="0" collapsed="false">
      <c r="A6" s="206"/>
      <c r="B6" s="206"/>
      <c r="C6" s="206"/>
      <c r="D6" s="206"/>
      <c r="E6" s="65" t="s">
        <v>211</v>
      </c>
      <c r="F6" s="65"/>
      <c r="G6" s="65" t="s">
        <v>77</v>
      </c>
      <c r="H6" s="65"/>
      <c r="I6" s="65" t="s">
        <v>78</v>
      </c>
      <c r="J6" s="65"/>
      <c r="K6" s="65" t="s">
        <v>212</v>
      </c>
      <c r="L6" s="65"/>
      <c r="M6" s="209"/>
      <c r="N6" s="209"/>
    </row>
    <row r="7" s="18" customFormat="true" ht="16.15" hidden="false" customHeight="true" outlineLevel="0" collapsed="false">
      <c r="A7" s="206"/>
      <c r="B7" s="206"/>
      <c r="C7" s="206"/>
      <c r="D7" s="206"/>
      <c r="E7" s="68" t="s">
        <v>213</v>
      </c>
      <c r="F7" s="68"/>
      <c r="G7" s="68" t="s">
        <v>81</v>
      </c>
      <c r="H7" s="68"/>
      <c r="I7" s="29" t="s">
        <v>214</v>
      </c>
      <c r="J7" s="29"/>
      <c r="K7" s="29" t="s">
        <v>83</v>
      </c>
      <c r="L7" s="29"/>
      <c r="M7" s="209"/>
      <c r="N7" s="209"/>
    </row>
    <row r="8" s="18" customFormat="true" ht="16.15" hidden="false" customHeight="true" outlineLevel="0" collapsed="false">
      <c r="A8" s="206"/>
      <c r="B8" s="206"/>
      <c r="C8" s="206"/>
      <c r="D8" s="206"/>
      <c r="E8" s="36"/>
      <c r="F8" s="36"/>
      <c r="G8" s="36"/>
      <c r="H8" s="36"/>
      <c r="I8" s="36"/>
      <c r="J8" s="36"/>
      <c r="K8" s="36"/>
      <c r="L8" s="36"/>
      <c r="M8" s="209"/>
      <c r="N8" s="209"/>
    </row>
    <row r="9" s="174" customFormat="true" ht="13.15" hidden="false" customHeight="true" outlineLevel="0" collapsed="false">
      <c r="A9" s="231"/>
      <c r="B9" s="232" t="s">
        <v>53</v>
      </c>
      <c r="C9" s="232"/>
      <c r="D9" s="232"/>
      <c r="E9" s="233" t="n">
        <f aca="false">SUM(E10:E35)</f>
        <v>436459</v>
      </c>
      <c r="F9" s="234"/>
      <c r="G9" s="233" t="n">
        <f aca="false">SUM(G10:G35)</f>
        <v>280952</v>
      </c>
      <c r="H9" s="234"/>
      <c r="I9" s="233" t="n">
        <f aca="false">SUM(I10:I35)</f>
        <v>99003</v>
      </c>
      <c r="J9" s="234"/>
      <c r="K9" s="235"/>
      <c r="L9" s="234"/>
      <c r="M9" s="231"/>
      <c r="N9" s="236" t="s">
        <v>12</v>
      </c>
      <c r="O9" s="236"/>
    </row>
    <row r="10" s="174" customFormat="true" ht="13.15" hidden="false" customHeight="true" outlineLevel="0" collapsed="false">
      <c r="A10" s="237"/>
      <c r="B10" s="238" t="s">
        <v>242</v>
      </c>
      <c r="C10" s="31"/>
      <c r="D10" s="24"/>
      <c r="E10" s="239" t="n">
        <v>17</v>
      </c>
      <c r="F10" s="240"/>
      <c r="G10" s="239" t="n">
        <v>17</v>
      </c>
      <c r="H10" s="241"/>
      <c r="I10" s="242" t="n">
        <v>6</v>
      </c>
      <c r="J10" s="241"/>
      <c r="K10" s="239" t="n">
        <v>353</v>
      </c>
      <c r="L10" s="243"/>
      <c r="M10" s="31"/>
      <c r="N10" s="244" t="s">
        <v>243</v>
      </c>
    </row>
    <row r="11" s="45" customFormat="true" ht="13.15" hidden="false" customHeight="true" outlineLevel="0" collapsed="false">
      <c r="B11" s="238" t="s">
        <v>244</v>
      </c>
      <c r="C11" s="31"/>
      <c r="D11" s="24"/>
      <c r="E11" s="239" t="n">
        <v>975</v>
      </c>
      <c r="F11" s="240"/>
      <c r="G11" s="239" t="n">
        <v>574</v>
      </c>
      <c r="H11" s="241"/>
      <c r="I11" s="242" t="n">
        <v>609.1</v>
      </c>
      <c r="J11" s="241"/>
      <c r="K11" s="239" t="n">
        <v>1061</v>
      </c>
      <c r="L11" s="243"/>
      <c r="N11" s="244" t="s">
        <v>245</v>
      </c>
    </row>
    <row r="12" s="45" customFormat="true" ht="13.15" hidden="false" customHeight="true" outlineLevel="0" collapsed="false">
      <c r="B12" s="238" t="s">
        <v>246</v>
      </c>
      <c r="C12" s="31"/>
      <c r="D12" s="24"/>
      <c r="E12" s="239" t="n">
        <v>27</v>
      </c>
      <c r="F12" s="240"/>
      <c r="G12" s="239" t="n">
        <v>27</v>
      </c>
      <c r="H12" s="241"/>
      <c r="I12" s="242" t="n">
        <v>22.8</v>
      </c>
      <c r="J12" s="241"/>
      <c r="K12" s="239" t="n">
        <v>844</v>
      </c>
      <c r="L12" s="243"/>
      <c r="N12" s="245" t="s">
        <v>247</v>
      </c>
    </row>
    <row r="13" s="45" customFormat="true" ht="13.15" hidden="false" customHeight="true" outlineLevel="0" collapsed="false">
      <c r="B13" s="238" t="s">
        <v>248</v>
      </c>
      <c r="C13" s="173"/>
      <c r="D13" s="246"/>
      <c r="E13" s="239" t="n">
        <v>118</v>
      </c>
      <c r="F13" s="240"/>
      <c r="G13" s="239" t="n">
        <v>14</v>
      </c>
      <c r="H13" s="241"/>
      <c r="I13" s="242" t="n">
        <v>25.5</v>
      </c>
      <c r="J13" s="241"/>
      <c r="K13" s="239" t="n">
        <v>1821</v>
      </c>
      <c r="L13" s="243"/>
      <c r="N13" s="247" t="s">
        <v>249</v>
      </c>
    </row>
    <row r="14" s="45" customFormat="true" ht="13.15" hidden="false" customHeight="true" outlineLevel="0" collapsed="false">
      <c r="B14" s="238" t="s">
        <v>250</v>
      </c>
      <c r="C14" s="173"/>
      <c r="D14" s="246"/>
      <c r="E14" s="239" t="n">
        <v>14</v>
      </c>
      <c r="F14" s="240"/>
      <c r="G14" s="239" t="n">
        <v>14</v>
      </c>
      <c r="H14" s="241"/>
      <c r="I14" s="242" t="n">
        <v>11</v>
      </c>
      <c r="J14" s="241"/>
      <c r="K14" s="239" t="n">
        <v>786</v>
      </c>
      <c r="L14" s="243"/>
      <c r="N14" s="247" t="s">
        <v>251</v>
      </c>
    </row>
    <row r="15" s="45" customFormat="true" ht="13.15" hidden="false" customHeight="true" outlineLevel="0" collapsed="false">
      <c r="B15" s="238" t="s">
        <v>252</v>
      </c>
      <c r="C15" s="173"/>
      <c r="D15" s="246"/>
      <c r="E15" s="239" t="n">
        <v>16</v>
      </c>
      <c r="F15" s="240"/>
      <c r="G15" s="239" t="n">
        <v>9</v>
      </c>
      <c r="H15" s="241"/>
      <c r="I15" s="242" t="n">
        <v>2.7</v>
      </c>
      <c r="J15" s="241"/>
      <c r="K15" s="239" t="n">
        <v>300</v>
      </c>
      <c r="L15" s="243"/>
      <c r="N15" s="247" t="s">
        <v>253</v>
      </c>
    </row>
    <row r="16" s="45" customFormat="true" ht="13.15" hidden="false" customHeight="true" outlineLevel="0" collapsed="false">
      <c r="B16" s="238" t="s">
        <v>254</v>
      </c>
      <c r="C16" s="173"/>
      <c r="D16" s="246"/>
      <c r="E16" s="239" t="n">
        <v>9</v>
      </c>
      <c r="F16" s="240"/>
      <c r="G16" s="239" t="n">
        <v>9</v>
      </c>
      <c r="H16" s="241"/>
      <c r="I16" s="242" t="n">
        <v>4.8</v>
      </c>
      <c r="J16" s="241"/>
      <c r="K16" s="239" t="n">
        <v>533</v>
      </c>
      <c r="L16" s="243"/>
      <c r="N16" s="247" t="s">
        <v>255</v>
      </c>
    </row>
    <row r="17" s="45" customFormat="true" ht="13.15" hidden="false" customHeight="true" outlineLevel="0" collapsed="false">
      <c r="B17" s="238" t="s">
        <v>256</v>
      </c>
      <c r="C17" s="173"/>
      <c r="D17" s="246"/>
      <c r="E17" s="239" t="n">
        <v>846</v>
      </c>
      <c r="F17" s="240"/>
      <c r="G17" s="239" t="n">
        <v>224</v>
      </c>
      <c r="H17" s="241"/>
      <c r="I17" s="242" t="n">
        <v>106</v>
      </c>
      <c r="J17" s="241"/>
      <c r="K17" s="239" t="n">
        <v>473</v>
      </c>
      <c r="L17" s="243"/>
      <c r="N17" s="247" t="s">
        <v>257</v>
      </c>
    </row>
    <row r="18" s="45" customFormat="true" ht="13.15" hidden="false" customHeight="true" outlineLevel="0" collapsed="false">
      <c r="B18" s="238" t="s">
        <v>258</v>
      </c>
      <c r="C18" s="173"/>
      <c r="D18" s="246"/>
      <c r="E18" s="239" t="n">
        <v>112</v>
      </c>
      <c r="F18" s="240"/>
      <c r="G18" s="239" t="n">
        <v>112</v>
      </c>
      <c r="H18" s="241"/>
      <c r="I18" s="242" t="n">
        <v>56.3</v>
      </c>
      <c r="J18" s="241"/>
      <c r="K18" s="239" t="n">
        <v>502</v>
      </c>
      <c r="L18" s="243"/>
      <c r="N18" s="247" t="s">
        <v>259</v>
      </c>
    </row>
    <row r="19" s="45" customFormat="true" ht="13.15" hidden="false" customHeight="true" outlineLevel="0" collapsed="false">
      <c r="B19" s="238" t="s">
        <v>260</v>
      </c>
      <c r="C19" s="173"/>
      <c r="D19" s="246"/>
      <c r="E19" s="239" t="n">
        <v>63</v>
      </c>
      <c r="F19" s="240"/>
      <c r="G19" s="239" t="n">
        <v>21</v>
      </c>
      <c r="H19" s="241"/>
      <c r="I19" s="242" t="n">
        <v>8.5</v>
      </c>
      <c r="J19" s="241"/>
      <c r="K19" s="239" t="n">
        <v>405</v>
      </c>
      <c r="L19" s="243"/>
      <c r="N19" s="247" t="s">
        <v>261</v>
      </c>
    </row>
    <row r="20" s="45" customFormat="true" ht="13.15" hidden="false" customHeight="true" outlineLevel="0" collapsed="false">
      <c r="B20" s="238" t="s">
        <v>262</v>
      </c>
      <c r="C20" s="173"/>
      <c r="D20" s="246"/>
      <c r="E20" s="239" t="n">
        <v>9</v>
      </c>
      <c r="F20" s="240"/>
      <c r="G20" s="239" t="n">
        <v>7</v>
      </c>
      <c r="H20" s="241"/>
      <c r="I20" s="242" t="n">
        <v>2.6</v>
      </c>
      <c r="J20" s="241"/>
      <c r="K20" s="239" t="n">
        <v>371</v>
      </c>
      <c r="L20" s="243"/>
      <c r="N20" s="248" t="s">
        <v>263</v>
      </c>
    </row>
    <row r="21" s="45" customFormat="true" ht="13.15" hidden="false" customHeight="true" outlineLevel="0" collapsed="false">
      <c r="B21" s="238" t="s">
        <v>264</v>
      </c>
      <c r="C21" s="173"/>
      <c r="D21" s="246"/>
      <c r="E21" s="239" t="n">
        <v>624</v>
      </c>
      <c r="F21" s="240"/>
      <c r="G21" s="239" t="n">
        <v>558</v>
      </c>
      <c r="H21" s="241"/>
      <c r="I21" s="242" t="n">
        <v>541.5</v>
      </c>
      <c r="J21" s="241"/>
      <c r="K21" s="239" t="n">
        <v>970</v>
      </c>
      <c r="L21" s="243"/>
      <c r="N21" s="247" t="s">
        <v>265</v>
      </c>
    </row>
    <row r="22" s="45" customFormat="true" ht="13.15" hidden="false" customHeight="true" outlineLevel="0" collapsed="false">
      <c r="A22" s="84"/>
      <c r="B22" s="238" t="s">
        <v>266</v>
      </c>
      <c r="C22" s="173"/>
      <c r="D22" s="246"/>
      <c r="E22" s="239" t="n">
        <v>56</v>
      </c>
      <c r="F22" s="240"/>
      <c r="G22" s="239" t="n">
        <v>56</v>
      </c>
      <c r="H22" s="241"/>
      <c r="I22" s="242" t="n">
        <v>100.5</v>
      </c>
      <c r="J22" s="241"/>
      <c r="K22" s="239" t="n">
        <v>1795</v>
      </c>
      <c r="L22" s="243"/>
      <c r="M22" s="84"/>
      <c r="N22" s="247" t="s">
        <v>267</v>
      </c>
    </row>
    <row r="23" s="249" customFormat="true" ht="13.15" hidden="false" customHeight="true" outlineLevel="0" collapsed="false">
      <c r="A23" s="230"/>
      <c r="B23" s="238" t="s">
        <v>268</v>
      </c>
      <c r="C23" s="173"/>
      <c r="D23" s="246"/>
      <c r="E23" s="239" t="n">
        <v>10</v>
      </c>
      <c r="F23" s="240"/>
      <c r="G23" s="239" t="n">
        <v>0</v>
      </c>
      <c r="H23" s="241"/>
      <c r="I23" s="242" t="n">
        <v>0</v>
      </c>
      <c r="J23" s="241"/>
      <c r="K23" s="239" t="n">
        <v>0</v>
      </c>
      <c r="L23" s="243"/>
      <c r="M23" s="45"/>
      <c r="N23" s="247" t="s">
        <v>269</v>
      </c>
    </row>
    <row r="24" s="45" customFormat="true" ht="13.15" hidden="false" customHeight="true" outlineLevel="0" collapsed="false">
      <c r="A24" s="84"/>
      <c r="B24" s="238" t="s">
        <v>270</v>
      </c>
      <c r="C24" s="173"/>
      <c r="D24" s="246"/>
      <c r="E24" s="239" t="n">
        <v>10</v>
      </c>
      <c r="F24" s="240"/>
      <c r="G24" s="239" t="n">
        <v>10</v>
      </c>
      <c r="H24" s="241"/>
      <c r="I24" s="242" t="n">
        <v>3</v>
      </c>
      <c r="J24" s="241"/>
      <c r="K24" s="239" t="n">
        <v>300</v>
      </c>
      <c r="L24" s="243"/>
      <c r="M24" s="84"/>
      <c r="N24" s="247" t="s">
        <v>271</v>
      </c>
    </row>
    <row r="25" s="45" customFormat="true" ht="13.15" hidden="false" customHeight="true" outlineLevel="0" collapsed="false">
      <c r="A25" s="84"/>
      <c r="B25" s="238" t="s">
        <v>272</v>
      </c>
      <c r="C25" s="173"/>
      <c r="D25" s="246"/>
      <c r="E25" s="239" t="n">
        <v>25</v>
      </c>
      <c r="F25" s="240"/>
      <c r="G25" s="239" t="n">
        <v>15</v>
      </c>
      <c r="H25" s="241"/>
      <c r="I25" s="242" t="n">
        <v>6</v>
      </c>
      <c r="J25" s="241"/>
      <c r="K25" s="239" t="n">
        <v>400</v>
      </c>
      <c r="L25" s="243"/>
      <c r="M25" s="84"/>
      <c r="N25" s="247" t="s">
        <v>273</v>
      </c>
    </row>
    <row r="26" s="45" customFormat="true" ht="13.15" hidden="false" customHeight="true" outlineLevel="0" collapsed="false">
      <c r="A26" s="84"/>
      <c r="B26" s="238" t="s">
        <v>274</v>
      </c>
      <c r="C26" s="173"/>
      <c r="D26" s="246"/>
      <c r="E26" s="239" t="n">
        <v>1771</v>
      </c>
      <c r="F26" s="240"/>
      <c r="G26" s="239" t="n">
        <v>1072</v>
      </c>
      <c r="H26" s="241"/>
      <c r="I26" s="242" t="n">
        <v>1228.2</v>
      </c>
      <c r="J26" s="241"/>
      <c r="K26" s="239" t="n">
        <v>1146</v>
      </c>
      <c r="L26" s="243"/>
      <c r="M26" s="84"/>
      <c r="N26" s="247" t="s">
        <v>275</v>
      </c>
    </row>
    <row r="27" s="45" customFormat="true" ht="13.15" hidden="false" customHeight="true" outlineLevel="0" collapsed="false">
      <c r="A27" s="84"/>
      <c r="B27" s="238" t="s">
        <v>276</v>
      </c>
      <c r="C27" s="173"/>
      <c r="D27" s="246"/>
      <c r="E27" s="239" t="n">
        <v>11</v>
      </c>
      <c r="F27" s="240"/>
      <c r="G27" s="239" t="n">
        <v>7</v>
      </c>
      <c r="H27" s="241"/>
      <c r="I27" s="242" t="n">
        <v>2.8</v>
      </c>
      <c r="J27" s="241"/>
      <c r="K27" s="239" t="n">
        <v>400</v>
      </c>
      <c r="L27" s="243"/>
      <c r="M27" s="84"/>
      <c r="N27" s="247" t="s">
        <v>277</v>
      </c>
    </row>
    <row r="28" s="45" customFormat="true" ht="13.15" hidden="false" customHeight="true" outlineLevel="0" collapsed="false">
      <c r="A28" s="84"/>
      <c r="B28" s="238" t="s">
        <v>278</v>
      </c>
      <c r="C28" s="173"/>
      <c r="D28" s="246"/>
      <c r="E28" s="239" t="n">
        <v>33</v>
      </c>
      <c r="F28" s="240"/>
      <c r="G28" s="239" t="n">
        <v>33</v>
      </c>
      <c r="H28" s="241"/>
      <c r="I28" s="242" t="n">
        <v>17.5</v>
      </c>
      <c r="J28" s="241"/>
      <c r="K28" s="239" t="n">
        <v>530</v>
      </c>
      <c r="L28" s="243"/>
      <c r="M28" s="84"/>
      <c r="N28" s="247" t="s">
        <v>279</v>
      </c>
    </row>
    <row r="29" s="45" customFormat="true" ht="13.15" hidden="false" customHeight="true" outlineLevel="0" collapsed="false">
      <c r="A29" s="84"/>
      <c r="B29" s="238" t="s">
        <v>280</v>
      </c>
      <c r="C29" s="173"/>
      <c r="D29" s="246"/>
      <c r="E29" s="239" t="n">
        <v>374488</v>
      </c>
      <c r="F29" s="240"/>
      <c r="G29" s="239" t="n">
        <v>264071</v>
      </c>
      <c r="H29" s="241"/>
      <c r="I29" s="242" t="n">
        <v>66710.8</v>
      </c>
      <c r="J29" s="241"/>
      <c r="K29" s="239" t="n">
        <v>253</v>
      </c>
      <c r="L29" s="243"/>
      <c r="M29" s="84"/>
      <c r="N29" s="247" t="s">
        <v>281</v>
      </c>
    </row>
    <row r="30" s="45" customFormat="true" ht="13.15" hidden="false" customHeight="true" outlineLevel="0" collapsed="false">
      <c r="A30" s="84"/>
      <c r="B30" s="238" t="s">
        <v>282</v>
      </c>
      <c r="C30" s="173"/>
      <c r="D30" s="246"/>
      <c r="E30" s="239" t="n">
        <v>32</v>
      </c>
      <c r="F30" s="240"/>
      <c r="G30" s="239" t="n">
        <v>32</v>
      </c>
      <c r="H30" s="241"/>
      <c r="I30" s="242" t="n">
        <v>15.4</v>
      </c>
      <c r="J30" s="241"/>
      <c r="K30" s="239" t="n">
        <v>481</v>
      </c>
      <c r="L30" s="243"/>
      <c r="M30" s="84"/>
      <c r="N30" s="247" t="s">
        <v>283</v>
      </c>
    </row>
    <row r="31" s="45" customFormat="true" ht="13.15" hidden="false" customHeight="true" outlineLevel="0" collapsed="false">
      <c r="A31" s="84"/>
      <c r="B31" s="238" t="s">
        <v>284</v>
      </c>
      <c r="C31" s="173"/>
      <c r="D31" s="246"/>
      <c r="E31" s="239" t="n">
        <v>75</v>
      </c>
      <c r="F31" s="240"/>
      <c r="G31" s="239" t="n">
        <v>75</v>
      </c>
      <c r="H31" s="241"/>
      <c r="I31" s="242" t="n">
        <v>8</v>
      </c>
      <c r="J31" s="241"/>
      <c r="K31" s="239" t="n">
        <v>107</v>
      </c>
      <c r="L31" s="243"/>
      <c r="M31" s="84"/>
      <c r="N31" s="247" t="s">
        <v>285</v>
      </c>
    </row>
    <row r="32" s="45" customFormat="true" ht="13.15" hidden="false" customHeight="true" outlineLevel="0" collapsed="false">
      <c r="A32" s="84"/>
      <c r="B32" s="238" t="s">
        <v>286</v>
      </c>
      <c r="C32" s="173"/>
      <c r="D32" s="246"/>
      <c r="E32" s="239" t="n">
        <v>455</v>
      </c>
      <c r="F32" s="240"/>
      <c r="G32" s="239" t="n">
        <v>376</v>
      </c>
      <c r="H32" s="241"/>
      <c r="I32" s="242" t="n">
        <v>131</v>
      </c>
      <c r="J32" s="241"/>
      <c r="K32" s="239" t="n">
        <v>348</v>
      </c>
      <c r="L32" s="243"/>
      <c r="M32" s="84"/>
      <c r="N32" s="247" t="s">
        <v>287</v>
      </c>
    </row>
    <row r="33" s="45" customFormat="true" ht="13.15" hidden="false" customHeight="true" outlineLevel="0" collapsed="false">
      <c r="A33" s="84"/>
      <c r="B33" s="238" t="s">
        <v>288</v>
      </c>
      <c r="C33" s="173"/>
      <c r="D33" s="246"/>
      <c r="E33" s="239" t="n">
        <v>51776</v>
      </c>
      <c r="F33" s="240"/>
      <c r="G33" s="239" t="n">
        <v>11474</v>
      </c>
      <c r="H33" s="241"/>
      <c r="I33" s="242" t="n">
        <v>27538.3</v>
      </c>
      <c r="J33" s="241"/>
      <c r="K33" s="239" t="n">
        <v>2400</v>
      </c>
      <c r="L33" s="243"/>
      <c r="M33" s="84"/>
      <c r="N33" s="247" t="s">
        <v>289</v>
      </c>
    </row>
    <row r="34" s="45" customFormat="true" ht="13.15" hidden="false" customHeight="true" outlineLevel="0" collapsed="false">
      <c r="A34" s="84"/>
      <c r="B34" s="238" t="s">
        <v>290</v>
      </c>
      <c r="C34" s="173"/>
      <c r="D34" s="246"/>
      <c r="E34" s="239" t="n">
        <v>501</v>
      </c>
      <c r="F34" s="240"/>
      <c r="G34" s="239" t="n">
        <v>0</v>
      </c>
      <c r="H34" s="241"/>
      <c r="I34" s="242" t="n">
        <v>0</v>
      </c>
      <c r="J34" s="241"/>
      <c r="K34" s="239" t="n">
        <v>0</v>
      </c>
      <c r="L34" s="243"/>
      <c r="M34" s="84"/>
      <c r="N34" s="247" t="s">
        <v>291</v>
      </c>
    </row>
    <row r="35" s="45" customFormat="true" ht="13.15" hidden="false" customHeight="true" outlineLevel="0" collapsed="false">
      <c r="A35" s="84"/>
      <c r="B35" s="250" t="s">
        <v>292</v>
      </c>
      <c r="C35" s="173"/>
      <c r="D35" s="246"/>
      <c r="E35" s="239" t="n">
        <v>4386</v>
      </c>
      <c r="F35" s="240"/>
      <c r="G35" s="239" t="n">
        <v>2145</v>
      </c>
      <c r="H35" s="241"/>
      <c r="I35" s="242" t="n">
        <v>1844.7</v>
      </c>
      <c r="J35" s="241"/>
      <c r="K35" s="239" t="n">
        <v>860</v>
      </c>
      <c r="L35" s="243"/>
      <c r="M35" s="84"/>
      <c r="N35" s="244" t="s">
        <v>293</v>
      </c>
    </row>
    <row r="36" customFormat="false" ht="5.45" hidden="false" customHeight="true" outlineLevel="0" collapsed="false">
      <c r="A36" s="56"/>
      <c r="B36" s="251"/>
      <c r="C36" s="251"/>
      <c r="D36" s="252"/>
      <c r="E36" s="253"/>
      <c r="F36" s="254"/>
      <c r="G36" s="253"/>
      <c r="H36" s="254"/>
      <c r="I36" s="253"/>
      <c r="J36" s="254"/>
      <c r="K36" s="253"/>
      <c r="L36" s="252"/>
      <c r="M36" s="251"/>
      <c r="N36" s="251"/>
      <c r="O36" s="45"/>
    </row>
    <row r="37" customFormat="false" ht="4.9" hidden="false" customHeight="true" outlineLevel="0" collapsed="false"/>
    <row r="38" customFormat="false" ht="18.75" hidden="false" customHeight="false" outlineLevel="0" collapsed="false">
      <c r="B38" s="60" t="s">
        <v>122</v>
      </c>
      <c r="C38" s="59"/>
      <c r="D38" s="59"/>
      <c r="E38" s="55"/>
      <c r="F38" s="55"/>
      <c r="G38" s="59" t="s">
        <v>206</v>
      </c>
      <c r="H38" s="59"/>
      <c r="I38" s="2"/>
      <c r="J38" s="2"/>
      <c r="K38" s="2"/>
      <c r="L38" s="2"/>
    </row>
  </sheetData>
  <mergeCells count="20">
    <mergeCell ref="A5:D8"/>
    <mergeCell ref="E5:F5"/>
    <mergeCell ref="G5:H5"/>
    <mergeCell ref="I5:J5"/>
    <mergeCell ref="K5:L5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B9:D9"/>
    <mergeCell ref="N9:O9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5" min="5" style="1" width="8.42"/>
    <col collapsed="false" customWidth="true" hidden="false" outlineLevel="0" max="6" min="6" style="1" width="1.85"/>
    <col collapsed="false" customWidth="true" hidden="false" outlineLevel="0" max="7" min="7" style="1" width="8.71"/>
    <col collapsed="false" customWidth="true" hidden="false" outlineLevel="0" max="8" min="8" style="1" width="1.71"/>
    <col collapsed="false" customWidth="true" hidden="false" outlineLevel="0" max="9" min="9" style="1" width="8.71"/>
    <col collapsed="false" customWidth="true" hidden="false" outlineLevel="0" max="10" min="10" style="1" width="1.42"/>
    <col collapsed="false" customWidth="true" hidden="false" outlineLevel="0" max="11" min="11" style="1" width="7.56"/>
    <col collapsed="false" customWidth="true" hidden="false" outlineLevel="0" max="12" min="12" style="1" width="1.56"/>
    <col collapsed="false" customWidth="true" hidden="false" outlineLevel="0" max="13" min="13" style="1" width="8.56"/>
    <col collapsed="false" customWidth="true" hidden="false" outlineLevel="0" max="14" min="14" style="1" width="1.42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true" hidden="false" outlineLevel="0" max="18" min="18" style="1" width="1.42"/>
    <col collapsed="false" customWidth="true" hidden="false" outlineLevel="0" max="19" min="19" style="1" width="9.85"/>
    <col collapsed="false" customWidth="true" hidden="false" outlineLevel="0" max="20" min="20" style="1" width="1.28"/>
    <col collapsed="false" customWidth="true" hidden="false" outlineLevel="0" max="21" min="21" style="1" width="1.42"/>
    <col collapsed="false" customWidth="true" hidden="false" outlineLevel="0" max="22" min="22" style="1" width="24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false" hidden="false" outlineLevel="0" max="257" min="25" style="2" width="9.14"/>
  </cols>
  <sheetData>
    <row r="1" s="6" customFormat="true" ht="18.75" hidden="false" customHeight="false" outlineLevel="0" collapsed="false">
      <c r="A1" s="3"/>
      <c r="B1" s="4" t="s">
        <v>0</v>
      </c>
      <c r="C1" s="205" t="n">
        <v>9.8</v>
      </c>
      <c r="D1" s="4" t="s">
        <v>29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8" customFormat="true" ht="18.75" hidden="false" customHeight="false" outlineLevel="0" collapsed="false">
      <c r="A2" s="7"/>
      <c r="B2" s="7" t="s">
        <v>2</v>
      </c>
      <c r="C2" s="205" t="n">
        <v>9.8</v>
      </c>
      <c r="D2" s="255" t="s">
        <v>29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9"/>
      <c r="V2" s="5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8" customFormat="true" ht="24" hidden="false" customHeight="true" outlineLevel="0" collapsed="false">
      <c r="A4" s="256" t="s">
        <v>84</v>
      </c>
      <c r="B4" s="256"/>
      <c r="C4" s="256"/>
      <c r="D4" s="256"/>
      <c r="E4" s="64" t="s">
        <v>296</v>
      </c>
      <c r="F4" s="64"/>
      <c r="G4" s="257" t="s">
        <v>297</v>
      </c>
      <c r="H4" s="257"/>
      <c r="I4" s="258" t="s">
        <v>298</v>
      </c>
      <c r="J4" s="258"/>
      <c r="K4" s="64" t="s">
        <v>299</v>
      </c>
      <c r="L4" s="64"/>
      <c r="M4" s="64" t="s">
        <v>300</v>
      </c>
      <c r="N4" s="64"/>
      <c r="O4" s="64" t="s">
        <v>301</v>
      </c>
      <c r="P4" s="64"/>
      <c r="Q4" s="257" t="s">
        <v>302</v>
      </c>
      <c r="R4" s="257"/>
      <c r="S4" s="64" t="s">
        <v>303</v>
      </c>
      <c r="T4" s="64"/>
      <c r="U4" s="259" t="s">
        <v>86</v>
      </c>
      <c r="V4" s="259"/>
    </row>
    <row r="5" s="18" customFormat="true" ht="24" hidden="false" customHeight="true" outlineLevel="0" collapsed="false">
      <c r="A5" s="256"/>
      <c r="B5" s="256"/>
      <c r="C5" s="256"/>
      <c r="D5" s="256"/>
      <c r="E5" s="72" t="s">
        <v>304</v>
      </c>
      <c r="F5" s="72"/>
      <c r="G5" s="72" t="s">
        <v>305</v>
      </c>
      <c r="H5" s="72"/>
      <c r="I5" s="72" t="s">
        <v>306</v>
      </c>
      <c r="J5" s="72"/>
      <c r="K5" s="72" t="s">
        <v>307</v>
      </c>
      <c r="L5" s="72"/>
      <c r="M5" s="72" t="s">
        <v>308</v>
      </c>
      <c r="N5" s="72"/>
      <c r="O5" s="72" t="s">
        <v>309</v>
      </c>
      <c r="P5" s="72"/>
      <c r="Q5" s="260" t="s">
        <v>310</v>
      </c>
      <c r="R5" s="260"/>
      <c r="S5" s="72" t="s">
        <v>311</v>
      </c>
      <c r="T5" s="72"/>
      <c r="U5" s="259"/>
      <c r="V5" s="259"/>
    </row>
    <row r="6" s="79" customFormat="true" ht="3" hidden="false" customHeight="true" outlineLevel="0" collapsed="false">
      <c r="A6" s="76"/>
      <c r="B6" s="76"/>
      <c r="C6" s="76"/>
      <c r="D6" s="76"/>
      <c r="E6" s="112"/>
      <c r="F6" s="110"/>
      <c r="G6" s="2"/>
      <c r="H6" s="110"/>
      <c r="I6" s="112"/>
      <c r="J6" s="103"/>
      <c r="K6" s="112"/>
      <c r="L6" s="103"/>
      <c r="M6" s="112"/>
      <c r="N6" s="103"/>
      <c r="O6" s="112"/>
      <c r="P6" s="110"/>
      <c r="Q6" s="112"/>
      <c r="R6" s="2"/>
      <c r="S6" s="112"/>
      <c r="T6" s="2"/>
      <c r="U6" s="77"/>
      <c r="V6" s="76"/>
    </row>
    <row r="7" s="79" customFormat="true" ht="18.75" hidden="false" customHeight="false" outlineLevel="0" collapsed="false">
      <c r="A7" s="237"/>
      <c r="B7" s="261" t="s">
        <v>92</v>
      </c>
      <c r="C7" s="261"/>
      <c r="D7" s="261"/>
      <c r="E7" s="105" t="n">
        <f aca="false">SUM(E8:E19)</f>
        <v>80483</v>
      </c>
      <c r="F7" s="99"/>
      <c r="G7" s="105" t="n">
        <f aca="false">SUM(G8:G19)</f>
        <v>47486</v>
      </c>
      <c r="H7" s="99"/>
      <c r="I7" s="105" t="n">
        <f aca="false">SUM(I8:I19)</f>
        <v>78653</v>
      </c>
      <c r="J7" s="99" t="n">
        <f aca="false">SUM(J8:J19)</f>
        <v>0</v>
      </c>
      <c r="K7" s="105" t="n">
        <f aca="false">SUM(K8:K19)</f>
        <v>15</v>
      </c>
      <c r="L7" s="99" t="n">
        <f aca="false">SUM(L8:L19)</f>
        <v>0</v>
      </c>
      <c r="M7" s="105" t="n">
        <f aca="false">SUM(M8:M19)</f>
        <v>385</v>
      </c>
      <c r="N7" s="99" t="n">
        <f aca="false">SUM(N8:N19)</f>
        <v>0</v>
      </c>
      <c r="O7" s="105" t="n">
        <f aca="false">SUM(O8:O19)</f>
        <v>966635</v>
      </c>
      <c r="P7" s="99" t="n">
        <f aca="false">SUM(P8:P19)</f>
        <v>0</v>
      </c>
      <c r="Q7" s="105" t="n">
        <f aca="false">SUM(Q8:Q19)</f>
        <v>108610</v>
      </c>
      <c r="R7" s="99" t="n">
        <f aca="false">SUM(R8:R19)</f>
        <v>0</v>
      </c>
      <c r="S7" s="262" t="s">
        <v>71</v>
      </c>
      <c r="T7" s="263"/>
      <c r="U7" s="20"/>
      <c r="V7" s="237" t="s">
        <v>12</v>
      </c>
      <c r="W7" s="174"/>
    </row>
    <row r="8" s="79" customFormat="true" ht="18.75" hidden="false" customHeight="false" outlineLevel="0" collapsed="false">
      <c r="A8" s="237"/>
      <c r="B8" s="250" t="s">
        <v>93</v>
      </c>
      <c r="C8" s="173"/>
      <c r="D8" s="237"/>
      <c r="E8" s="94" t="n">
        <v>14698</v>
      </c>
      <c r="F8" s="100"/>
      <c r="G8" s="88" t="n">
        <v>7195</v>
      </c>
      <c r="H8" s="100"/>
      <c r="I8" s="94" t="n">
        <v>39348</v>
      </c>
      <c r="J8" s="100"/>
      <c r="K8" s="90" t="s">
        <v>71</v>
      </c>
      <c r="L8" s="100"/>
      <c r="M8" s="94" t="n">
        <v>154</v>
      </c>
      <c r="N8" s="100"/>
      <c r="O8" s="94" t="n">
        <v>408793</v>
      </c>
      <c r="P8" s="100"/>
      <c r="Q8" s="94" t="n">
        <v>13225</v>
      </c>
      <c r="R8" s="88"/>
      <c r="S8" s="48" t="s">
        <v>71</v>
      </c>
      <c r="T8" s="263"/>
      <c r="U8" s="20"/>
      <c r="V8" s="264" t="s">
        <v>94</v>
      </c>
      <c r="W8" s="264"/>
    </row>
    <row r="9" s="79" customFormat="true" ht="18.75" hidden="false" customHeight="false" outlineLevel="0" collapsed="false">
      <c r="A9" s="237"/>
      <c r="B9" s="238" t="s">
        <v>95</v>
      </c>
      <c r="C9" s="264"/>
      <c r="D9" s="237"/>
      <c r="E9" s="94" t="n">
        <v>4224</v>
      </c>
      <c r="F9" s="100"/>
      <c r="G9" s="88" t="n">
        <v>2300</v>
      </c>
      <c r="H9" s="100"/>
      <c r="I9" s="94" t="n">
        <v>2352</v>
      </c>
      <c r="J9" s="100"/>
      <c r="K9" s="90" t="s">
        <v>71</v>
      </c>
      <c r="L9" s="100"/>
      <c r="M9" s="94" t="n">
        <v>108</v>
      </c>
      <c r="N9" s="100"/>
      <c r="O9" s="94" t="n">
        <v>72507</v>
      </c>
      <c r="P9" s="100"/>
      <c r="Q9" s="94" t="n">
        <v>10626</v>
      </c>
      <c r="R9" s="88"/>
      <c r="S9" s="48" t="s">
        <v>71</v>
      </c>
      <c r="T9" s="263"/>
      <c r="U9" s="20"/>
      <c r="V9" s="264" t="s">
        <v>96</v>
      </c>
      <c r="W9" s="264"/>
    </row>
    <row r="10" s="79" customFormat="true" ht="18.75" hidden="false" customHeight="false" outlineLevel="0" collapsed="false">
      <c r="A10" s="237"/>
      <c r="B10" s="238" t="s">
        <v>97</v>
      </c>
      <c r="C10" s="264"/>
      <c r="D10" s="237"/>
      <c r="E10" s="94" t="n">
        <v>3523</v>
      </c>
      <c r="F10" s="100"/>
      <c r="G10" s="88" t="n">
        <v>4771</v>
      </c>
      <c r="H10" s="100"/>
      <c r="I10" s="94" t="n">
        <v>1172</v>
      </c>
      <c r="J10" s="100"/>
      <c r="K10" s="90" t="s">
        <v>71</v>
      </c>
      <c r="L10" s="100"/>
      <c r="M10" s="94" t="n">
        <v>3</v>
      </c>
      <c r="N10" s="100"/>
      <c r="O10" s="94" t="n">
        <v>74988</v>
      </c>
      <c r="P10" s="100"/>
      <c r="Q10" s="94" t="n">
        <v>7139</v>
      </c>
      <c r="R10" s="88"/>
      <c r="S10" s="48" t="s">
        <v>71</v>
      </c>
      <c r="T10" s="263"/>
      <c r="U10" s="20"/>
      <c r="V10" s="264" t="s">
        <v>98</v>
      </c>
      <c r="W10" s="264"/>
    </row>
    <row r="11" s="79" customFormat="true" ht="18.75" hidden="false" customHeight="false" outlineLevel="0" collapsed="false">
      <c r="A11" s="237"/>
      <c r="B11" s="238" t="s">
        <v>99</v>
      </c>
      <c r="C11" s="264"/>
      <c r="D11" s="237"/>
      <c r="E11" s="94" t="n">
        <v>1465</v>
      </c>
      <c r="F11" s="100"/>
      <c r="G11" s="88" t="n">
        <v>1078</v>
      </c>
      <c r="H11" s="100"/>
      <c r="I11" s="94" t="n">
        <v>1568</v>
      </c>
      <c r="J11" s="100"/>
      <c r="K11" s="94" t="n">
        <v>13</v>
      </c>
      <c r="L11" s="100"/>
      <c r="M11" s="94" t="n">
        <v>32</v>
      </c>
      <c r="N11" s="100"/>
      <c r="O11" s="94" t="n">
        <v>49126</v>
      </c>
      <c r="P11" s="100"/>
      <c r="Q11" s="94" t="n">
        <v>7019</v>
      </c>
      <c r="R11" s="88"/>
      <c r="S11" s="48" t="s">
        <v>71</v>
      </c>
      <c r="T11" s="263"/>
      <c r="U11" s="20"/>
      <c r="V11" s="264" t="s">
        <v>100</v>
      </c>
      <c r="W11" s="264"/>
    </row>
    <row r="12" s="79" customFormat="true" ht="18.75" hidden="false" customHeight="false" outlineLevel="0" collapsed="false">
      <c r="A12" s="237"/>
      <c r="B12" s="238" t="s">
        <v>101</v>
      </c>
      <c r="C12" s="264"/>
      <c r="D12" s="237"/>
      <c r="E12" s="94" t="n">
        <v>6021</v>
      </c>
      <c r="F12" s="100"/>
      <c r="G12" s="88" t="n">
        <v>3592</v>
      </c>
      <c r="H12" s="100"/>
      <c r="I12" s="94" t="n">
        <v>7610</v>
      </c>
      <c r="J12" s="100"/>
      <c r="K12" s="90" t="s">
        <v>71</v>
      </c>
      <c r="L12" s="100"/>
      <c r="M12" s="94" t="n">
        <v>9</v>
      </c>
      <c r="N12" s="100"/>
      <c r="O12" s="94" t="n">
        <v>77492</v>
      </c>
      <c r="P12" s="100"/>
      <c r="Q12" s="94" t="n">
        <v>6371</v>
      </c>
      <c r="R12" s="88"/>
      <c r="S12" s="48" t="s">
        <v>71</v>
      </c>
      <c r="T12" s="263"/>
      <c r="U12" s="20"/>
      <c r="V12" s="264" t="s">
        <v>102</v>
      </c>
      <c r="W12" s="264"/>
    </row>
    <row r="13" s="79" customFormat="true" ht="18.75" hidden="false" customHeight="false" outlineLevel="0" collapsed="false">
      <c r="A13" s="237"/>
      <c r="B13" s="250" t="s">
        <v>103</v>
      </c>
      <c r="C13" s="173"/>
      <c r="D13" s="237"/>
      <c r="E13" s="94" t="n">
        <v>5715</v>
      </c>
      <c r="F13" s="100"/>
      <c r="G13" s="88" t="n">
        <v>1302</v>
      </c>
      <c r="H13" s="100"/>
      <c r="I13" s="94" t="n">
        <v>1988</v>
      </c>
      <c r="J13" s="100"/>
      <c r="K13" s="90" t="s">
        <v>71</v>
      </c>
      <c r="L13" s="100"/>
      <c r="M13" s="94" t="n">
        <v>11</v>
      </c>
      <c r="N13" s="100"/>
      <c r="O13" s="94" t="n">
        <v>27528</v>
      </c>
      <c r="P13" s="100"/>
      <c r="Q13" s="94" t="n">
        <v>12889</v>
      </c>
      <c r="R13" s="88"/>
      <c r="S13" s="48" t="s">
        <v>71</v>
      </c>
      <c r="T13" s="263"/>
      <c r="U13" s="20"/>
      <c r="V13" s="264" t="s">
        <v>104</v>
      </c>
      <c r="W13" s="264"/>
    </row>
    <row r="14" s="79" customFormat="true" ht="18.75" hidden="false" customHeight="false" outlineLevel="0" collapsed="false">
      <c r="A14" s="237"/>
      <c r="B14" s="238" t="s">
        <v>105</v>
      </c>
      <c r="C14" s="264"/>
      <c r="D14" s="237"/>
      <c r="E14" s="94" t="n">
        <v>11463</v>
      </c>
      <c r="F14" s="100"/>
      <c r="G14" s="88" t="n">
        <v>4275</v>
      </c>
      <c r="H14" s="100"/>
      <c r="I14" s="94" t="n">
        <v>8226</v>
      </c>
      <c r="J14" s="100"/>
      <c r="K14" s="94" t="n">
        <v>2</v>
      </c>
      <c r="L14" s="100"/>
      <c r="M14" s="90" t="s">
        <v>71</v>
      </c>
      <c r="N14" s="100"/>
      <c r="O14" s="94" t="n">
        <v>40342</v>
      </c>
      <c r="P14" s="100"/>
      <c r="Q14" s="94" t="n">
        <v>12393</v>
      </c>
      <c r="R14" s="88"/>
      <c r="S14" s="48" t="s">
        <v>71</v>
      </c>
      <c r="T14" s="263"/>
      <c r="U14" s="20"/>
      <c r="V14" s="264" t="s">
        <v>106</v>
      </c>
      <c r="W14" s="264"/>
    </row>
    <row r="15" customFormat="false" ht="18.75" hidden="false" customHeight="false" outlineLevel="0" collapsed="false">
      <c r="A15" s="45"/>
      <c r="B15" s="250" t="s">
        <v>107</v>
      </c>
      <c r="C15" s="173"/>
      <c r="D15" s="45"/>
      <c r="E15" s="94" t="n">
        <v>8560</v>
      </c>
      <c r="F15" s="100"/>
      <c r="G15" s="88" t="n">
        <v>9924</v>
      </c>
      <c r="H15" s="100"/>
      <c r="I15" s="94" t="n">
        <v>6373</v>
      </c>
      <c r="J15" s="100"/>
      <c r="K15" s="90" t="s">
        <v>71</v>
      </c>
      <c r="L15" s="100"/>
      <c r="M15" s="94" t="n">
        <v>63</v>
      </c>
      <c r="N15" s="100"/>
      <c r="O15" s="94" t="n">
        <v>70116</v>
      </c>
      <c r="P15" s="100"/>
      <c r="Q15" s="94" t="n">
        <v>13449</v>
      </c>
      <c r="R15" s="88"/>
      <c r="S15" s="48" t="s">
        <v>71</v>
      </c>
      <c r="T15" s="263"/>
      <c r="U15" s="265"/>
      <c r="V15" s="264" t="s">
        <v>108</v>
      </c>
      <c r="W15" s="264"/>
    </row>
    <row r="16" customFormat="false" ht="18.75" hidden="false" customHeight="false" outlineLevel="0" collapsed="false">
      <c r="A16" s="45"/>
      <c r="B16" s="250" t="s">
        <v>109</v>
      </c>
      <c r="C16" s="173"/>
      <c r="D16" s="45"/>
      <c r="E16" s="94" t="n">
        <v>11262</v>
      </c>
      <c r="F16" s="100"/>
      <c r="G16" s="88" t="n">
        <v>7811</v>
      </c>
      <c r="H16" s="100"/>
      <c r="I16" s="94" t="n">
        <v>6518</v>
      </c>
      <c r="J16" s="100"/>
      <c r="K16" s="90" t="s">
        <v>71</v>
      </c>
      <c r="L16" s="100"/>
      <c r="M16" s="94" t="n">
        <v>5</v>
      </c>
      <c r="N16" s="100"/>
      <c r="O16" s="94" t="n">
        <v>86093</v>
      </c>
      <c r="P16" s="100"/>
      <c r="Q16" s="94" t="n">
        <v>13131</v>
      </c>
      <c r="R16" s="88"/>
      <c r="S16" s="48" t="s">
        <v>71</v>
      </c>
      <c r="T16" s="263"/>
      <c r="U16" s="265"/>
      <c r="V16" s="264" t="s">
        <v>110</v>
      </c>
      <c r="W16" s="264"/>
    </row>
    <row r="17" customFormat="false" ht="18.75" hidden="false" customHeight="false" outlineLevel="0" collapsed="false">
      <c r="A17" s="45"/>
      <c r="B17" s="250" t="s">
        <v>111</v>
      </c>
      <c r="C17" s="173"/>
      <c r="D17" s="45"/>
      <c r="E17" s="94" t="n">
        <v>7423</v>
      </c>
      <c r="F17" s="100"/>
      <c r="G17" s="88" t="n">
        <v>3039</v>
      </c>
      <c r="H17" s="100"/>
      <c r="I17" s="94" t="n">
        <v>1135</v>
      </c>
      <c r="J17" s="100"/>
      <c r="K17" s="90" t="s">
        <v>71</v>
      </c>
      <c r="L17" s="100"/>
      <c r="M17" s="90" t="s">
        <v>71</v>
      </c>
      <c r="N17" s="100"/>
      <c r="O17" s="94" t="n">
        <v>22390</v>
      </c>
      <c r="P17" s="100"/>
      <c r="Q17" s="94" t="n">
        <v>5949</v>
      </c>
      <c r="R17" s="88"/>
      <c r="S17" s="48" t="s">
        <v>71</v>
      </c>
      <c r="T17" s="263"/>
      <c r="U17" s="265"/>
      <c r="V17" s="264" t="s">
        <v>112</v>
      </c>
      <c r="W17" s="264"/>
    </row>
    <row r="18" customFormat="false" ht="18.75" hidden="false" customHeight="false" outlineLevel="0" collapsed="false">
      <c r="A18" s="45"/>
      <c r="B18" s="250" t="s">
        <v>113</v>
      </c>
      <c r="C18" s="173"/>
      <c r="D18" s="45"/>
      <c r="E18" s="94" t="n">
        <v>1088</v>
      </c>
      <c r="F18" s="100"/>
      <c r="G18" s="88" t="n">
        <v>617</v>
      </c>
      <c r="H18" s="100"/>
      <c r="I18" s="94" t="n">
        <v>1108</v>
      </c>
      <c r="J18" s="100"/>
      <c r="K18" s="90" t="s">
        <v>71</v>
      </c>
      <c r="L18" s="100"/>
      <c r="M18" s="90" t="s">
        <v>71</v>
      </c>
      <c r="N18" s="100"/>
      <c r="O18" s="94" t="n">
        <v>18494</v>
      </c>
      <c r="P18" s="100"/>
      <c r="Q18" s="94" t="n">
        <v>2392</v>
      </c>
      <c r="R18" s="88"/>
      <c r="S18" s="48" t="s">
        <v>71</v>
      </c>
      <c r="T18" s="263"/>
      <c r="U18" s="265"/>
      <c r="V18" s="264" t="s">
        <v>114</v>
      </c>
      <c r="W18" s="264"/>
    </row>
    <row r="19" customFormat="false" ht="18.75" hidden="false" customHeight="false" outlineLevel="0" collapsed="false">
      <c r="A19" s="45"/>
      <c r="B19" s="250" t="s">
        <v>115</v>
      </c>
      <c r="C19" s="173"/>
      <c r="D19" s="45"/>
      <c r="E19" s="94" t="n">
        <v>5041</v>
      </c>
      <c r="F19" s="100"/>
      <c r="G19" s="88" t="n">
        <v>1582</v>
      </c>
      <c r="H19" s="100"/>
      <c r="I19" s="94" t="n">
        <v>1255</v>
      </c>
      <c r="J19" s="100"/>
      <c r="K19" s="90" t="s">
        <v>71</v>
      </c>
      <c r="L19" s="100"/>
      <c r="M19" s="90" t="s">
        <v>71</v>
      </c>
      <c r="N19" s="100"/>
      <c r="O19" s="94" t="n">
        <v>18766</v>
      </c>
      <c r="P19" s="100"/>
      <c r="Q19" s="94" t="n">
        <v>4027</v>
      </c>
      <c r="R19" s="88"/>
      <c r="S19" s="48" t="s">
        <v>71</v>
      </c>
      <c r="T19" s="263"/>
      <c r="U19" s="265"/>
      <c r="V19" s="264" t="s">
        <v>116</v>
      </c>
      <c r="W19" s="264"/>
    </row>
    <row r="20" customFormat="false" ht="3" hidden="false" customHeight="true" outlineLevel="0" collapsed="false">
      <c r="A20" s="56"/>
      <c r="B20" s="56"/>
      <c r="C20" s="56"/>
      <c r="D20" s="57"/>
      <c r="E20" s="58"/>
      <c r="F20" s="57"/>
      <c r="G20" s="56"/>
      <c r="H20" s="57"/>
      <c r="I20" s="58"/>
      <c r="J20" s="57"/>
      <c r="K20" s="58"/>
      <c r="L20" s="57"/>
      <c r="M20" s="58"/>
      <c r="N20" s="57"/>
      <c r="O20" s="58"/>
      <c r="P20" s="57"/>
      <c r="Q20" s="56"/>
      <c r="R20" s="56"/>
      <c r="S20" s="144"/>
      <c r="T20" s="56"/>
      <c r="U20" s="58"/>
      <c r="V20" s="56"/>
    </row>
    <row r="21" customFormat="false" ht="4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55" customFormat="true" ht="17.25" hidden="false" customHeight="false" outlineLevel="0" collapsed="false">
      <c r="A22" s="59"/>
      <c r="B22" s="60" t="s">
        <v>312</v>
      </c>
      <c r="C22" s="59"/>
      <c r="D22" s="59"/>
      <c r="E22" s="59"/>
      <c r="F22" s="59"/>
      <c r="G22" s="59"/>
      <c r="H22" s="59"/>
      <c r="M22" s="59" t="s">
        <v>313</v>
      </c>
      <c r="N22" s="59"/>
      <c r="O22" s="59"/>
      <c r="P22" s="59"/>
      <c r="Q22" s="59"/>
      <c r="R22" s="59"/>
      <c r="S22" s="59"/>
      <c r="T22" s="59"/>
      <c r="U22" s="59"/>
      <c r="V22" s="59"/>
    </row>
    <row r="23" s="55" customFormat="true" ht="18.75" hidden="false" customHeight="false" outlineLevel="0" collapsed="false">
      <c r="A23" s="5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59"/>
      <c r="V23" s="59"/>
    </row>
  </sheetData>
  <mergeCells count="20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7:D7"/>
    <mergeCell ref="V12:W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7.71"/>
    <col collapsed="false" customWidth="true" hidden="false" outlineLevel="0" max="6" min="6" style="1" width="10.85"/>
    <col collapsed="false" customWidth="true" hidden="false" outlineLevel="0" max="7" min="7" style="1" width="3.71"/>
    <col collapsed="false" customWidth="true" hidden="false" outlineLevel="0" max="8" min="8" style="1" width="11.56"/>
    <col collapsed="false" customWidth="true" hidden="false" outlineLevel="0" max="9" min="9" style="1" width="3.42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2.99"/>
    <col collapsed="false" customWidth="true" hidden="false" outlineLevel="0" max="13" min="13" style="1" width="3.71"/>
    <col collapsed="false" customWidth="true" hidden="false" outlineLevel="0" max="14" min="14" style="1" width="14.28"/>
    <col collapsed="false" customWidth="true" hidden="false" outlineLevel="0" max="15" min="15" style="1" width="1.71"/>
    <col collapsed="false" customWidth="true" hidden="false" outlineLevel="0" max="16" min="16" style="2" width="10.99"/>
    <col collapsed="false" customWidth="true" hidden="false" outlineLevel="0" max="17" min="17" style="2" width="13.99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205" t="n">
        <v>9.9</v>
      </c>
      <c r="D1" s="4" t="s">
        <v>314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205" t="n">
        <v>9.9</v>
      </c>
      <c r="D2" s="255" t="s">
        <v>315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266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267"/>
      <c r="Q3" s="267"/>
    </row>
    <row r="4" s="270" customFormat="true" ht="21" hidden="false" customHeight="true" outlineLevel="0" collapsed="false">
      <c r="A4" s="268" t="s">
        <v>84</v>
      </c>
      <c r="B4" s="268"/>
      <c r="C4" s="268"/>
      <c r="D4" s="268"/>
      <c r="E4" s="268"/>
      <c r="F4" s="269" t="s">
        <v>316</v>
      </c>
      <c r="G4" s="269"/>
      <c r="H4" s="269"/>
      <c r="I4" s="269"/>
      <c r="J4" s="269"/>
      <c r="K4" s="269"/>
      <c r="L4" s="269"/>
      <c r="M4" s="269"/>
      <c r="N4" s="269" t="s">
        <v>317</v>
      </c>
      <c r="O4" s="269"/>
      <c r="P4" s="209" t="s">
        <v>86</v>
      </c>
      <c r="Q4" s="209"/>
    </row>
    <row r="5" s="270" customFormat="true" ht="21" hidden="false" customHeight="true" outlineLevel="0" collapsed="false">
      <c r="A5" s="268"/>
      <c r="B5" s="268"/>
      <c r="C5" s="268"/>
      <c r="D5" s="268"/>
      <c r="E5" s="268"/>
      <c r="F5" s="271" t="s">
        <v>318</v>
      </c>
      <c r="G5" s="271"/>
      <c r="H5" s="271"/>
      <c r="I5" s="271"/>
      <c r="J5" s="271"/>
      <c r="K5" s="271"/>
      <c r="L5" s="271"/>
      <c r="M5" s="271"/>
      <c r="N5" s="272" t="s">
        <v>319</v>
      </c>
      <c r="O5" s="272"/>
      <c r="P5" s="209"/>
      <c r="Q5" s="209"/>
    </row>
    <row r="6" s="270" customFormat="true" ht="21" hidden="false" customHeight="true" outlineLevel="0" collapsed="false">
      <c r="A6" s="268"/>
      <c r="B6" s="268"/>
      <c r="C6" s="268"/>
      <c r="D6" s="268"/>
      <c r="E6" s="268"/>
      <c r="F6" s="273" t="s">
        <v>320</v>
      </c>
      <c r="G6" s="273"/>
      <c r="H6" s="273" t="s">
        <v>321</v>
      </c>
      <c r="I6" s="273"/>
      <c r="J6" s="273" t="s">
        <v>322</v>
      </c>
      <c r="K6" s="273"/>
      <c r="L6" s="273" t="s">
        <v>323</v>
      </c>
      <c r="M6" s="273"/>
      <c r="N6" s="271" t="s">
        <v>324</v>
      </c>
      <c r="O6" s="271"/>
      <c r="P6" s="209"/>
      <c r="Q6" s="209"/>
    </row>
    <row r="7" s="277" customFormat="true" ht="21" hidden="false" customHeight="true" outlineLevel="0" collapsed="false">
      <c r="A7" s="268"/>
      <c r="B7" s="268"/>
      <c r="C7" s="268"/>
      <c r="D7" s="268"/>
      <c r="E7" s="268"/>
      <c r="F7" s="274" t="s">
        <v>325</v>
      </c>
      <c r="G7" s="274"/>
      <c r="H7" s="275" t="s">
        <v>326</v>
      </c>
      <c r="I7" s="275"/>
      <c r="J7" s="274" t="s">
        <v>327</v>
      </c>
      <c r="K7" s="274"/>
      <c r="L7" s="275" t="s">
        <v>328</v>
      </c>
      <c r="M7" s="275"/>
      <c r="N7" s="276" t="s">
        <v>329</v>
      </c>
      <c r="O7" s="276"/>
      <c r="P7" s="209"/>
      <c r="Q7" s="209"/>
    </row>
    <row r="8" s="277" customFormat="true" ht="23.25" hidden="false" customHeight="true" outlineLevel="0" collapsed="false">
      <c r="A8" s="15"/>
      <c r="B8" s="278" t="s">
        <v>92</v>
      </c>
      <c r="C8" s="278"/>
      <c r="D8" s="278"/>
      <c r="E8" s="278"/>
      <c r="F8" s="279" t="n">
        <f aca="false">SUM(F9:F20)</f>
        <v>9990</v>
      </c>
      <c r="G8" s="280"/>
      <c r="H8" s="279" t="n">
        <f aca="false">SUM(H9:H20)</f>
        <v>13184</v>
      </c>
      <c r="I8" s="280"/>
      <c r="J8" s="279" t="n">
        <f aca="false">SUM(J9:J20)</f>
        <v>5611</v>
      </c>
      <c r="K8" s="280"/>
      <c r="L8" s="281" t="n">
        <f aca="false">SUM(L9:L20)</f>
        <v>8589.02</v>
      </c>
      <c r="M8" s="280"/>
      <c r="N8" s="281" t="n">
        <f aca="false">SUM(N9:N20)</f>
        <v>4737277.9</v>
      </c>
      <c r="O8" s="282"/>
      <c r="P8" s="210" t="s">
        <v>12</v>
      </c>
      <c r="Q8" s="210"/>
    </row>
    <row r="9" s="277" customFormat="true" ht="18.75" hidden="false" customHeight="false" outlineLevel="0" collapsed="false">
      <c r="A9" s="10"/>
      <c r="B9" s="129" t="s">
        <v>93</v>
      </c>
      <c r="C9" s="10"/>
      <c r="D9" s="10"/>
      <c r="E9" s="283"/>
      <c r="F9" s="284" t="n">
        <v>2003</v>
      </c>
      <c r="G9" s="285"/>
      <c r="H9" s="284" t="n">
        <v>2741</v>
      </c>
      <c r="I9" s="286"/>
      <c r="J9" s="284" t="n">
        <v>1236</v>
      </c>
      <c r="K9" s="286"/>
      <c r="L9" s="287" t="n">
        <v>1816.62</v>
      </c>
      <c r="M9" s="286"/>
      <c r="N9" s="287" t="n">
        <v>1032226</v>
      </c>
      <c r="O9" s="288"/>
      <c r="P9" s="139" t="s">
        <v>94</v>
      </c>
      <c r="Q9" s="139"/>
    </row>
    <row r="10" s="140" customFormat="true" ht="18.75" hidden="false" customHeight="false" outlineLevel="0" collapsed="false">
      <c r="A10" s="10"/>
      <c r="B10" s="141" t="s">
        <v>95</v>
      </c>
      <c r="C10" s="17"/>
      <c r="D10" s="17"/>
      <c r="E10" s="289"/>
      <c r="F10" s="284" t="n">
        <v>805</v>
      </c>
      <c r="G10" s="285"/>
      <c r="H10" s="284" t="n">
        <v>1154</v>
      </c>
      <c r="I10" s="286"/>
      <c r="J10" s="290" t="s">
        <v>71</v>
      </c>
      <c r="K10" s="286"/>
      <c r="L10" s="287" t="n">
        <v>656.92</v>
      </c>
      <c r="M10" s="286"/>
      <c r="N10" s="287" t="n">
        <v>85399.6</v>
      </c>
      <c r="O10" s="288"/>
      <c r="P10" s="139" t="s">
        <v>96</v>
      </c>
      <c r="Q10" s="139"/>
    </row>
    <row r="11" s="140" customFormat="true" ht="18.75" hidden="false" customHeight="false" outlineLevel="0" collapsed="false">
      <c r="A11" s="10"/>
      <c r="B11" s="141" t="s">
        <v>97</v>
      </c>
      <c r="C11" s="17"/>
      <c r="D11" s="17"/>
      <c r="E11" s="289"/>
      <c r="F11" s="284" t="n">
        <v>641</v>
      </c>
      <c r="G11" s="285"/>
      <c r="H11" s="284" t="n">
        <v>784</v>
      </c>
      <c r="I11" s="286"/>
      <c r="J11" s="284" t="n">
        <v>2475</v>
      </c>
      <c r="K11" s="286"/>
      <c r="L11" s="287" t="n">
        <v>699.87</v>
      </c>
      <c r="M11" s="286"/>
      <c r="N11" s="287" t="n">
        <v>1690214.5</v>
      </c>
      <c r="O11" s="288"/>
      <c r="P11" s="139" t="s">
        <v>98</v>
      </c>
      <c r="Q11" s="139"/>
    </row>
    <row r="12" s="140" customFormat="true" ht="18.75" hidden="false" customHeight="false" outlineLevel="0" collapsed="false">
      <c r="A12" s="10"/>
      <c r="B12" s="141" t="s">
        <v>99</v>
      </c>
      <c r="C12" s="17"/>
      <c r="D12" s="17"/>
      <c r="E12" s="289"/>
      <c r="F12" s="284" t="n">
        <v>766</v>
      </c>
      <c r="G12" s="285"/>
      <c r="H12" s="284" t="n">
        <v>811</v>
      </c>
      <c r="I12" s="286"/>
      <c r="J12" s="284" t="n">
        <v>650</v>
      </c>
      <c r="K12" s="286"/>
      <c r="L12" s="287" t="n">
        <v>464.36</v>
      </c>
      <c r="M12" s="286"/>
      <c r="N12" s="287" t="n">
        <v>477070</v>
      </c>
      <c r="O12" s="288"/>
      <c r="P12" s="139" t="s">
        <v>100</v>
      </c>
      <c r="Q12" s="139"/>
    </row>
    <row r="13" s="140" customFormat="true" ht="18.75" hidden="false" customHeight="false" outlineLevel="0" collapsed="false">
      <c r="A13" s="141" t="s">
        <v>330</v>
      </c>
      <c r="B13" s="17"/>
      <c r="C13" s="17"/>
      <c r="D13" s="17"/>
      <c r="E13" s="289"/>
      <c r="F13" s="284" t="n">
        <v>766</v>
      </c>
      <c r="G13" s="285"/>
      <c r="H13" s="284" t="n">
        <v>811</v>
      </c>
      <c r="I13" s="286"/>
      <c r="J13" s="284" t="n">
        <v>352</v>
      </c>
      <c r="K13" s="286"/>
      <c r="L13" s="287" t="n">
        <v>658.21</v>
      </c>
      <c r="M13" s="286"/>
      <c r="N13" s="287" t="n">
        <v>313742</v>
      </c>
      <c r="O13" s="288"/>
      <c r="P13" s="139" t="s">
        <v>102</v>
      </c>
      <c r="Q13" s="139"/>
    </row>
    <row r="14" s="140" customFormat="true" ht="18.75" hidden="false" customHeight="false" outlineLevel="0" collapsed="false">
      <c r="A14" s="10"/>
      <c r="B14" s="129" t="s">
        <v>103</v>
      </c>
      <c r="C14" s="10"/>
      <c r="D14" s="10"/>
      <c r="E14" s="289"/>
      <c r="F14" s="284" t="n">
        <v>826</v>
      </c>
      <c r="G14" s="285"/>
      <c r="H14" s="284" t="n">
        <v>1348</v>
      </c>
      <c r="I14" s="286"/>
      <c r="J14" s="290" t="s">
        <v>71</v>
      </c>
      <c r="K14" s="286"/>
      <c r="L14" s="287" t="n">
        <v>713.8</v>
      </c>
      <c r="M14" s="286"/>
      <c r="N14" s="287" t="n">
        <v>92794</v>
      </c>
      <c r="O14" s="288"/>
      <c r="P14" s="139" t="s">
        <v>104</v>
      </c>
      <c r="Q14" s="139"/>
    </row>
    <row r="15" s="140" customFormat="true" ht="18.75" hidden="false" customHeight="false" outlineLevel="0" collapsed="false">
      <c r="A15" s="141" t="s">
        <v>331</v>
      </c>
      <c r="B15" s="17"/>
      <c r="C15" s="17"/>
      <c r="D15" s="17"/>
      <c r="E15" s="289"/>
      <c r="F15" s="284" t="n">
        <v>388</v>
      </c>
      <c r="G15" s="285"/>
      <c r="H15" s="284" t="n">
        <v>444</v>
      </c>
      <c r="I15" s="286"/>
      <c r="J15" s="290" t="s">
        <v>71</v>
      </c>
      <c r="K15" s="286"/>
      <c r="L15" s="287" t="n">
        <v>505.1</v>
      </c>
      <c r="M15" s="286"/>
      <c r="N15" s="287" t="n">
        <v>65663</v>
      </c>
      <c r="O15" s="288"/>
      <c r="P15" s="139" t="s">
        <v>106</v>
      </c>
      <c r="Q15" s="139"/>
    </row>
    <row r="16" s="140" customFormat="true" ht="18.75" hidden="false" customHeight="false" outlineLevel="0" collapsed="false">
      <c r="A16" s="10"/>
      <c r="B16" s="129" t="s">
        <v>107</v>
      </c>
      <c r="C16" s="10"/>
      <c r="D16" s="10"/>
      <c r="E16" s="289"/>
      <c r="F16" s="284" t="n">
        <v>1757</v>
      </c>
      <c r="G16" s="285"/>
      <c r="H16" s="284" t="n">
        <v>1987</v>
      </c>
      <c r="I16" s="286"/>
      <c r="J16" s="290" t="s">
        <v>71</v>
      </c>
      <c r="K16" s="286"/>
      <c r="L16" s="287" t="n">
        <v>1277.94</v>
      </c>
      <c r="M16" s="286"/>
      <c r="N16" s="287" t="n">
        <v>166132.2</v>
      </c>
      <c r="O16" s="288"/>
      <c r="P16" s="139" t="s">
        <v>108</v>
      </c>
      <c r="Q16" s="139"/>
    </row>
    <row r="17" s="140" customFormat="true" ht="18.75" hidden="false" customHeight="false" outlineLevel="0" collapsed="false">
      <c r="A17" s="10"/>
      <c r="B17" s="129" t="s">
        <v>109</v>
      </c>
      <c r="C17" s="10"/>
      <c r="D17" s="10"/>
      <c r="E17" s="289"/>
      <c r="F17" s="284" t="n">
        <v>1494</v>
      </c>
      <c r="G17" s="285"/>
      <c r="H17" s="284" t="n">
        <v>2262</v>
      </c>
      <c r="I17" s="286"/>
      <c r="J17" s="284" t="n">
        <v>898</v>
      </c>
      <c r="K17" s="286"/>
      <c r="L17" s="287" t="n">
        <v>1229.95</v>
      </c>
      <c r="M17" s="286"/>
      <c r="N17" s="287" t="n">
        <v>740424.1</v>
      </c>
      <c r="O17" s="288"/>
      <c r="P17" s="139" t="s">
        <v>110</v>
      </c>
      <c r="Q17" s="139"/>
    </row>
    <row r="18" s="140" customFormat="true" ht="18.75" hidden="false" customHeight="false" outlineLevel="0" collapsed="false">
      <c r="A18" s="10"/>
      <c r="B18" s="129" t="s">
        <v>111</v>
      </c>
      <c r="C18" s="10"/>
      <c r="D18" s="10"/>
      <c r="E18" s="289"/>
      <c r="F18" s="284" t="n">
        <v>274</v>
      </c>
      <c r="G18" s="285"/>
      <c r="H18" s="284" t="n">
        <v>478</v>
      </c>
      <c r="I18" s="286"/>
      <c r="J18" s="290" t="s">
        <v>71</v>
      </c>
      <c r="K18" s="286"/>
      <c r="L18" s="287" t="n">
        <v>347.65</v>
      </c>
      <c r="M18" s="286"/>
      <c r="N18" s="287" t="n">
        <v>45194.5</v>
      </c>
      <c r="O18" s="288"/>
      <c r="P18" s="139" t="s">
        <v>112</v>
      </c>
      <c r="Q18" s="139"/>
    </row>
    <row r="19" s="140" customFormat="true" ht="18.75" hidden="false" customHeight="false" outlineLevel="0" collapsed="false">
      <c r="A19" s="10"/>
      <c r="B19" s="129" t="s">
        <v>113</v>
      </c>
      <c r="C19" s="10"/>
      <c r="D19" s="10"/>
      <c r="E19" s="289"/>
      <c r="F19" s="284" t="n">
        <v>204</v>
      </c>
      <c r="G19" s="285"/>
      <c r="H19" s="284" t="n">
        <v>285</v>
      </c>
      <c r="I19" s="286"/>
      <c r="J19" s="290" t="s">
        <v>71</v>
      </c>
      <c r="K19" s="286"/>
      <c r="L19" s="287" t="n">
        <v>167.35</v>
      </c>
      <c r="M19" s="286"/>
      <c r="N19" s="287" t="n">
        <v>21755.5</v>
      </c>
      <c r="O19" s="288"/>
      <c r="P19" s="139" t="s">
        <v>114</v>
      </c>
      <c r="Q19" s="139"/>
    </row>
    <row r="20" s="140" customFormat="true" ht="18.75" hidden="false" customHeight="false" outlineLevel="0" collapsed="false">
      <c r="A20" s="10"/>
      <c r="B20" s="129" t="s">
        <v>115</v>
      </c>
      <c r="C20" s="10"/>
      <c r="D20" s="10"/>
      <c r="E20" s="289"/>
      <c r="F20" s="284" t="n">
        <v>66</v>
      </c>
      <c r="G20" s="285"/>
      <c r="H20" s="284" t="n">
        <v>79</v>
      </c>
      <c r="I20" s="286"/>
      <c r="J20" s="290" t="s">
        <v>71</v>
      </c>
      <c r="K20" s="286"/>
      <c r="L20" s="287" t="n">
        <v>51.25</v>
      </c>
      <c r="M20" s="286"/>
      <c r="N20" s="287" t="n">
        <v>6662.5</v>
      </c>
      <c r="O20" s="288"/>
      <c r="P20" s="139" t="s">
        <v>116</v>
      </c>
      <c r="Q20" s="139"/>
    </row>
    <row r="21" s="140" customFormat="true" ht="3" hidden="false" customHeight="true" outlineLevel="0" collapsed="false">
      <c r="A21" s="291"/>
      <c r="B21" s="291"/>
      <c r="C21" s="291"/>
      <c r="D21" s="291"/>
      <c r="E21" s="292"/>
      <c r="F21" s="293"/>
      <c r="G21" s="292"/>
      <c r="H21" s="293"/>
      <c r="I21" s="291"/>
      <c r="J21" s="293"/>
      <c r="K21" s="291"/>
      <c r="L21" s="293"/>
      <c r="M21" s="291"/>
      <c r="N21" s="293"/>
      <c r="O21" s="292"/>
      <c r="P21" s="291"/>
      <c r="Q21" s="291"/>
    </row>
    <row r="22" s="140" customFormat="true" ht="7.15" hidden="false" customHeight="true" outlineLevel="0" collapsed="false"/>
    <row r="23" s="249" customFormat="true" ht="17.25" hidden="false" customHeight="false" outlineLevel="0" collapsed="false">
      <c r="A23" s="230"/>
      <c r="B23" s="294" t="s">
        <v>332</v>
      </c>
      <c r="C23" s="230"/>
      <c r="D23" s="230"/>
      <c r="E23" s="230"/>
      <c r="H23" s="230" t="s">
        <v>333</v>
      </c>
      <c r="I23" s="230"/>
      <c r="J23" s="230"/>
      <c r="K23" s="230"/>
      <c r="L23" s="230"/>
      <c r="M23" s="230"/>
      <c r="N23" s="230"/>
      <c r="O23" s="230"/>
    </row>
    <row r="24" s="55" customFormat="true" ht="18.75" hidden="false" customHeight="false" outlineLevel="0" collapsed="false">
      <c r="A24" s="59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20">
    <mergeCell ref="P3:Q3"/>
    <mergeCell ref="A4:E7"/>
    <mergeCell ref="F4:M4"/>
    <mergeCell ref="N4:O4"/>
    <mergeCell ref="P4:Q7"/>
    <mergeCell ref="F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8:E8"/>
    <mergeCell ref="P8:Q8"/>
    <mergeCell ref="P13:Q13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eera</cp:lastModifiedBy>
  <cp:lastPrinted>2015-11-09T04:08:49Z</cp:lastPrinted>
  <dcterms:modified xsi:type="dcterms:W3CDTF">2015-11-18T08:07:02Z</dcterms:modified>
  <cp:revision>0</cp:revision>
  <dc:subject/>
  <dc:title/>
</cp:coreProperties>
</file>