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Establishment, Persons Engaged and Employees by Size of Establishment and Economic Activity: 2012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establishments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t xml:space="preserve">Size of establishments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-</t>
  </si>
  <si>
    <t xml:space="preserve">Private hospital activit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มะโนธุรกิจและอุตสาหก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(</t>
    </r>
    <r>
      <rPr>
        <sz val="12"/>
        <rFont val="Noto Sans Devanagari"/>
        <family val="2"/>
      </rPr>
      <t xml:space="preserve">ข้อมูลพื้นฐา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จังหวัดนครพนม  สำนักงานสถิติแห่งชาติ</t>
    </r>
  </si>
  <si>
    <t xml:space="preserve">Source:   The 2012 Business and  Industrial census (Basic Information)  Nakhonphanom Provincia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#,##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78880</xdr:colOff>
      <xdr:row>0</xdr:row>
      <xdr:rowOff>0</xdr:rowOff>
    </xdr:from>
    <xdr:to>
      <xdr:col>12</xdr:col>
      <xdr:colOff>284400</xdr:colOff>
      <xdr:row>37</xdr:row>
      <xdr:rowOff>47880</xdr:rowOff>
    </xdr:to>
    <xdr:grpSp>
      <xdr:nvGrpSpPr>
        <xdr:cNvPr id="0" name="Group 57"/>
        <xdr:cNvGrpSpPr/>
      </xdr:nvGrpSpPr>
      <xdr:grpSpPr>
        <a:xfrm>
          <a:off x="14396040" y="0"/>
          <a:ext cx="676080" cy="6953400"/>
          <a:chOff x="14396040" y="0"/>
          <a:chExt cx="676080" cy="6953400"/>
        </a:xfrm>
      </xdr:grpSpPr>
      <xdr:sp>
        <xdr:nvSpPr>
          <xdr:cNvPr id="1" name="Text Box 6"/>
          <xdr:cNvSpPr/>
        </xdr:nvSpPr>
        <xdr:spPr>
          <a:xfrm>
            <a:off x="14477400" y="3301200"/>
            <a:ext cx="537480" cy="321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96040" y="6519240"/>
            <a:ext cx="676080" cy="43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64600" y="0"/>
            <a:ext cx="0" cy="6519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"/>
    <col collapsed="false" customWidth="true" hidden="false" outlineLevel="0" max="3" min="3" style="1" width="5.37"/>
    <col collapsed="false" customWidth="true" hidden="false" outlineLevel="0" max="4" min="4" style="1" width="26.62"/>
    <col collapsed="false" customWidth="true" hidden="false" outlineLevel="0" max="5" min="5" style="1" width="14.62"/>
    <col collapsed="false" customWidth="true" hidden="false" outlineLevel="0" max="9" min="6" style="1" width="11.12"/>
    <col collapsed="false" customWidth="true" hidden="false" outlineLevel="0" max="10" min="10" style="1" width="1.74"/>
    <col collapsed="false" customWidth="true" hidden="false" outlineLevel="0" max="11" min="11" style="1" width="42.24"/>
    <col collapsed="false" customWidth="true" hidden="false" outlineLevel="0" max="12" min="12" style="2" width="2.74"/>
    <col collapsed="false" customWidth="true" hidden="false" outlineLevel="0" max="13" min="13" style="2" width="4.74"/>
    <col collapsed="false" customWidth="false" hidden="false" outlineLevel="0" max="257" min="14" style="2" width="9.12"/>
  </cols>
  <sheetData>
    <row r="1" s="6" customFormat="true" ht="19.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0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6.5" hidden="false" customHeight="true" outlineLevel="0" collapsed="false">
      <c r="A4" s="9"/>
      <c r="B4" s="9"/>
      <c r="C4" s="9"/>
      <c r="D4" s="9"/>
      <c r="E4" s="10"/>
      <c r="F4" s="11" t="s">
        <v>4</v>
      </c>
      <c r="G4" s="11"/>
      <c r="H4" s="11" t="s">
        <v>5</v>
      </c>
      <c r="I4" s="11"/>
      <c r="J4" s="10"/>
      <c r="K4" s="12"/>
      <c r="L4" s="13"/>
    </row>
    <row r="5" s="14" customFormat="true" ht="17.2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7" t="s">
        <v>8</v>
      </c>
      <c r="G5" s="17"/>
      <c r="H5" s="17" t="s">
        <v>9</v>
      </c>
      <c r="I5" s="17"/>
      <c r="J5" s="18"/>
      <c r="K5" s="19" t="s">
        <v>10</v>
      </c>
      <c r="L5" s="13"/>
    </row>
    <row r="6" s="14" customFormat="true" ht="17.25" hidden="false" customHeight="true" outlineLevel="0" collapsed="false">
      <c r="A6" s="15" t="s">
        <v>11</v>
      </c>
      <c r="B6" s="15"/>
      <c r="C6" s="15"/>
      <c r="D6" s="15"/>
      <c r="E6" s="20" t="s">
        <v>12</v>
      </c>
      <c r="F6" s="16" t="s">
        <v>13</v>
      </c>
      <c r="G6" s="16" t="s">
        <v>14</v>
      </c>
      <c r="H6" s="16" t="s">
        <v>13</v>
      </c>
      <c r="I6" s="21" t="s">
        <v>14</v>
      </c>
      <c r="J6" s="18"/>
      <c r="K6" s="19" t="s">
        <v>15</v>
      </c>
      <c r="L6" s="13"/>
    </row>
    <row r="7" s="14" customFormat="true" ht="15.75" hidden="false" customHeight="true" outlineLevel="0" collapsed="false">
      <c r="A7" s="22"/>
      <c r="B7" s="22"/>
      <c r="C7" s="22"/>
      <c r="D7" s="22"/>
      <c r="E7" s="17"/>
      <c r="F7" s="23" t="s">
        <v>16</v>
      </c>
      <c r="G7" s="23" t="s">
        <v>17</v>
      </c>
      <c r="H7" s="23" t="s">
        <v>16</v>
      </c>
      <c r="I7" s="23" t="s">
        <v>17</v>
      </c>
      <c r="J7" s="17"/>
      <c r="K7" s="24"/>
      <c r="L7" s="13"/>
    </row>
    <row r="8" s="31" customFormat="true" ht="18.75" hidden="false" customHeight="true" outlineLevel="0" collapsed="false">
      <c r="A8" s="25" t="s">
        <v>18</v>
      </c>
      <c r="B8" s="25"/>
      <c r="C8" s="25"/>
      <c r="D8" s="25"/>
      <c r="E8" s="26" t="n">
        <v>19450</v>
      </c>
      <c r="F8" s="26" t="n">
        <v>40091</v>
      </c>
      <c r="G8" s="27" t="n">
        <v>100</v>
      </c>
      <c r="H8" s="28" t="n">
        <v>11736</v>
      </c>
      <c r="I8" s="27" t="n">
        <v>100</v>
      </c>
      <c r="J8" s="29"/>
      <c r="K8" s="30" t="s">
        <v>19</v>
      </c>
    </row>
    <row r="9" s="37" customFormat="true" ht="16.5" hidden="false" customHeight="true" outlineLevel="0" collapsed="false">
      <c r="A9" s="32" t="s">
        <v>20</v>
      </c>
      <c r="B9" s="32"/>
      <c r="C9" s="32"/>
      <c r="D9" s="33"/>
      <c r="E9" s="34"/>
      <c r="F9" s="34"/>
      <c r="G9" s="35"/>
      <c r="H9" s="34"/>
      <c r="I9" s="35"/>
      <c r="J9" s="36" t="s">
        <v>21</v>
      </c>
      <c r="K9" s="32"/>
    </row>
    <row r="10" s="43" customFormat="true" ht="15" hidden="false" customHeight="true" outlineLevel="0" collapsed="false">
      <c r="A10" s="38"/>
      <c r="B10" s="38" t="s">
        <v>22</v>
      </c>
      <c r="C10" s="38"/>
      <c r="D10" s="39"/>
      <c r="E10" s="40" t="n">
        <v>19308</v>
      </c>
      <c r="F10" s="40" t="n">
        <v>34178</v>
      </c>
      <c r="G10" s="41" t="n">
        <f aca="false">(F10*100)/F8</f>
        <v>85.2510538524856</v>
      </c>
      <c r="H10" s="40" t="n">
        <v>6245</v>
      </c>
      <c r="I10" s="41" t="n">
        <f aca="false">(H10*100)/H8</f>
        <v>53.2123381049761</v>
      </c>
      <c r="J10" s="42"/>
      <c r="K10" s="38" t="s">
        <v>23</v>
      </c>
    </row>
    <row r="11" s="43" customFormat="true" ht="15" hidden="false" customHeight="true" outlineLevel="0" collapsed="false">
      <c r="A11" s="38"/>
      <c r="B11" s="38" t="s">
        <v>24</v>
      </c>
      <c r="C11" s="38"/>
      <c r="D11" s="39"/>
      <c r="E11" s="40" t="n">
        <v>64</v>
      </c>
      <c r="F11" s="40" t="n">
        <v>1287</v>
      </c>
      <c r="G11" s="41" t="n">
        <f aca="false">(F11*100)/F8</f>
        <v>3.21019680227482</v>
      </c>
      <c r="H11" s="40" t="n">
        <v>1163</v>
      </c>
      <c r="I11" s="41" t="n">
        <f aca="false">(H11*100)/H8</f>
        <v>9.90967961826858</v>
      </c>
      <c r="J11" s="42"/>
      <c r="K11" s="38" t="s">
        <v>25</v>
      </c>
    </row>
    <row r="12" s="43" customFormat="true" ht="15" hidden="false" customHeight="true" outlineLevel="0" collapsed="false">
      <c r="A12" s="38"/>
      <c r="B12" s="38" t="s">
        <v>26</v>
      </c>
      <c r="C12" s="38"/>
      <c r="D12" s="39"/>
      <c r="E12" s="40" t="n">
        <v>17</v>
      </c>
      <c r="F12" s="40" t="n">
        <v>490</v>
      </c>
      <c r="G12" s="41" t="n">
        <f aca="false">(F12*100)/F8</f>
        <v>1.22221945074954</v>
      </c>
      <c r="H12" s="40" t="n">
        <v>391</v>
      </c>
      <c r="I12" s="41" t="n">
        <f aca="false">(H12*100)/H8</f>
        <v>3.33162917518746</v>
      </c>
      <c r="J12" s="42"/>
      <c r="K12" s="38" t="s">
        <v>27</v>
      </c>
    </row>
    <row r="13" s="43" customFormat="true" ht="15" hidden="false" customHeight="true" outlineLevel="0" collapsed="false">
      <c r="A13" s="38"/>
      <c r="B13" s="38" t="s">
        <v>28</v>
      </c>
      <c r="C13" s="38"/>
      <c r="D13" s="39"/>
      <c r="E13" s="40" t="n">
        <v>35</v>
      </c>
      <c r="F13" s="40" t="n">
        <v>1344</v>
      </c>
      <c r="G13" s="41" t="n">
        <f aca="false">(F13*100)/F8</f>
        <v>3.35237335062732</v>
      </c>
      <c r="H13" s="40" t="n">
        <v>1165</v>
      </c>
      <c r="I13" s="41" t="n">
        <f aca="false">(H13*100)/H8</f>
        <v>9.92672119972733</v>
      </c>
      <c r="J13" s="42"/>
      <c r="K13" s="38" t="s">
        <v>29</v>
      </c>
    </row>
    <row r="14" s="43" customFormat="true" ht="15" hidden="false" customHeight="true" outlineLevel="0" collapsed="false">
      <c r="A14" s="38"/>
      <c r="B14" s="38" t="s">
        <v>30</v>
      </c>
      <c r="C14" s="38"/>
      <c r="D14" s="39"/>
      <c r="E14" s="40" t="n">
        <v>24</v>
      </c>
      <c r="F14" s="40" t="n">
        <v>2001</v>
      </c>
      <c r="G14" s="41" t="n">
        <f aca="false">(F14*100)/F8</f>
        <v>4.99114514479559</v>
      </c>
      <c r="H14" s="40" t="n">
        <v>1991</v>
      </c>
      <c r="I14" s="41" t="n">
        <f aca="false">(H14*100)/H8</f>
        <v>16.964894342195</v>
      </c>
      <c r="J14" s="42"/>
      <c r="K14" s="38" t="s">
        <v>31</v>
      </c>
    </row>
    <row r="15" s="43" customFormat="true" ht="15" hidden="false" customHeight="true" outlineLevel="0" collapsed="false">
      <c r="A15" s="38"/>
      <c r="B15" s="44" t="s">
        <v>32</v>
      </c>
      <c r="C15" s="38"/>
      <c r="D15" s="39"/>
      <c r="E15" s="45" t="n">
        <v>2</v>
      </c>
      <c r="F15" s="45" t="n">
        <v>791</v>
      </c>
      <c r="G15" s="41" t="n">
        <f aca="false">(F15*100)/F8</f>
        <v>1.97301139906712</v>
      </c>
      <c r="H15" s="45" t="n">
        <v>781</v>
      </c>
      <c r="I15" s="41" t="n">
        <f aca="false">(H15*100)/H8</f>
        <v>6.65473755964554</v>
      </c>
      <c r="J15" s="42"/>
      <c r="K15" s="38" t="s">
        <v>33</v>
      </c>
    </row>
    <row r="16" s="37" customFormat="true" ht="15.75" hidden="false" customHeight="true" outlineLevel="0" collapsed="false">
      <c r="A16" s="32" t="s">
        <v>11</v>
      </c>
      <c r="B16" s="32"/>
      <c r="C16" s="32"/>
      <c r="D16" s="33"/>
      <c r="E16" s="26" t="n">
        <v>19450</v>
      </c>
      <c r="F16" s="26" t="n">
        <v>40091</v>
      </c>
      <c r="G16" s="27" t="n">
        <v>100</v>
      </c>
      <c r="H16" s="28" t="n">
        <v>11736</v>
      </c>
      <c r="I16" s="27" t="n">
        <v>100</v>
      </c>
      <c r="J16" s="36" t="s">
        <v>15</v>
      </c>
      <c r="K16" s="32"/>
    </row>
    <row r="17" s="43" customFormat="true" ht="15" hidden="false" customHeight="true" outlineLevel="0" collapsed="false">
      <c r="A17" s="38"/>
      <c r="B17" s="44" t="s">
        <v>34</v>
      </c>
      <c r="C17" s="38"/>
      <c r="D17" s="39"/>
      <c r="E17" s="46"/>
      <c r="F17" s="45"/>
      <c r="G17" s="47"/>
      <c r="H17" s="45"/>
      <c r="I17" s="47"/>
      <c r="J17" s="42"/>
      <c r="K17" s="38" t="s">
        <v>35</v>
      </c>
    </row>
    <row r="18" s="43" customFormat="true" ht="15" hidden="false" customHeight="true" outlineLevel="0" collapsed="false">
      <c r="A18" s="38"/>
      <c r="B18" s="44" t="s">
        <v>36</v>
      </c>
      <c r="C18" s="38"/>
      <c r="D18" s="39"/>
      <c r="E18" s="48" t="n">
        <v>1005</v>
      </c>
      <c r="F18" s="49" t="n">
        <v>2393</v>
      </c>
      <c r="G18" s="47" t="n">
        <f aca="false">(F18*100)/F8</f>
        <v>5.96892070539523</v>
      </c>
      <c r="H18" s="49" t="n">
        <v>1040</v>
      </c>
      <c r="I18" s="47" t="n">
        <f aca="false">(H18*100)/H8</f>
        <v>8.86162235855487</v>
      </c>
      <c r="J18" s="42"/>
      <c r="K18" s="38" t="s">
        <v>37</v>
      </c>
    </row>
    <row r="19" s="43" customFormat="true" ht="15" hidden="false" customHeight="true" outlineLevel="0" collapsed="false">
      <c r="A19" s="38"/>
      <c r="B19" s="44" t="s">
        <v>38</v>
      </c>
      <c r="C19" s="38"/>
      <c r="D19" s="39"/>
      <c r="E19" s="48" t="n">
        <v>241</v>
      </c>
      <c r="F19" s="49" t="n">
        <v>1374</v>
      </c>
      <c r="G19" s="47" t="n">
        <f aca="false">(F19*100)/F8</f>
        <v>3.42720311291811</v>
      </c>
      <c r="H19" s="49" t="n">
        <v>965</v>
      </c>
      <c r="I19" s="47" t="n">
        <f aca="false">(H19*100)/H8</f>
        <v>8.2225630538514</v>
      </c>
      <c r="J19" s="42"/>
      <c r="K19" s="38" t="s">
        <v>39</v>
      </c>
    </row>
    <row r="20" s="43" customFormat="true" ht="15" hidden="false" customHeight="true" outlineLevel="0" collapsed="false">
      <c r="A20" s="38"/>
      <c r="B20" s="44" t="s">
        <v>40</v>
      </c>
      <c r="C20" s="38"/>
      <c r="D20" s="39"/>
      <c r="E20" s="50" t="n">
        <v>5995</v>
      </c>
      <c r="F20" s="49" t="n">
        <v>12069</v>
      </c>
      <c r="G20" s="47" t="n">
        <f aca="false">(F20*100)/F8</f>
        <v>30.1040133695842</v>
      </c>
      <c r="H20" s="49" t="n">
        <v>2043</v>
      </c>
      <c r="I20" s="51" t="n">
        <f aca="false">(H20*100)/H8</f>
        <v>17.4079754601227</v>
      </c>
      <c r="J20" s="42"/>
      <c r="K20" s="38" t="s">
        <v>41</v>
      </c>
    </row>
    <row r="21" s="43" customFormat="true" ht="15" hidden="false" customHeight="true" outlineLevel="0" collapsed="false">
      <c r="A21" s="38"/>
      <c r="B21" s="44" t="s">
        <v>42</v>
      </c>
      <c r="C21" s="38"/>
      <c r="D21" s="39"/>
      <c r="E21" s="50" t="n">
        <v>1522</v>
      </c>
      <c r="F21" s="49" t="n">
        <v>3798</v>
      </c>
      <c r="G21" s="47" t="n">
        <f aca="false">(F21*100)/F8</f>
        <v>9.47344790601382</v>
      </c>
      <c r="H21" s="49" t="n">
        <v>1253</v>
      </c>
      <c r="I21" s="51" t="n">
        <f aca="false">(H21*100)/H8</f>
        <v>10.6765507839127</v>
      </c>
      <c r="J21" s="42"/>
      <c r="K21" s="38" t="s">
        <v>43</v>
      </c>
    </row>
    <row r="22" s="43" customFormat="true" ht="15" hidden="false" customHeight="true" outlineLevel="0" collapsed="false">
      <c r="A22" s="38"/>
      <c r="B22" s="44" t="s">
        <v>44</v>
      </c>
      <c r="C22" s="38"/>
      <c r="D22" s="39"/>
      <c r="E22" s="48" t="n">
        <v>70</v>
      </c>
      <c r="F22" s="49" t="n">
        <v>248</v>
      </c>
      <c r="G22" s="47" t="n">
        <f aca="false">(F22*100)/F8</f>
        <v>0.618592701603851</v>
      </c>
      <c r="H22" s="49" t="n">
        <v>150</v>
      </c>
      <c r="I22" s="47" t="n">
        <f aca="false">(H22*100)/H8</f>
        <v>1.27811860940695</v>
      </c>
      <c r="J22" s="42"/>
      <c r="K22" s="38" t="s">
        <v>45</v>
      </c>
    </row>
    <row r="23" s="43" customFormat="true" ht="15" hidden="false" customHeight="true" outlineLevel="0" collapsed="false">
      <c r="A23" s="38"/>
      <c r="B23" s="44" t="s">
        <v>46</v>
      </c>
      <c r="C23" s="38"/>
      <c r="D23" s="39"/>
      <c r="E23" s="48" t="n">
        <v>154</v>
      </c>
      <c r="F23" s="49" t="n">
        <v>228</v>
      </c>
      <c r="G23" s="47" t="n">
        <f aca="false">(F23*100)/F8</f>
        <v>0.568706193409992</v>
      </c>
      <c r="H23" s="49" t="n">
        <v>16</v>
      </c>
      <c r="I23" s="47" t="n">
        <f aca="false">(H23*100)/H8</f>
        <v>0.136332651670075</v>
      </c>
      <c r="J23" s="42"/>
      <c r="K23" s="38" t="s">
        <v>47</v>
      </c>
    </row>
    <row r="24" s="43" customFormat="true" ht="15" hidden="false" customHeight="true" outlineLevel="0" collapsed="false">
      <c r="A24" s="38"/>
      <c r="B24" s="44" t="s">
        <v>48</v>
      </c>
      <c r="C24" s="38"/>
      <c r="D24" s="39"/>
      <c r="E24" s="48" t="n">
        <v>69</v>
      </c>
      <c r="F24" s="49" t="n">
        <v>178</v>
      </c>
      <c r="G24" s="47" t="n">
        <f aca="false">(F24*100)/F8</f>
        <v>0.443989922925345</v>
      </c>
      <c r="H24" s="49" t="n">
        <v>71</v>
      </c>
      <c r="I24" s="47" t="n">
        <f aca="false">(H24*100)/H8</f>
        <v>0.604976141785958</v>
      </c>
      <c r="J24" s="42"/>
      <c r="K24" s="38" t="s">
        <v>49</v>
      </c>
    </row>
    <row r="25" s="43" customFormat="true" ht="15" hidden="false" customHeight="true" outlineLevel="0" collapsed="false">
      <c r="A25" s="38"/>
      <c r="B25" s="44" t="s">
        <v>50</v>
      </c>
      <c r="C25" s="38"/>
      <c r="D25" s="39"/>
      <c r="E25" s="48" t="n">
        <v>197</v>
      </c>
      <c r="F25" s="49" t="n">
        <v>360</v>
      </c>
      <c r="G25" s="47" t="n">
        <f aca="false">(F25*100)/F8</f>
        <v>0.897957147489461</v>
      </c>
      <c r="H25" s="49" t="n">
        <v>73</v>
      </c>
      <c r="I25" s="47" t="n">
        <f aca="false">(H25*100)/H8</f>
        <v>0.622017723244717</v>
      </c>
      <c r="J25" s="42"/>
      <c r="K25" s="38" t="s">
        <v>51</v>
      </c>
    </row>
    <row r="26" s="43" customFormat="true" ht="15" hidden="false" customHeight="true" outlineLevel="0" collapsed="false">
      <c r="A26" s="38"/>
      <c r="B26" s="44" t="s">
        <v>52</v>
      </c>
      <c r="C26" s="38"/>
      <c r="D26" s="39"/>
      <c r="E26" s="48" t="n">
        <v>129</v>
      </c>
      <c r="F26" s="49" t="n">
        <v>707</v>
      </c>
      <c r="G26" s="47" t="n">
        <f aca="false">(F26*100)/F8</f>
        <v>1.76348806465291</v>
      </c>
      <c r="H26" s="49" t="n">
        <v>370</v>
      </c>
      <c r="I26" s="47" t="n">
        <f aca="false">(H26*100)/H8</f>
        <v>3.15269256987048</v>
      </c>
      <c r="J26" s="42"/>
      <c r="K26" s="38" t="s">
        <v>53</v>
      </c>
    </row>
    <row r="27" s="43" customFormat="true" ht="15" hidden="false" customHeight="true" outlineLevel="0" collapsed="false">
      <c r="A27" s="38"/>
      <c r="B27" s="44" t="s">
        <v>54</v>
      </c>
      <c r="C27" s="38"/>
      <c r="D27" s="39"/>
      <c r="E27" s="48" t="n">
        <v>915</v>
      </c>
      <c r="F27" s="49" t="n">
        <v>1326</v>
      </c>
      <c r="G27" s="47" t="n">
        <f aca="false">(F27*100)/F8</f>
        <v>3.30747549325285</v>
      </c>
      <c r="H27" s="49" t="n">
        <v>161</v>
      </c>
      <c r="I27" s="47" t="n">
        <f aca="false">(H27*100)/H8</f>
        <v>1.37184730743013</v>
      </c>
      <c r="J27" s="42"/>
      <c r="K27" s="38" t="s">
        <v>55</v>
      </c>
    </row>
    <row r="28" s="43" customFormat="true" ht="15" hidden="false" customHeight="true" outlineLevel="0" collapsed="false">
      <c r="A28" s="38"/>
      <c r="B28" s="44" t="s">
        <v>56</v>
      </c>
      <c r="C28" s="38"/>
      <c r="D28" s="39"/>
      <c r="E28" s="48" t="n">
        <v>8613</v>
      </c>
      <c r="F28" s="49" t="n">
        <v>16025</v>
      </c>
      <c r="G28" s="47" t="n">
        <f aca="false">(F28*100)/F8</f>
        <v>39.9715646903295</v>
      </c>
      <c r="H28" s="49" t="n">
        <v>4812</v>
      </c>
      <c r="I28" s="47" t="n">
        <f aca="false">(H28*100)/H8</f>
        <v>41.0020449897751</v>
      </c>
      <c r="J28" s="42"/>
      <c r="K28" s="38" t="s">
        <v>57</v>
      </c>
    </row>
    <row r="29" s="43" customFormat="true" ht="15" hidden="false" customHeight="true" outlineLevel="0" collapsed="false">
      <c r="A29" s="38"/>
      <c r="B29" s="44" t="s">
        <v>58</v>
      </c>
      <c r="C29" s="38"/>
      <c r="D29" s="39"/>
      <c r="E29" s="48" t="n">
        <v>8</v>
      </c>
      <c r="F29" s="49" t="n">
        <v>209</v>
      </c>
      <c r="G29" s="47" t="n">
        <f aca="false">(F29*100)/F8</f>
        <v>0.521314010625826</v>
      </c>
      <c r="H29" s="49" t="n">
        <v>207</v>
      </c>
      <c r="I29" s="47" t="n">
        <f aca="false">(H29*100)/H8</f>
        <v>1.7638036809816</v>
      </c>
      <c r="J29" s="42"/>
      <c r="K29" s="38" t="s">
        <v>59</v>
      </c>
    </row>
    <row r="30" s="43" customFormat="true" ht="15" hidden="false" customHeight="true" outlineLevel="0" collapsed="false">
      <c r="A30" s="38"/>
      <c r="B30" s="44" t="s">
        <v>60</v>
      </c>
      <c r="C30" s="38"/>
      <c r="D30" s="39"/>
      <c r="E30" s="48" t="n">
        <v>147</v>
      </c>
      <c r="F30" s="49" t="n">
        <v>702</v>
      </c>
      <c r="G30" s="47" t="n">
        <f aca="false">(F30*100)/F8</f>
        <v>1.75101643760445</v>
      </c>
      <c r="H30" s="49" t="n">
        <v>498</v>
      </c>
      <c r="I30" s="47" t="n">
        <f aca="false">(H30*100)/H8</f>
        <v>4.24335378323108</v>
      </c>
      <c r="J30" s="42"/>
      <c r="K30" s="38" t="s">
        <v>61</v>
      </c>
    </row>
    <row r="31" s="43" customFormat="true" ht="15" hidden="false" customHeight="true" outlineLevel="0" collapsed="false">
      <c r="A31" s="38"/>
      <c r="B31" s="44" t="s">
        <v>62</v>
      </c>
      <c r="C31" s="38"/>
      <c r="D31" s="39"/>
      <c r="E31" s="48" t="n">
        <v>385</v>
      </c>
      <c r="F31" s="49" t="n">
        <v>474</v>
      </c>
      <c r="G31" s="47" t="n">
        <f aca="false">(F31*100)/F8</f>
        <v>1.18231024419446</v>
      </c>
      <c r="H31" s="49" t="n">
        <v>77</v>
      </c>
      <c r="I31" s="47" t="n">
        <f aca="false">(H31*100)/H8</f>
        <v>0.656100886162236</v>
      </c>
      <c r="J31" s="42"/>
      <c r="K31" s="38" t="s">
        <v>63</v>
      </c>
    </row>
    <row r="32" s="43" customFormat="true" ht="15" hidden="false" customHeight="true" outlineLevel="0" collapsed="false">
      <c r="A32" s="38"/>
      <c r="B32" s="44" t="s">
        <v>64</v>
      </c>
      <c r="C32" s="38"/>
      <c r="D32" s="39"/>
      <c r="E32" s="46" t="s">
        <v>65</v>
      </c>
      <c r="F32" s="52" t="s">
        <v>65</v>
      </c>
      <c r="G32" s="47" t="s">
        <v>65</v>
      </c>
      <c r="H32" s="49" t="s">
        <v>65</v>
      </c>
      <c r="I32" s="47" t="s">
        <v>65</v>
      </c>
      <c r="J32" s="42"/>
      <c r="K32" s="38" t="s">
        <v>66</v>
      </c>
    </row>
    <row r="33" customFormat="false" ht="1.5" hidden="false" customHeight="true" outlineLevel="0" collapsed="false">
      <c r="A33" s="53"/>
      <c r="B33" s="53"/>
      <c r="C33" s="53"/>
      <c r="D33" s="54"/>
      <c r="E33" s="55"/>
      <c r="F33" s="55"/>
      <c r="G33" s="55"/>
      <c r="H33" s="55"/>
      <c r="I33" s="55"/>
      <c r="J33" s="55"/>
      <c r="K33" s="53"/>
    </row>
    <row r="34" customFormat="false" ht="2.25" hidden="false" customHeight="true" outlineLevel="0" collapsed="false"/>
    <row r="35" s="13" customFormat="true" ht="17.25" hidden="false" customHeight="true" outlineLevel="0" collapsed="false">
      <c r="A35" s="14"/>
      <c r="B35" s="56" t="s">
        <v>67</v>
      </c>
      <c r="C35" s="14"/>
      <c r="D35" s="14"/>
      <c r="E35" s="14"/>
      <c r="F35" s="14"/>
      <c r="G35" s="14"/>
      <c r="H35" s="14"/>
      <c r="I35" s="14"/>
      <c r="J35" s="14"/>
      <c r="K35" s="14"/>
    </row>
    <row r="36" s="13" customFormat="true" ht="13.5" hidden="false" customHeight="true" outlineLevel="0" collapsed="false">
      <c r="A36" s="14"/>
      <c r="B36" s="57" t="s">
        <v>68</v>
      </c>
      <c r="C36" s="14"/>
      <c r="D36" s="14"/>
      <c r="E36" s="14"/>
      <c r="F36" s="14"/>
      <c r="G36" s="14"/>
      <c r="H36" s="14"/>
      <c r="I36" s="14"/>
      <c r="J36" s="14"/>
      <c r="K36" s="14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55138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11-14T01:56:50Z</cp:lastPrinted>
  <dcterms:modified xsi:type="dcterms:W3CDTF">2015-02-19T03:26:32Z</dcterms:modified>
  <cp:revision>0</cp:revision>
  <dc:subject/>
  <dc:title/>
</cp:coreProperties>
</file>