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เมืองนครพนม</t>
  </si>
  <si>
    <t xml:space="preserve"> Muang Nakhon Phanom </t>
  </si>
  <si>
    <t xml:space="preserve">ปลาปาก</t>
  </si>
  <si>
    <t xml:space="preserve"> Pla Pak </t>
  </si>
  <si>
    <t xml:space="preserve">ท่าอุเทน</t>
  </si>
  <si>
    <t xml:space="preserve"> Tha Uthen </t>
  </si>
  <si>
    <t xml:space="preserve">บ้านแพง</t>
  </si>
  <si>
    <t xml:space="preserve"> Ban Phaeng </t>
  </si>
  <si>
    <t xml:space="preserve">ธาตุพนม</t>
  </si>
  <si>
    <t xml:space="preserve"> That Phanom </t>
  </si>
  <si>
    <t xml:space="preserve">เรณูนคร</t>
  </si>
  <si>
    <t xml:space="preserve"> Renu Nakhon</t>
  </si>
  <si>
    <t xml:space="preserve">นาแก</t>
  </si>
  <si>
    <t xml:space="preserve"> Na Kae </t>
  </si>
  <si>
    <t xml:space="preserve">ศรีสงคราม</t>
  </si>
  <si>
    <t xml:space="preserve"> Si Songkhram </t>
  </si>
  <si>
    <t xml:space="preserve">นาหว้า</t>
  </si>
  <si>
    <t xml:space="preserve"> Na Wa </t>
  </si>
  <si>
    <t xml:space="preserve">โพนสวรรค์</t>
  </si>
  <si>
    <t xml:space="preserve"> Phon Sawan </t>
  </si>
  <si>
    <t xml:space="preserve">นาทม</t>
  </si>
  <si>
    <t xml:space="preserve"> Na Thom </t>
  </si>
  <si>
    <t xml:space="preserve">วังยาง</t>
  </si>
  <si>
    <t xml:space="preserve"> Wang Yang 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"/>
    <numFmt numFmtId="168" formatCode="0.00"/>
    <numFmt numFmtId="169" formatCode="_-* #,##0.0_-;\-* #,##0.0_-;_-* \-?_-;_-@_-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42200</xdr:colOff>
      <xdr:row>0</xdr:row>
      <xdr:rowOff>0</xdr:rowOff>
    </xdr:from>
    <xdr:to>
      <xdr:col>19</xdr:col>
      <xdr:colOff>68760</xdr:colOff>
      <xdr:row>28</xdr:row>
      <xdr:rowOff>162360</xdr:rowOff>
    </xdr:to>
    <xdr:grpSp>
      <xdr:nvGrpSpPr>
        <xdr:cNvPr id="0" name="Group 203"/>
        <xdr:cNvGrpSpPr/>
      </xdr:nvGrpSpPr>
      <xdr:grpSpPr>
        <a:xfrm>
          <a:off x="14086080" y="0"/>
          <a:ext cx="893160" cy="6967080"/>
          <a:chOff x="14086080" y="0"/>
          <a:chExt cx="893160" cy="6967080"/>
        </a:xfrm>
      </xdr:grpSpPr>
      <xdr:sp>
        <xdr:nvSpPr>
          <xdr:cNvPr id="1" name="Text Box 6"/>
          <xdr:cNvSpPr/>
        </xdr:nvSpPr>
        <xdr:spPr>
          <a:xfrm>
            <a:off x="14143320" y="1569240"/>
            <a:ext cx="721080" cy="499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6080" y="6549840"/>
            <a:ext cx="89316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03680" y="0"/>
            <a:ext cx="0" cy="654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7.24"/>
    <col collapsed="false" customWidth="true" hidden="false" outlineLevel="0" max="9" min="5" style="1" width="9.37"/>
    <col collapsed="false" customWidth="true" hidden="false" outlineLevel="0" max="13" min="10" style="1" width="8.99"/>
    <col collapsed="false" customWidth="true" hidden="false" outlineLevel="0" max="14" min="14" style="1" width="11.74"/>
    <col collapsed="false" customWidth="true" hidden="false" outlineLevel="0" max="15" min="15" style="1" width="5.12"/>
    <col collapsed="false" customWidth="true" hidden="false" outlineLevel="0" max="16" min="16" style="1" width="0.87"/>
    <col collapsed="false" customWidth="true" hidden="false" outlineLevel="0" max="17" min="17" style="1" width="20.87"/>
    <col collapsed="false" customWidth="true" hidden="false" outlineLevel="0" max="18" min="18" style="1" width="2.24"/>
    <col collapsed="false" customWidth="true" hidden="false" outlineLevel="0" max="19" min="19" style="1" width="4.12"/>
    <col collapsed="false" customWidth="false" hidden="false" outlineLevel="0" max="257" min="20" style="1" width="9.12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0.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9" t="s">
        <v>6</v>
      </c>
      <c r="K4" s="9"/>
      <c r="L4" s="9"/>
      <c r="M4" s="9"/>
      <c r="N4" s="10" t="s">
        <v>7</v>
      </c>
      <c r="O4" s="10"/>
      <c r="P4" s="11" t="s">
        <v>8</v>
      </c>
      <c r="Q4" s="11"/>
    </row>
    <row r="5" s="12" customFormat="true" ht="20.4" hidden="false" customHeight="fals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5"/>
      <c r="P5" s="11"/>
      <c r="Q5" s="11"/>
    </row>
    <row r="6" s="12" customFormat="true" ht="20.4" hidden="false" customHeight="false" outlineLevel="0" collapsed="false">
      <c r="A6" s="7"/>
      <c r="B6" s="7"/>
      <c r="C6" s="7"/>
      <c r="D6" s="7"/>
      <c r="E6" s="16"/>
      <c r="F6" s="16"/>
      <c r="G6" s="16"/>
      <c r="H6" s="16"/>
      <c r="I6" s="16"/>
      <c r="J6" s="16"/>
      <c r="K6" s="16"/>
      <c r="L6" s="16"/>
      <c r="M6" s="17"/>
      <c r="N6" s="18" t="s">
        <v>12</v>
      </c>
      <c r="O6" s="18"/>
      <c r="P6" s="11"/>
      <c r="Q6" s="11"/>
    </row>
    <row r="7" s="12" customFormat="true" ht="20.4" hidden="false" customHeight="false" outlineLevel="0" collapsed="false">
      <c r="A7" s="7"/>
      <c r="B7" s="7"/>
      <c r="C7" s="7"/>
      <c r="D7" s="7"/>
      <c r="E7" s="18" t="n">
        <v>2552</v>
      </c>
      <c r="F7" s="18" t="n">
        <v>2553</v>
      </c>
      <c r="G7" s="18" t="n">
        <v>2554</v>
      </c>
      <c r="H7" s="18" t="n">
        <v>2555</v>
      </c>
      <c r="I7" s="18" t="n">
        <v>2556</v>
      </c>
      <c r="J7" s="18" t="n">
        <v>2553</v>
      </c>
      <c r="K7" s="18" t="n">
        <v>2554</v>
      </c>
      <c r="L7" s="18" t="n">
        <v>2555</v>
      </c>
      <c r="M7" s="19" t="n">
        <v>2556</v>
      </c>
      <c r="N7" s="18" t="s">
        <v>13</v>
      </c>
      <c r="O7" s="18"/>
      <c r="P7" s="11"/>
      <c r="Q7" s="11"/>
    </row>
    <row r="8" s="12" customFormat="true" ht="20.4" hidden="false" customHeight="false" outlineLevel="0" collapsed="false">
      <c r="A8" s="7"/>
      <c r="B8" s="7"/>
      <c r="C8" s="7"/>
      <c r="D8" s="7"/>
      <c r="E8" s="20" t="s">
        <v>14</v>
      </c>
      <c r="F8" s="20" t="s">
        <v>15</v>
      </c>
      <c r="G8" s="20" t="s">
        <v>16</v>
      </c>
      <c r="H8" s="20" t="s">
        <v>17</v>
      </c>
      <c r="I8" s="20" t="s">
        <v>18</v>
      </c>
      <c r="J8" s="20" t="s">
        <v>15</v>
      </c>
      <c r="K8" s="20" t="s">
        <v>16</v>
      </c>
      <c r="L8" s="20" t="s">
        <v>17</v>
      </c>
      <c r="M8" s="21" t="s">
        <v>18</v>
      </c>
      <c r="N8" s="22" t="s">
        <v>19</v>
      </c>
      <c r="O8" s="22"/>
      <c r="P8" s="11"/>
      <c r="Q8" s="11"/>
    </row>
    <row r="9" s="30" customFormat="true" ht="27" hidden="false" customHeight="true" outlineLevel="0" collapsed="false">
      <c r="A9" s="23" t="s">
        <v>20</v>
      </c>
      <c r="B9" s="23"/>
      <c r="C9" s="23"/>
      <c r="D9" s="23"/>
      <c r="E9" s="24" t="n">
        <f aca="false">SUM(E10:E21)</f>
        <v>700690</v>
      </c>
      <c r="F9" s="24" t="n">
        <f aca="false">SUM(F10:F21)</f>
        <v>703392</v>
      </c>
      <c r="G9" s="24" t="n">
        <f aca="false">SUM(G10:G21)</f>
        <v>704768</v>
      </c>
      <c r="H9" s="24" t="n">
        <f aca="false">SUM(H10:H21)</f>
        <v>708350</v>
      </c>
      <c r="I9" s="24" t="n">
        <f aca="false">SUM(I10:I21)</f>
        <v>710860</v>
      </c>
      <c r="J9" s="25" t="n">
        <f aca="false">((F9-E9)/E9)*100</f>
        <v>0.38561988896659</v>
      </c>
      <c r="K9" s="25" t="n">
        <f aca="false">((G9-F9)/F9)*100</f>
        <v>0.195623493016696</v>
      </c>
      <c r="L9" s="25" t="n">
        <f aca="false">((H9-G9)/G9)*100</f>
        <v>0.508252361060661</v>
      </c>
      <c r="M9" s="26" t="n">
        <f aca="false">((I9-H9)/H9)*100</f>
        <v>0.354344603656385</v>
      </c>
      <c r="N9" s="27" t="n">
        <f aca="false">I9/T9</f>
        <v>128.949516570827</v>
      </c>
      <c r="O9" s="28"/>
      <c r="P9" s="29" t="s">
        <v>21</v>
      </c>
      <c r="Q9" s="29"/>
      <c r="T9" s="31" t="n">
        <f aca="false">SUM(T10:T22)</f>
        <v>5512.7</v>
      </c>
    </row>
    <row r="10" s="12" customFormat="true" ht="21" hidden="false" customHeight="false" outlineLevel="0" collapsed="false">
      <c r="A10" s="32" t="s">
        <v>22</v>
      </c>
      <c r="B10" s="32"/>
      <c r="C10" s="32"/>
      <c r="D10" s="32"/>
      <c r="E10" s="33" t="n">
        <v>141390</v>
      </c>
      <c r="F10" s="34" t="n">
        <v>141694</v>
      </c>
      <c r="G10" s="34" t="n">
        <v>141920</v>
      </c>
      <c r="H10" s="34" t="n">
        <v>142229</v>
      </c>
      <c r="I10" s="35" t="n">
        <v>142482</v>
      </c>
      <c r="J10" s="36" t="n">
        <f aca="false">((F10-E10)/E10)*100</f>
        <v>0.215008133531367</v>
      </c>
      <c r="K10" s="36" t="n">
        <f aca="false">((G10-F10)/F10)*100</f>
        <v>0.159498637909862</v>
      </c>
      <c r="L10" s="36" t="n">
        <f aca="false">((H10-G10)/G10)*100</f>
        <v>0.217728297632469</v>
      </c>
      <c r="M10" s="36" t="n">
        <f aca="false">((I10-H10)/H10)*100</f>
        <v>0.177882147803894</v>
      </c>
      <c r="N10" s="37" t="n">
        <f aca="false">I10/T10</f>
        <v>166.997187060478</v>
      </c>
      <c r="O10" s="38"/>
      <c r="P10" s="39" t="s">
        <v>23</v>
      </c>
      <c r="T10" s="40" t="n">
        <v>853.2</v>
      </c>
    </row>
    <row r="11" s="12" customFormat="true" ht="21" hidden="false" customHeight="false" outlineLevel="0" collapsed="false">
      <c r="A11" s="32" t="s">
        <v>24</v>
      </c>
      <c r="B11" s="32"/>
      <c r="C11" s="32"/>
      <c r="D11" s="32"/>
      <c r="E11" s="33" t="n">
        <v>52029</v>
      </c>
      <c r="F11" s="34" t="n">
        <v>52353</v>
      </c>
      <c r="G11" s="34" t="n">
        <v>52476</v>
      </c>
      <c r="H11" s="34" t="n">
        <v>52892</v>
      </c>
      <c r="I11" s="35" t="n">
        <v>53166</v>
      </c>
      <c r="J11" s="36" t="n">
        <f aca="false">((F11-E11)/E11)*100</f>
        <v>0.622729631551635</v>
      </c>
      <c r="K11" s="36" t="n">
        <f aca="false">((G11-F11)/F11)*100</f>
        <v>0.234943556243195</v>
      </c>
      <c r="L11" s="36" t="n">
        <f aca="false">((H11-G11)/G11)*100</f>
        <v>0.792743349340651</v>
      </c>
      <c r="M11" s="36" t="n">
        <f aca="false">((I11-H11)/H11)*100</f>
        <v>0.518036754140513</v>
      </c>
      <c r="N11" s="37" t="n">
        <f aca="false">I11/T11</f>
        <v>97.1778468287333</v>
      </c>
      <c r="O11" s="38"/>
      <c r="P11" s="6" t="s">
        <v>25</v>
      </c>
      <c r="T11" s="40" t="n">
        <v>547.1</v>
      </c>
    </row>
    <row r="12" s="12" customFormat="true" ht="21" hidden="false" customHeight="false" outlineLevel="0" collapsed="false">
      <c r="A12" s="32" t="s">
        <v>26</v>
      </c>
      <c r="B12" s="32"/>
      <c r="C12" s="32"/>
      <c r="D12" s="32"/>
      <c r="E12" s="33" t="n">
        <v>57924</v>
      </c>
      <c r="F12" s="34" t="n">
        <v>58191</v>
      </c>
      <c r="G12" s="34" t="n">
        <v>58343</v>
      </c>
      <c r="H12" s="34" t="n">
        <v>58658</v>
      </c>
      <c r="I12" s="35" t="n">
        <v>58794</v>
      </c>
      <c r="J12" s="36" t="n">
        <f aca="false">((F12-E12)/E12)*100</f>
        <v>0.460948829500725</v>
      </c>
      <c r="K12" s="36" t="n">
        <f aca="false">((G12-F12)/F12)*100</f>
        <v>0.261208777989724</v>
      </c>
      <c r="L12" s="36" t="n">
        <f aca="false">((H12-G12)/G12)*100</f>
        <v>0.539910529112319</v>
      </c>
      <c r="M12" s="36" t="n">
        <f aca="false">((I12-H12)/H12)*100</f>
        <v>0.231852432745747</v>
      </c>
      <c r="N12" s="37" t="n">
        <f aca="false">I12/T12</f>
        <v>125.628205128205</v>
      </c>
      <c r="O12" s="38"/>
      <c r="P12" s="6" t="s">
        <v>27</v>
      </c>
      <c r="T12" s="40" t="n">
        <v>468</v>
      </c>
    </row>
    <row r="13" s="12" customFormat="true" ht="21" hidden="false" customHeight="false" outlineLevel="0" collapsed="false">
      <c r="A13" s="32" t="s">
        <v>28</v>
      </c>
      <c r="B13" s="32"/>
      <c r="C13" s="32"/>
      <c r="D13" s="32"/>
      <c r="E13" s="33" t="n">
        <v>34435</v>
      </c>
      <c r="F13" s="34" t="n">
        <v>34512</v>
      </c>
      <c r="G13" s="34" t="n">
        <v>34555</v>
      </c>
      <c r="H13" s="34" t="n">
        <v>34811</v>
      </c>
      <c r="I13" s="35" t="n">
        <v>35064</v>
      </c>
      <c r="J13" s="36" t="n">
        <f aca="false">((F13-E13)/E13)*100</f>
        <v>0.223609699433716</v>
      </c>
      <c r="K13" s="36" t="n">
        <f aca="false">((G13-F13)/F13)*100</f>
        <v>0.124594343996291</v>
      </c>
      <c r="L13" s="36" t="n">
        <f aca="false">((H13-G13)/G13)*100</f>
        <v>0.740847923600058</v>
      </c>
      <c r="M13" s="36" t="n">
        <f aca="false">((I13-H13)/H13)*100</f>
        <v>0.726781764384821</v>
      </c>
      <c r="N13" s="37" t="n">
        <f aca="false">I13/T13</f>
        <v>123.161222339305</v>
      </c>
      <c r="O13" s="38"/>
      <c r="P13" s="6" t="s">
        <v>29</v>
      </c>
      <c r="T13" s="40" t="n">
        <v>284.7</v>
      </c>
    </row>
    <row r="14" s="12" customFormat="true" ht="21" hidden="false" customHeight="false" outlineLevel="0" collapsed="false">
      <c r="A14" s="32" t="s">
        <v>30</v>
      </c>
      <c r="B14" s="32"/>
      <c r="C14" s="32"/>
      <c r="D14" s="32"/>
      <c r="E14" s="33" t="n">
        <v>83104</v>
      </c>
      <c r="F14" s="34" t="n">
        <v>83257</v>
      </c>
      <c r="G14" s="34" t="n">
        <v>83088</v>
      </c>
      <c r="H14" s="34" t="n">
        <v>83270</v>
      </c>
      <c r="I14" s="35" t="n">
        <v>83336</v>
      </c>
      <c r="J14" s="36" t="n">
        <f aca="false">((F14-E14)/E14)*100</f>
        <v>0.184106661532538</v>
      </c>
      <c r="K14" s="36" t="n">
        <f aca="false">((G14-F14)/F14)*100</f>
        <v>-0.202985935116567</v>
      </c>
      <c r="L14" s="36" t="n">
        <f aca="false">((H14-G14)/G14)*100</f>
        <v>0.219044868091662</v>
      </c>
      <c r="M14" s="36" t="n">
        <f aca="false">((I14-H14)/H14)*100</f>
        <v>0.0792602377807133</v>
      </c>
      <c r="N14" s="37" t="n">
        <f aca="false">I14/T14</f>
        <v>226.518075564012</v>
      </c>
      <c r="O14" s="38"/>
      <c r="P14" s="39" t="s">
        <v>31</v>
      </c>
      <c r="T14" s="40" t="n">
        <v>367.9</v>
      </c>
    </row>
    <row r="15" s="12" customFormat="true" ht="21" hidden="false" customHeight="false" outlineLevel="0" collapsed="false">
      <c r="A15" s="32" t="s">
        <v>32</v>
      </c>
      <c r="B15" s="32"/>
      <c r="C15" s="32"/>
      <c r="D15" s="32"/>
      <c r="E15" s="33" t="n">
        <v>45781</v>
      </c>
      <c r="F15" s="34" t="n">
        <v>45912</v>
      </c>
      <c r="G15" s="34" t="n">
        <v>45995</v>
      </c>
      <c r="H15" s="34" t="n">
        <v>46223</v>
      </c>
      <c r="I15" s="35" t="n">
        <v>46266</v>
      </c>
      <c r="J15" s="36" t="n">
        <f aca="false">((F15-E15)/E15)*100</f>
        <v>0.286144907275944</v>
      </c>
      <c r="K15" s="36" t="n">
        <f aca="false">((G15-F15)/F15)*100</f>
        <v>0.180780623802056</v>
      </c>
      <c r="L15" s="36" t="n">
        <f aca="false">((H15-G15)/G15)*100</f>
        <v>0.495706055005979</v>
      </c>
      <c r="M15" s="36" t="n">
        <f aca="false">((I15-H15)/H15)*100</f>
        <v>0.0930272807909482</v>
      </c>
      <c r="N15" s="37" t="n">
        <f aca="false">I15/T15</f>
        <v>182.149606299213</v>
      </c>
      <c r="O15" s="38"/>
      <c r="P15" s="6" t="s">
        <v>33</v>
      </c>
      <c r="T15" s="40" t="n">
        <v>254</v>
      </c>
    </row>
    <row r="16" s="12" customFormat="true" ht="21" hidden="false" customHeight="false" outlineLevel="0" collapsed="false">
      <c r="A16" s="32" t="s">
        <v>34</v>
      </c>
      <c r="B16" s="32"/>
      <c r="C16" s="32"/>
      <c r="D16" s="32"/>
      <c r="E16" s="33" t="n">
        <v>75904</v>
      </c>
      <c r="F16" s="34" t="n">
        <v>75971</v>
      </c>
      <c r="G16" s="34" t="n">
        <v>75795</v>
      </c>
      <c r="H16" s="34" t="n">
        <v>76162</v>
      </c>
      <c r="I16" s="35" t="n">
        <v>76403</v>
      </c>
      <c r="J16" s="36" t="n">
        <f aca="false">((F16-E16)/E16)*100</f>
        <v>0.0882693929173693</v>
      </c>
      <c r="K16" s="36" t="n">
        <f aca="false">((G16-F16)/F16)*100</f>
        <v>-0.231667346750734</v>
      </c>
      <c r="L16" s="36" t="n">
        <f aca="false">((H16-G16)/G16)*100</f>
        <v>0.484200804802428</v>
      </c>
      <c r="M16" s="36" t="n">
        <f aca="false">((I16-H16)/H16)*100</f>
        <v>0.316430765998792</v>
      </c>
      <c r="N16" s="37" t="n">
        <f aca="false">I16/T16</f>
        <v>146.030198776758</v>
      </c>
      <c r="O16" s="38"/>
      <c r="P16" s="6" t="s">
        <v>35</v>
      </c>
      <c r="T16" s="40" t="n">
        <v>523.2</v>
      </c>
    </row>
    <row r="17" s="12" customFormat="true" ht="21" hidden="false" customHeight="false" outlineLevel="0" collapsed="false">
      <c r="A17" s="32" t="s">
        <v>36</v>
      </c>
      <c r="B17" s="32"/>
      <c r="C17" s="32"/>
      <c r="D17" s="32"/>
      <c r="E17" s="33" t="n">
        <v>67287</v>
      </c>
      <c r="F17" s="34" t="n">
        <v>67788</v>
      </c>
      <c r="G17" s="34" t="n">
        <v>68179</v>
      </c>
      <c r="H17" s="34" t="n">
        <v>68578</v>
      </c>
      <c r="I17" s="35" t="n">
        <v>69016</v>
      </c>
      <c r="J17" s="36" t="n">
        <f aca="false">((F17-E17)/E17)*100</f>
        <v>0.744571759775291</v>
      </c>
      <c r="K17" s="36" t="n">
        <f aca="false">((G17-F17)/F17)*100</f>
        <v>0.576798253378179</v>
      </c>
      <c r="L17" s="36" t="n">
        <f aca="false">((H17-G17)/G17)*100</f>
        <v>0.58522418926649</v>
      </c>
      <c r="M17" s="36" t="n">
        <f aca="false">((I17-H17)/H17)*100</f>
        <v>0.638688792324069</v>
      </c>
      <c r="N17" s="37" t="n">
        <f aca="false">I17/T17</f>
        <v>102.809474154625</v>
      </c>
      <c r="O17" s="38"/>
      <c r="P17" s="6" t="s">
        <v>37</v>
      </c>
      <c r="T17" s="40" t="n">
        <v>671.3</v>
      </c>
    </row>
    <row r="18" s="12" customFormat="true" ht="21" hidden="false" customHeight="false" outlineLevel="0" collapsed="false">
      <c r="A18" s="32" t="s">
        <v>38</v>
      </c>
      <c r="B18" s="32"/>
      <c r="C18" s="32"/>
      <c r="D18" s="32"/>
      <c r="E18" s="33" t="n">
        <v>50189</v>
      </c>
      <c r="F18" s="34" t="n">
        <v>50456</v>
      </c>
      <c r="G18" s="34" t="n">
        <v>50584</v>
      </c>
      <c r="H18" s="34" t="n">
        <v>50907</v>
      </c>
      <c r="I18" s="35" t="n">
        <v>51090</v>
      </c>
      <c r="J18" s="36" t="n">
        <f aca="false">((F18-E18)/E18)*100</f>
        <v>0.531989081272789</v>
      </c>
      <c r="K18" s="36" t="n">
        <f aca="false">((G18-F18)/F18)*100</f>
        <v>0.253686380212462</v>
      </c>
      <c r="L18" s="36" t="n">
        <f aca="false">((H18-G18)/G18)*100</f>
        <v>0.638541831409141</v>
      </c>
      <c r="M18" s="36" t="n">
        <f aca="false">((I18-H18)/H18)*100</f>
        <v>0.359479050032412</v>
      </c>
      <c r="N18" s="37" t="n">
        <f aca="false">I18/T18</f>
        <v>177.088388214905</v>
      </c>
      <c r="O18" s="38"/>
      <c r="P18" s="6" t="s">
        <v>39</v>
      </c>
      <c r="T18" s="40" t="n">
        <v>288.5</v>
      </c>
    </row>
    <row r="19" s="12" customFormat="true" ht="21" hidden="false" customHeight="false" outlineLevel="0" collapsed="false">
      <c r="A19" s="32" t="s">
        <v>40</v>
      </c>
      <c r="B19" s="32"/>
      <c r="C19" s="32"/>
      <c r="D19" s="32"/>
      <c r="E19" s="33" t="n">
        <v>55363</v>
      </c>
      <c r="F19" s="34" t="n">
        <v>55791</v>
      </c>
      <c r="G19" s="34" t="n">
        <v>56164</v>
      </c>
      <c r="H19" s="34" t="n">
        <v>56678</v>
      </c>
      <c r="I19" s="35" t="n">
        <v>57024</v>
      </c>
      <c r="J19" s="36" t="n">
        <f aca="false">((F19-E19)/E19)*100</f>
        <v>0.773079493524556</v>
      </c>
      <c r="K19" s="36" t="n">
        <f aca="false">((G19-F19)/F19)*100</f>
        <v>0.668566614686957</v>
      </c>
      <c r="L19" s="36" t="n">
        <f aca="false">((H19-G19)/G19)*100</f>
        <v>0.91517698169646</v>
      </c>
      <c r="M19" s="36" t="n">
        <f aca="false">((I19-H19)/H19)*100</f>
        <v>0.610466142065705</v>
      </c>
      <c r="N19" s="37" t="n">
        <f aca="false">I19/T19</f>
        <v>79.3322203672788</v>
      </c>
      <c r="O19" s="38"/>
      <c r="P19" s="6" t="s">
        <v>41</v>
      </c>
      <c r="T19" s="40" t="n">
        <v>718.8</v>
      </c>
    </row>
    <row r="20" s="12" customFormat="true" ht="21" hidden="false" customHeight="false" outlineLevel="0" collapsed="false">
      <c r="A20" s="32" t="s">
        <v>42</v>
      </c>
      <c r="B20" s="32"/>
      <c r="C20" s="32"/>
      <c r="D20" s="32"/>
      <c r="E20" s="33" t="n">
        <v>22375</v>
      </c>
      <c r="F20" s="34" t="n">
        <v>22518</v>
      </c>
      <c r="G20" s="34" t="n">
        <v>22671</v>
      </c>
      <c r="H20" s="34" t="n">
        <v>22871</v>
      </c>
      <c r="I20" s="35" t="n">
        <v>23032</v>
      </c>
      <c r="J20" s="36" t="n">
        <f aca="false">((F20-E20)/E20)*100</f>
        <v>0.639106145251397</v>
      </c>
      <c r="K20" s="36" t="n">
        <f aca="false">((G20-F20)/F20)*100</f>
        <v>0.679456434852118</v>
      </c>
      <c r="L20" s="36" t="n">
        <f aca="false">((H20-G20)/G20)*100</f>
        <v>0.882184288297826</v>
      </c>
      <c r="M20" s="36" t="n">
        <f aca="false">((I20-H20)/H20)*100</f>
        <v>0.703948231384723</v>
      </c>
      <c r="N20" s="37" t="n">
        <f aca="false">I20/T20</f>
        <v>57.8548103491585</v>
      </c>
      <c r="O20" s="38"/>
      <c r="P20" s="6" t="s">
        <v>43</v>
      </c>
      <c r="T20" s="40" t="n">
        <v>398.1</v>
      </c>
    </row>
    <row r="21" s="12" customFormat="true" ht="21" hidden="false" customHeight="false" outlineLevel="0" collapsed="false">
      <c r="A21" s="32" t="s">
        <v>44</v>
      </c>
      <c r="B21" s="32"/>
      <c r="C21" s="32"/>
      <c r="D21" s="32"/>
      <c r="E21" s="33" t="n">
        <v>14909</v>
      </c>
      <c r="F21" s="34" t="n">
        <v>14949</v>
      </c>
      <c r="G21" s="34" t="n">
        <v>14998</v>
      </c>
      <c r="H21" s="34" t="n">
        <v>15071</v>
      </c>
      <c r="I21" s="35" t="n">
        <v>15187</v>
      </c>
      <c r="J21" s="36" t="n">
        <f aca="false">((F21-E21)/E21)*100</f>
        <v>0.268294318867798</v>
      </c>
      <c r="K21" s="36" t="n">
        <f aca="false">((G21-F21)/F21)*100</f>
        <v>0.327781122483109</v>
      </c>
      <c r="L21" s="36" t="n">
        <f aca="false">((H21-G21)/G21)*100</f>
        <v>0.486731564208561</v>
      </c>
      <c r="M21" s="36" t="n">
        <f aca="false">((I21-H21)/H21)*100</f>
        <v>0.769690133368721</v>
      </c>
      <c r="N21" s="37" t="n">
        <f aca="false">I21/T21</f>
        <v>110.130529369108</v>
      </c>
      <c r="O21" s="38"/>
      <c r="P21" s="39" t="s">
        <v>45</v>
      </c>
      <c r="T21" s="40" t="n">
        <v>137.9</v>
      </c>
    </row>
    <row r="22" s="12" customFormat="true" ht="3" hidden="false" customHeight="true" outlineLevel="0" collapsed="false">
      <c r="A22" s="41"/>
      <c r="B22" s="41"/>
      <c r="C22" s="41"/>
      <c r="D22" s="41"/>
      <c r="E22" s="42"/>
      <c r="F22" s="42"/>
      <c r="G22" s="43"/>
      <c r="H22" s="44"/>
      <c r="I22" s="44"/>
      <c r="J22" s="44"/>
      <c r="K22" s="44"/>
      <c r="L22" s="42"/>
      <c r="M22" s="43"/>
      <c r="N22" s="44"/>
      <c r="O22" s="45"/>
      <c r="P22" s="41"/>
      <c r="Q22" s="41"/>
    </row>
    <row r="23" s="12" customFormat="true" ht="3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s="12" customFormat="true" ht="20.4" hidden="false" customHeight="false" outlineLevel="0" collapsed="false">
      <c r="A24" s="47" t="s">
        <v>4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12" customFormat="true" ht="20.4" hidden="false" customHeight="false" outlineLevel="0" collapsed="false">
      <c r="A25" s="47"/>
      <c r="B25" s="46" t="s">
        <v>4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32" customFormat="false" ht="21" hidden="false" customHeight="false" outlineLevel="0" collapsed="false">
      <c r="Q32" s="1" t="s">
        <v>48</v>
      </c>
    </row>
  </sheetData>
  <mergeCells count="25">
    <mergeCell ref="A4:D8"/>
    <mergeCell ref="E4:I4"/>
    <mergeCell ref="J4:M4"/>
    <mergeCell ref="N4:O4"/>
    <mergeCell ref="P4:Q8"/>
    <mergeCell ref="E5:I5"/>
    <mergeCell ref="J5:M5"/>
    <mergeCell ref="N5:O5"/>
    <mergeCell ref="N6:O6"/>
    <mergeCell ref="N7:O7"/>
    <mergeCell ref="N8:O8"/>
    <mergeCell ref="A9:D9"/>
    <mergeCell ref="P9:Q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2-09T02:29:44Z</cp:lastPrinted>
  <dcterms:modified xsi:type="dcterms:W3CDTF">2015-02-18T04:31:13Z</dcterms:modified>
  <cp:revision>0</cp:revision>
  <dc:subject/>
  <dc:title/>
</cp:coreProperties>
</file>