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งานเขตพื้นที่</t>
  </si>
  <si>
    <t xml:space="preserve">กรมส่งเสริม</t>
  </si>
  <si>
    <t xml:space="preserve">รวม</t>
  </si>
  <si>
    <t xml:space="preserve">การศึกษาประถมศึกษา</t>
  </si>
  <si>
    <t xml:space="preserve">การศึกษามัธยมศึกษา</t>
  </si>
  <si>
    <t xml:space="preserve">การปกครองส่วนท้องถิ่น</t>
  </si>
  <si>
    <t xml:space="preserve">Total</t>
  </si>
  <si>
    <t xml:space="preserve">Office of the Primary</t>
  </si>
  <si>
    <t xml:space="preserve">Office of the Secondary</t>
  </si>
  <si>
    <t xml:space="preserve">Department of Local </t>
  </si>
  <si>
    <t xml:space="preserve">อื่น ๆ</t>
  </si>
  <si>
    <t xml:space="preserve">Education Service Area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  Chaiyaphyum Seconary Educational Service Area Office, Area 3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#,##0______________________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5" fillId="0" borderId="6" xfId="187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3" xfId="24"/>
    <cellStyle name="ปกติ 7" xfId="25"/>
    <cellStyle name="เครื่องหมายจุลภาค 2" xfId="26"/>
    <cellStyle name="เครื่องหมายจุลภาค 2 10" xfId="27"/>
    <cellStyle name="เครื่องหมายจุลภาค 2 11" xfId="28"/>
    <cellStyle name="เครื่องหมายจุลภาค 2 12" xfId="29"/>
    <cellStyle name="เครื่องหมายจุลภาค 2 13" xfId="30"/>
    <cellStyle name="เครื่องหมายจุลภาค 2 14" xfId="31"/>
    <cellStyle name="เครื่องหมายจุลภาค 2 15" xfId="32"/>
    <cellStyle name="เครื่องหมายจุลภาค 2 16" xfId="33"/>
    <cellStyle name="เครื่องหมายจุลภาค 2 17" xfId="34"/>
    <cellStyle name="เครื่องหมายจุลภาค 2 18" xfId="35"/>
    <cellStyle name="เครื่องหมายจุลภาค 2 19" xfId="36"/>
    <cellStyle name="เครื่องหมายจุลภาค 2 2" xfId="37"/>
    <cellStyle name="เครื่องหมายจุลภาค 2 2 10" xfId="38"/>
    <cellStyle name="เครื่องหมายจุลภาค 2 2 11" xfId="39"/>
    <cellStyle name="เครื่องหมายจุลภาค 2 2 12" xfId="40"/>
    <cellStyle name="เครื่องหมายจุลภาค 2 2 13" xfId="41"/>
    <cellStyle name="เครื่องหมายจุลภาค 2 2 14" xfId="42"/>
    <cellStyle name="เครื่องหมายจุลภาค 2 2 15" xfId="43"/>
    <cellStyle name="เครื่องหมายจุลภาค 2 2 16" xfId="44"/>
    <cellStyle name="เครื่องหมายจุลภาค 2 2 17" xfId="45"/>
    <cellStyle name="เครื่องหมายจุลภาค 2 2 18" xfId="46"/>
    <cellStyle name="เครื่องหมายจุลภาค 2 2 19" xfId="47"/>
    <cellStyle name="เครื่องหมายจุลภาค 2 2 2" xfId="48"/>
    <cellStyle name="เครื่องหมายจุลภาค 2 2 20" xfId="49"/>
    <cellStyle name="เครื่องหมายจุลภาค 2 2 21" xfId="50"/>
    <cellStyle name="เครื่องหมายจุลภาค 2 2 22" xfId="51"/>
    <cellStyle name="เครื่องหมายจุลภาค 2 2 23" xfId="52"/>
    <cellStyle name="เครื่องหมายจุลภาค 2 2 24" xfId="53"/>
    <cellStyle name="เครื่องหมายจุลภาค 2 2 25" xfId="54"/>
    <cellStyle name="เครื่องหมายจุลภาค 2 2 26" xfId="55"/>
    <cellStyle name="เครื่องหมายจุลภาค 2 2 27" xfId="56"/>
    <cellStyle name="เครื่องหมายจุลภาค 2 2 28" xfId="57"/>
    <cellStyle name="เครื่องหมายจุลภาค 2 2 29" xfId="58"/>
    <cellStyle name="เครื่องหมายจุลภาค 2 2 3" xfId="59"/>
    <cellStyle name="เครื่องหมายจุลภาค 2 2 30" xfId="60"/>
    <cellStyle name="เครื่องหมายจุลภาค 2 2 31" xfId="61"/>
    <cellStyle name="เครื่องหมายจุลภาค 2 2 32" xfId="62"/>
    <cellStyle name="เครื่องหมายจุลภาค 2 2 33" xfId="63"/>
    <cellStyle name="เครื่องหมายจุลภาค 2 2 34" xfId="64"/>
    <cellStyle name="เครื่องหมายจุลภาค 2 2 35" xfId="65"/>
    <cellStyle name="เครื่องหมายจุลภาค 2 2 36" xfId="66"/>
    <cellStyle name="เครื่องหมายจุลภาค 2 2 37" xfId="67"/>
    <cellStyle name="เครื่องหมายจุลภาค 2 2 38" xfId="68"/>
    <cellStyle name="เครื่องหมายจุลภาค 2 2 39" xfId="69"/>
    <cellStyle name="เครื่องหมายจุลภาค 2 2 4" xfId="70"/>
    <cellStyle name="เครื่องหมายจุลภาค 2 2 40" xfId="71"/>
    <cellStyle name="เครื่องหมายจุลภาค 2 2 41" xfId="72"/>
    <cellStyle name="เครื่องหมายจุลภาค 2 2 42" xfId="73"/>
    <cellStyle name="เครื่องหมายจุลภาค 2 2 43" xfId="74"/>
    <cellStyle name="เครื่องหมายจุลภาค 2 2 44" xfId="75"/>
    <cellStyle name="เครื่องหมายจุลภาค 2 2 45" xfId="76"/>
    <cellStyle name="เครื่องหมายจุลภาค 2 2 46" xfId="77"/>
    <cellStyle name="เครื่องหมายจุลภาค 2 2 47" xfId="78"/>
    <cellStyle name="เครื่องหมายจุลภาค 2 2 48" xfId="79"/>
    <cellStyle name="เครื่องหมายจุลภาค 2 2 49" xfId="80"/>
    <cellStyle name="เครื่องหมายจุลภาค 2 2 5" xfId="81"/>
    <cellStyle name="เครื่องหมายจุลภาค 2 2 50" xfId="82"/>
    <cellStyle name="เครื่องหมายจุลภาค 2 2 51" xfId="83"/>
    <cellStyle name="เครื่องหมายจุลภาค 2 2 52" xfId="84"/>
    <cellStyle name="เครื่องหมายจุลภาค 2 2 53" xfId="85"/>
    <cellStyle name="เครื่องหมายจุลภาค 2 2 54" xfId="86"/>
    <cellStyle name="เครื่องหมายจุลภาค 2 2 6" xfId="87"/>
    <cellStyle name="เครื่องหมายจุลภาค 2 2 7" xfId="88"/>
    <cellStyle name="เครื่องหมายจุลภาค 2 2 8" xfId="89"/>
    <cellStyle name="เครื่องหมายจุลภาค 2 2 9" xfId="90"/>
    <cellStyle name="เครื่องหมายจุลภาค 2 20" xfId="91"/>
    <cellStyle name="เครื่องหมายจุลภาค 2 21" xfId="92"/>
    <cellStyle name="เครื่องหมายจุลภาค 2 22" xfId="93"/>
    <cellStyle name="เครื่องหมายจุลภาค 2 23" xfId="94"/>
    <cellStyle name="เครื่องหมายจุลภาค 2 24" xfId="95"/>
    <cellStyle name="เครื่องหมายจุลภาค 2 25" xfId="96"/>
    <cellStyle name="เครื่องหมายจุลภาค 2 26" xfId="97"/>
    <cellStyle name="เครื่องหมายจุลภาค 2 27" xfId="98"/>
    <cellStyle name="เครื่องหมายจุลภาค 2 28" xfId="99"/>
    <cellStyle name="เครื่องหมายจุลภาค 2 29" xfId="100"/>
    <cellStyle name="เครื่องหมายจุลภาค 2 3" xfId="101"/>
    <cellStyle name="เครื่องหมายจุลภาค 2 3 10" xfId="102"/>
    <cellStyle name="เครื่องหมายจุลภาค 2 3 11" xfId="103"/>
    <cellStyle name="เครื่องหมายจุลภาค 2 3 12" xfId="104"/>
    <cellStyle name="เครื่องหมายจุลภาค 2 3 13" xfId="105"/>
    <cellStyle name="เครื่องหมายจุลภาค 2 3 14" xfId="106"/>
    <cellStyle name="เครื่องหมายจุลภาค 2 3 15" xfId="107"/>
    <cellStyle name="เครื่องหมายจุลภาค 2 3 16" xfId="108"/>
    <cellStyle name="เครื่องหมายจุลภาค 2 3 17" xfId="109"/>
    <cellStyle name="เครื่องหมายจุลภาค 2 3 18" xfId="110"/>
    <cellStyle name="เครื่องหมายจุลภาค 2 3 19" xfId="111"/>
    <cellStyle name="เครื่องหมายจุลภาค 2 3 2" xfId="112"/>
    <cellStyle name="เครื่องหมายจุลภาค 2 3 20" xfId="113"/>
    <cellStyle name="เครื่องหมายจุลภาค 2 3 21" xfId="114"/>
    <cellStyle name="เครื่องหมายจุลภาค 2 3 22" xfId="115"/>
    <cellStyle name="เครื่องหมายจุลภาค 2 3 23" xfId="116"/>
    <cellStyle name="เครื่องหมายจุลภาค 2 3 24" xfId="117"/>
    <cellStyle name="เครื่องหมายจุลภาค 2 3 25" xfId="118"/>
    <cellStyle name="เครื่องหมายจุลภาค 2 3 26" xfId="119"/>
    <cellStyle name="เครื่องหมายจุลภาค 2 3 27" xfId="120"/>
    <cellStyle name="เครื่องหมายจุลภาค 2 3 28" xfId="121"/>
    <cellStyle name="เครื่องหมายจุลภาค 2 3 29" xfId="122"/>
    <cellStyle name="เครื่องหมายจุลภาค 2 3 3" xfId="123"/>
    <cellStyle name="เครื่องหมายจุลภาค 2 3 30" xfId="124"/>
    <cellStyle name="เครื่องหมายจุลภาค 2 3 31" xfId="125"/>
    <cellStyle name="เครื่องหมายจุลภาค 2 3 32" xfId="126"/>
    <cellStyle name="เครื่องหมายจุลภาค 2 3 33" xfId="127"/>
    <cellStyle name="เครื่องหมายจุลภาค 2 3 34" xfId="128"/>
    <cellStyle name="เครื่องหมายจุลภาค 2 3 35" xfId="129"/>
    <cellStyle name="เครื่องหมายจุลภาค 2 3 36" xfId="130"/>
    <cellStyle name="เครื่องหมายจุลภาค 2 3 37" xfId="131"/>
    <cellStyle name="เครื่องหมายจุลภาค 2 3 38" xfId="132"/>
    <cellStyle name="เครื่องหมายจุลภาค 2 3 39" xfId="133"/>
    <cellStyle name="เครื่องหมายจุลภาค 2 3 4" xfId="134"/>
    <cellStyle name="เครื่องหมายจุลภาค 2 3 40" xfId="135"/>
    <cellStyle name="เครื่องหมายจุลภาค 2 3 41" xfId="136"/>
    <cellStyle name="เครื่องหมายจุลภาค 2 3 42" xfId="137"/>
    <cellStyle name="เครื่องหมายจุลภาค 2 3 43" xfId="138"/>
    <cellStyle name="เครื่องหมายจุลภาค 2 3 44" xfId="139"/>
    <cellStyle name="เครื่องหมายจุลภาค 2 3 45" xfId="140"/>
    <cellStyle name="เครื่องหมายจุลภาค 2 3 46" xfId="141"/>
    <cellStyle name="เครื่องหมายจุลภาค 2 3 47" xfId="142"/>
    <cellStyle name="เครื่องหมายจุลภาค 2 3 48" xfId="143"/>
    <cellStyle name="เครื่องหมายจุลภาค 2 3 49" xfId="144"/>
    <cellStyle name="เครื่องหมายจุลภาค 2 3 5" xfId="145"/>
    <cellStyle name="เครื่องหมายจุลภาค 2 3 50" xfId="146"/>
    <cellStyle name="เครื่องหมายจุลภาค 2 3 51" xfId="147"/>
    <cellStyle name="เครื่องหมายจุลภาค 2 3 52" xfId="148"/>
    <cellStyle name="เครื่องหมายจุลภาค 2 3 53" xfId="149"/>
    <cellStyle name="เครื่องหมายจุลภาค 2 3 54" xfId="150"/>
    <cellStyle name="เครื่องหมายจุลภาค 2 3 6" xfId="151"/>
    <cellStyle name="เครื่องหมายจุลภาค 2 3 7" xfId="152"/>
    <cellStyle name="เครื่องหมายจุลภาค 2 3 8" xfId="153"/>
    <cellStyle name="เครื่องหมายจุลภาค 2 3 9" xfId="154"/>
    <cellStyle name="เครื่องหมายจุลภาค 2 30" xfId="155"/>
    <cellStyle name="เครื่องหมายจุลภาค 2 31" xfId="156"/>
    <cellStyle name="เครื่องหมายจุลภาค 2 32" xfId="157"/>
    <cellStyle name="เครื่องหมายจุลภาค 2 33" xfId="158"/>
    <cellStyle name="เครื่องหมายจุลภาค 2 34" xfId="159"/>
    <cellStyle name="เครื่องหมายจุลภาค 2 35" xfId="160"/>
    <cellStyle name="เครื่องหมายจุลภาค 2 36" xfId="161"/>
    <cellStyle name="เครื่องหมายจุลภาค 2 37" xfId="162"/>
    <cellStyle name="เครื่องหมายจุลภาค 2 38" xfId="163"/>
    <cellStyle name="เครื่องหมายจุลภาค 2 39" xfId="164"/>
    <cellStyle name="เครื่องหมายจุลภาค 2 4" xfId="165"/>
    <cellStyle name="เครื่องหมายจุลภาค 2 40" xfId="166"/>
    <cellStyle name="เครื่องหมายจุลภาค 2 41" xfId="167"/>
    <cellStyle name="เครื่องหมายจุลภาค 2 42" xfId="168"/>
    <cellStyle name="เครื่องหมายจุลภาค 2 43" xfId="169"/>
    <cellStyle name="เครื่องหมายจุลภาค 2 44" xfId="170"/>
    <cellStyle name="เครื่องหมายจุลภาค 2 45" xfId="171"/>
    <cellStyle name="เครื่องหมายจุลภาค 2 46" xfId="172"/>
    <cellStyle name="เครื่องหมายจุลภาค 2 47" xfId="173"/>
    <cellStyle name="เครื่องหมายจุลภาค 2 48" xfId="174"/>
    <cellStyle name="เครื่องหมายจุลภาค 2 49" xfId="175"/>
    <cellStyle name="เครื่องหมายจุลภาค 2 5" xfId="176"/>
    <cellStyle name="เครื่องหมายจุลภาค 2 50" xfId="177"/>
    <cellStyle name="เครื่องหมายจุลภาค 2 51" xfId="178"/>
    <cellStyle name="เครื่องหมายจุลภาค 2 52" xfId="179"/>
    <cellStyle name="เครื่องหมายจุลภาค 2 53" xfId="180"/>
    <cellStyle name="เครื่องหมายจุลภาค 2 54" xfId="181"/>
    <cellStyle name="เครื่องหมายจุลภาค 2 55" xfId="182"/>
    <cellStyle name="เครื่องหมายจุลภาค 2 56" xfId="183"/>
    <cellStyle name="เครื่องหมายจุลภาค 2 57" xfId="184"/>
    <cellStyle name="เครื่องหมายจุลภาค 2 58" xfId="185"/>
    <cellStyle name="เครื่องหมายจุลภาค 2 6" xfId="186"/>
    <cellStyle name="เครื่องหมายจุลภาค 2 7" xfId="187"/>
    <cellStyle name="เครื่องหมายจุลภาค 2 8" xfId="188"/>
    <cellStyle name="เครื่องหมายจุลภาค 2 9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0.14"/>
    <col collapsed="false" customWidth="true" hidden="false" outlineLevel="0" max="6" min="5" style="1" width="19.71"/>
    <col collapsed="false" customWidth="true" hidden="false" outlineLevel="0" max="8" min="7" style="1" width="19.85"/>
    <col collapsed="false" customWidth="true" hidden="false" outlineLevel="0" max="9" min="9" style="1" width="19.14"/>
    <col collapsed="false" customWidth="true" hidden="false" outlineLevel="0" max="10" min="10" style="1" width="0.99"/>
    <col collapsed="false" customWidth="true" hidden="false" outlineLevel="0" max="11" min="11" style="1" width="21.42"/>
    <col collapsed="false" customWidth="true" hidden="true" outlineLevel="0" max="12" min="12" style="1" width="8.79"/>
    <col collapsed="false" customWidth="true" hidden="false" outlineLevel="0" max="13" min="13" style="1" width="3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1</v>
      </c>
      <c r="D2" s="7" t="s">
        <v>3</v>
      </c>
    </row>
    <row r="3" customFormat="false" ht="6" hidden="false" customHeight="true" outlineLevel="0" collapsed="false"/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 t="s">
        <v>7</v>
      </c>
      <c r="G5" s="14" t="s">
        <v>7</v>
      </c>
      <c r="H5" s="15" t="s">
        <v>8</v>
      </c>
      <c r="I5" s="16"/>
      <c r="J5" s="11"/>
      <c r="K5" s="11"/>
      <c r="L5" s="11"/>
      <c r="M5" s="11"/>
    </row>
    <row r="6" s="12" customFormat="true" ht="18.75" hidden="false" customHeight="true" outlineLevel="0" collapsed="false">
      <c r="A6" s="8"/>
      <c r="B6" s="8"/>
      <c r="C6" s="8"/>
      <c r="D6" s="8"/>
      <c r="E6" s="15" t="s">
        <v>9</v>
      </c>
      <c r="F6" s="17" t="s">
        <v>10</v>
      </c>
      <c r="G6" s="17" t="s">
        <v>11</v>
      </c>
      <c r="H6" s="17" t="s">
        <v>12</v>
      </c>
      <c r="I6" s="17"/>
      <c r="J6" s="11"/>
      <c r="K6" s="11"/>
      <c r="L6" s="11"/>
      <c r="M6" s="11"/>
    </row>
    <row r="7" s="12" customFormat="true" ht="19.5" hidden="false" customHeight="true" outlineLevel="0" collapsed="false">
      <c r="A7" s="8"/>
      <c r="B7" s="8"/>
      <c r="C7" s="8"/>
      <c r="D7" s="8"/>
      <c r="E7" s="18" t="s">
        <v>13</v>
      </c>
      <c r="F7" s="19" t="s">
        <v>14</v>
      </c>
      <c r="G7" s="19" t="s">
        <v>15</v>
      </c>
      <c r="H7" s="19" t="s">
        <v>16</v>
      </c>
      <c r="I7" s="17" t="s">
        <v>17</v>
      </c>
      <c r="J7" s="11"/>
      <c r="K7" s="11"/>
      <c r="L7" s="11"/>
      <c r="M7" s="11"/>
    </row>
    <row r="8" s="12" customFormat="true" ht="18.75" hidden="false" customHeight="true" outlineLevel="0" collapsed="false">
      <c r="A8" s="8"/>
      <c r="B8" s="8"/>
      <c r="C8" s="8"/>
      <c r="D8" s="8"/>
      <c r="E8" s="13"/>
      <c r="F8" s="19" t="s">
        <v>18</v>
      </c>
      <c r="G8" s="19" t="s">
        <v>18</v>
      </c>
      <c r="H8" s="19" t="s">
        <v>19</v>
      </c>
      <c r="I8" s="19" t="s">
        <v>20</v>
      </c>
      <c r="J8" s="11"/>
      <c r="K8" s="11"/>
      <c r="L8" s="11"/>
      <c r="M8" s="11"/>
    </row>
    <row r="9" s="12" customFormat="true" ht="3.6" hidden="false" customHeight="true" outlineLevel="0" collapsed="false">
      <c r="A9" s="8"/>
      <c r="B9" s="8"/>
      <c r="C9" s="8"/>
      <c r="D9" s="8"/>
      <c r="E9" s="20"/>
      <c r="F9" s="21"/>
      <c r="G9" s="21"/>
      <c r="H9" s="21"/>
      <c r="I9" s="16"/>
      <c r="J9" s="11"/>
      <c r="K9" s="11"/>
      <c r="L9" s="11"/>
      <c r="M9" s="11"/>
    </row>
    <row r="10" s="12" customFormat="true" ht="3" hidden="false" customHeight="true" outlineLevel="0" collapsed="false">
      <c r="A10" s="22"/>
      <c r="B10" s="22"/>
      <c r="C10" s="22"/>
      <c r="D10" s="23"/>
      <c r="E10" s="24"/>
      <c r="F10" s="25"/>
      <c r="G10" s="26"/>
      <c r="H10" s="27"/>
      <c r="I10" s="28"/>
      <c r="J10" s="22"/>
      <c r="K10" s="22"/>
      <c r="L10" s="22"/>
      <c r="M10" s="22"/>
    </row>
    <row r="11" s="33" customFormat="true" ht="18.75" hidden="false" customHeight="true" outlineLevel="0" collapsed="false">
      <c r="A11" s="29" t="s">
        <v>21</v>
      </c>
      <c r="B11" s="29"/>
      <c r="C11" s="29"/>
      <c r="D11" s="29"/>
      <c r="E11" s="30" t="n">
        <f aca="false">SUM(E12:E27)</f>
        <v>785</v>
      </c>
      <c r="F11" s="30" t="n">
        <f aca="false">SUM(F12:F27)</f>
        <v>722</v>
      </c>
      <c r="G11" s="30" t="n">
        <f aca="false">SUM(G12:G27)</f>
        <v>37</v>
      </c>
      <c r="H11" s="30" t="n">
        <f aca="false">SUM(H12:H27)</f>
        <v>26</v>
      </c>
      <c r="I11" s="31" t="s">
        <v>22</v>
      </c>
      <c r="J11" s="32" t="s">
        <v>13</v>
      </c>
      <c r="K11" s="32"/>
    </row>
    <row r="12" customFormat="false" ht="18.75" hidden="false" customHeight="true" outlineLevel="0" collapsed="false">
      <c r="A12" s="34"/>
      <c r="B12" s="35" t="s">
        <v>23</v>
      </c>
      <c r="C12" s="34"/>
      <c r="D12" s="36"/>
      <c r="E12" s="37" t="n">
        <f aca="false">SUM(F12:H12)</f>
        <v>111</v>
      </c>
      <c r="F12" s="37" t="n">
        <v>100</v>
      </c>
      <c r="G12" s="38" t="n">
        <v>8</v>
      </c>
      <c r="H12" s="39" t="n">
        <v>3</v>
      </c>
      <c r="I12" s="39" t="s">
        <v>22</v>
      </c>
      <c r="J12" s="34"/>
      <c r="K12" s="40" t="s">
        <v>24</v>
      </c>
    </row>
    <row r="13" customFormat="false" ht="18.75" hidden="false" customHeight="true" outlineLevel="0" collapsed="false">
      <c r="A13" s="34"/>
      <c r="B13" s="35" t="s">
        <v>25</v>
      </c>
      <c r="C13" s="34"/>
      <c r="D13" s="36"/>
      <c r="E13" s="37" t="n">
        <f aca="false">SUM(F13:H13)</f>
        <v>40</v>
      </c>
      <c r="F13" s="37" t="n">
        <v>37</v>
      </c>
      <c r="G13" s="38" t="n">
        <v>1</v>
      </c>
      <c r="H13" s="39" t="n">
        <v>2</v>
      </c>
      <c r="I13" s="39" t="s">
        <v>22</v>
      </c>
      <c r="J13" s="34"/>
      <c r="K13" s="40" t="s">
        <v>26</v>
      </c>
    </row>
    <row r="14" customFormat="false" ht="18.75" hidden="false" customHeight="true" outlineLevel="0" collapsed="false">
      <c r="A14" s="34"/>
      <c r="B14" s="35" t="s">
        <v>27</v>
      </c>
      <c r="C14" s="34"/>
      <c r="D14" s="36"/>
      <c r="E14" s="37" t="n">
        <f aca="false">SUM(F14:H14)</f>
        <v>44</v>
      </c>
      <c r="F14" s="37" t="n">
        <v>40</v>
      </c>
      <c r="G14" s="38" t="n">
        <v>4</v>
      </c>
      <c r="H14" s="39" t="s">
        <v>22</v>
      </c>
      <c r="I14" s="39" t="s">
        <v>22</v>
      </c>
      <c r="J14" s="34"/>
      <c r="K14" s="40" t="s">
        <v>28</v>
      </c>
    </row>
    <row r="15" customFormat="false" ht="18.75" hidden="false" customHeight="true" outlineLevel="0" collapsed="false">
      <c r="A15" s="34"/>
      <c r="B15" s="35" t="s">
        <v>29</v>
      </c>
      <c r="C15" s="34"/>
      <c r="D15" s="36"/>
      <c r="E15" s="37" t="n">
        <f aca="false">SUM(F15:H15)</f>
        <v>70</v>
      </c>
      <c r="F15" s="37" t="n">
        <v>65</v>
      </c>
      <c r="G15" s="38" t="s">
        <v>22</v>
      </c>
      <c r="H15" s="39" t="n">
        <v>5</v>
      </c>
      <c r="I15" s="39" t="s">
        <v>22</v>
      </c>
      <c r="J15" s="34"/>
      <c r="K15" s="40" t="s">
        <v>30</v>
      </c>
    </row>
    <row r="16" customFormat="false" ht="18.75" hidden="false" customHeight="true" outlineLevel="0" collapsed="false">
      <c r="A16" s="34"/>
      <c r="B16" s="35" t="s">
        <v>31</v>
      </c>
      <c r="C16" s="34"/>
      <c r="D16" s="36"/>
      <c r="E16" s="37" t="n">
        <f aca="false">SUM(F16:H16)</f>
        <v>63</v>
      </c>
      <c r="F16" s="37" t="n">
        <v>60</v>
      </c>
      <c r="G16" s="38" t="n">
        <v>3</v>
      </c>
      <c r="H16" s="39" t="s">
        <v>22</v>
      </c>
      <c r="I16" s="39" t="s">
        <v>22</v>
      </c>
      <c r="J16" s="34"/>
      <c r="K16" s="40" t="s">
        <v>32</v>
      </c>
    </row>
    <row r="17" customFormat="false" ht="18.75" hidden="false" customHeight="true" outlineLevel="0" collapsed="false">
      <c r="A17" s="34"/>
      <c r="B17" s="35" t="s">
        <v>33</v>
      </c>
      <c r="C17" s="34"/>
      <c r="D17" s="36"/>
      <c r="E17" s="37" t="n">
        <f aca="false">SUM(F17:H17)</f>
        <v>53</v>
      </c>
      <c r="F17" s="37" t="n">
        <v>48</v>
      </c>
      <c r="G17" s="38" t="n">
        <v>3</v>
      </c>
      <c r="H17" s="39" t="n">
        <v>2</v>
      </c>
      <c r="I17" s="39" t="s">
        <v>22</v>
      </c>
      <c r="J17" s="34"/>
      <c r="K17" s="40" t="s">
        <v>34</v>
      </c>
    </row>
    <row r="18" customFormat="false" ht="18.75" hidden="false" customHeight="true" outlineLevel="0" collapsed="false">
      <c r="A18" s="34"/>
      <c r="B18" s="35" t="s">
        <v>35</v>
      </c>
      <c r="C18" s="34"/>
      <c r="D18" s="36"/>
      <c r="E18" s="37" t="n">
        <f aca="false">SUM(F18:H18)</f>
        <v>42</v>
      </c>
      <c r="F18" s="37" t="n">
        <v>38</v>
      </c>
      <c r="G18" s="38" t="n">
        <v>3</v>
      </c>
      <c r="H18" s="39" t="n">
        <v>1</v>
      </c>
      <c r="I18" s="39" t="s">
        <v>22</v>
      </c>
      <c r="J18" s="34"/>
      <c r="K18" s="40" t="s">
        <v>36</v>
      </c>
    </row>
    <row r="19" customFormat="false" ht="18.75" hidden="false" customHeight="true" outlineLevel="0" collapsed="false">
      <c r="A19" s="34"/>
      <c r="B19" s="35" t="s">
        <v>37</v>
      </c>
      <c r="C19" s="34"/>
      <c r="D19" s="36"/>
      <c r="E19" s="37" t="n">
        <f aca="false">SUM(F19:H19)</f>
        <v>33</v>
      </c>
      <c r="F19" s="37" t="n">
        <v>31</v>
      </c>
      <c r="G19" s="38" t="n">
        <v>2</v>
      </c>
      <c r="H19" s="39" t="s">
        <v>22</v>
      </c>
      <c r="I19" s="39" t="s">
        <v>22</v>
      </c>
      <c r="J19" s="34"/>
      <c r="K19" s="40" t="s">
        <v>38</v>
      </c>
    </row>
    <row r="20" customFormat="false" ht="18.75" hidden="false" customHeight="true" outlineLevel="0" collapsed="false">
      <c r="A20" s="41"/>
      <c r="B20" s="35" t="s">
        <v>39</v>
      </c>
      <c r="C20" s="41"/>
      <c r="D20" s="42"/>
      <c r="E20" s="37" t="n">
        <f aca="false">SUM(F20:H20)</f>
        <v>53</v>
      </c>
      <c r="F20" s="37" t="n">
        <v>49</v>
      </c>
      <c r="G20" s="38" t="n">
        <v>2</v>
      </c>
      <c r="H20" s="39" t="n">
        <v>2</v>
      </c>
      <c r="I20" s="39" t="s">
        <v>22</v>
      </c>
      <c r="J20" s="41"/>
      <c r="K20" s="40" t="s">
        <v>40</v>
      </c>
    </row>
    <row r="21" customFormat="false" ht="18.75" hidden="false" customHeight="true" outlineLevel="0" collapsed="false">
      <c r="A21" s="41"/>
      <c r="B21" s="35" t="s">
        <v>41</v>
      </c>
      <c r="C21" s="41"/>
      <c r="D21" s="42"/>
      <c r="E21" s="37" t="n">
        <f aca="false">SUM(F21:H21)</f>
        <v>79</v>
      </c>
      <c r="F21" s="37" t="n">
        <v>73</v>
      </c>
      <c r="G21" s="38" t="n">
        <v>3</v>
      </c>
      <c r="H21" s="39" t="n">
        <v>3</v>
      </c>
      <c r="I21" s="39" t="s">
        <v>22</v>
      </c>
      <c r="J21" s="41"/>
      <c r="K21" s="40" t="s">
        <v>42</v>
      </c>
    </row>
    <row r="22" customFormat="false" ht="18.75" hidden="false" customHeight="true" outlineLevel="0" collapsed="false">
      <c r="A22" s="41"/>
      <c r="B22" s="35" t="s">
        <v>43</v>
      </c>
      <c r="C22" s="41"/>
      <c r="D22" s="42"/>
      <c r="E22" s="37" t="n">
        <f aca="false">SUM(F22:H22)</f>
        <v>35</v>
      </c>
      <c r="F22" s="37" t="n">
        <v>33</v>
      </c>
      <c r="G22" s="38" t="n">
        <v>1</v>
      </c>
      <c r="H22" s="39" t="n">
        <v>1</v>
      </c>
      <c r="I22" s="39" t="s">
        <v>22</v>
      </c>
      <c r="J22" s="41"/>
      <c r="K22" s="43" t="s">
        <v>44</v>
      </c>
    </row>
    <row r="23" customFormat="false" ht="18.75" hidden="false" customHeight="true" outlineLevel="0" collapsed="false">
      <c r="A23" s="41"/>
      <c r="B23" s="35" t="s">
        <v>45</v>
      </c>
      <c r="C23" s="41"/>
      <c r="D23" s="42"/>
      <c r="E23" s="37" t="n">
        <f aca="false">SUM(F23:H23)</f>
        <v>64</v>
      </c>
      <c r="F23" s="37" t="n">
        <v>57</v>
      </c>
      <c r="G23" s="38" t="n">
        <v>3</v>
      </c>
      <c r="H23" s="39" t="n">
        <v>4</v>
      </c>
      <c r="I23" s="39" t="s">
        <v>22</v>
      </c>
      <c r="J23" s="41"/>
      <c r="K23" s="43" t="s">
        <v>46</v>
      </c>
    </row>
    <row r="24" customFormat="false" ht="18.75" hidden="false" customHeight="true" outlineLevel="0" collapsed="false">
      <c r="A24" s="41"/>
      <c r="B24" s="35" t="s">
        <v>47</v>
      </c>
      <c r="C24" s="41"/>
      <c r="D24" s="42"/>
      <c r="E24" s="37" t="n">
        <f aca="false">SUM(F24:H24)</f>
        <v>43</v>
      </c>
      <c r="F24" s="37" t="n">
        <v>40</v>
      </c>
      <c r="G24" s="38" t="n">
        <v>2</v>
      </c>
      <c r="H24" s="39" t="n">
        <v>1</v>
      </c>
      <c r="I24" s="39" t="s">
        <v>22</v>
      </c>
      <c r="J24" s="41"/>
      <c r="K24" s="43" t="s">
        <v>48</v>
      </c>
    </row>
    <row r="25" customFormat="false" ht="18.75" hidden="false" customHeight="true" outlineLevel="0" collapsed="false">
      <c r="A25" s="41"/>
      <c r="B25" s="35" t="s">
        <v>49</v>
      </c>
      <c r="C25" s="41"/>
      <c r="D25" s="42"/>
      <c r="E25" s="37" t="n">
        <f aca="false">SUM(F25:H25)</f>
        <v>22</v>
      </c>
      <c r="F25" s="37" t="n">
        <v>20</v>
      </c>
      <c r="G25" s="38" t="n">
        <v>2</v>
      </c>
      <c r="H25" s="39" t="s">
        <v>22</v>
      </c>
      <c r="I25" s="39" t="s">
        <v>22</v>
      </c>
      <c r="J25" s="41"/>
      <c r="K25" s="43" t="s">
        <v>50</v>
      </c>
    </row>
    <row r="26" customFormat="false" ht="18.75" hidden="false" customHeight="true" outlineLevel="0" collapsed="false">
      <c r="A26" s="41"/>
      <c r="B26" s="35" t="s">
        <v>51</v>
      </c>
      <c r="C26" s="41"/>
      <c r="D26" s="42"/>
      <c r="E26" s="37" t="n">
        <f aca="false">SUM(F26:H26)</f>
        <v>18</v>
      </c>
      <c r="F26" s="37" t="n">
        <v>16</v>
      </c>
      <c r="G26" s="38" t="s">
        <v>22</v>
      </c>
      <c r="H26" s="39" t="n">
        <v>2</v>
      </c>
      <c r="I26" s="39" t="s">
        <v>22</v>
      </c>
      <c r="J26" s="41"/>
      <c r="K26" s="43" t="s">
        <v>52</v>
      </c>
    </row>
    <row r="27" customFormat="false" ht="18.75" hidden="false" customHeight="true" outlineLevel="0" collapsed="false">
      <c r="A27" s="41"/>
      <c r="B27" s="35" t="s">
        <v>53</v>
      </c>
      <c r="C27" s="41"/>
      <c r="D27" s="42"/>
      <c r="E27" s="37" t="n">
        <f aca="false">SUM(F27:H27)</f>
        <v>15</v>
      </c>
      <c r="F27" s="37" t="n">
        <v>15</v>
      </c>
      <c r="G27" s="38" t="s">
        <v>22</v>
      </c>
      <c r="H27" s="39" t="s">
        <v>22</v>
      </c>
      <c r="I27" s="39" t="s">
        <v>22</v>
      </c>
      <c r="J27" s="41"/>
      <c r="K27" s="43" t="s">
        <v>54</v>
      </c>
    </row>
    <row r="28" customFormat="false" ht="3" hidden="false" customHeight="true" outlineLevel="0" collapsed="false">
      <c r="A28" s="44"/>
      <c r="B28" s="44"/>
      <c r="C28" s="44"/>
      <c r="D28" s="45"/>
      <c r="E28" s="46"/>
      <c r="F28" s="47"/>
      <c r="G28" s="48"/>
      <c r="H28" s="46"/>
      <c r="I28" s="47"/>
      <c r="J28" s="44"/>
      <c r="K28" s="44"/>
    </row>
    <row r="29" customFormat="false" ht="3" hidden="false" customHeight="true" outlineLevel="0" collapsed="false">
      <c r="A29" s="41"/>
      <c r="B29" s="41"/>
      <c r="C29" s="41"/>
      <c r="D29" s="41"/>
      <c r="E29" s="49"/>
      <c r="F29" s="49"/>
      <c r="G29" s="49"/>
      <c r="H29" s="49"/>
      <c r="I29" s="49"/>
      <c r="J29" s="41"/>
    </row>
    <row r="30" s="50" customFormat="true" ht="16.5" hidden="false" customHeight="true" outlineLevel="0" collapsed="false">
      <c r="B30" s="51" t="s">
        <v>55</v>
      </c>
      <c r="H30" s="52" t="s">
        <v>56</v>
      </c>
    </row>
    <row r="31" customFormat="false" ht="16.5" hidden="false" customHeight="true" outlineLevel="0" collapsed="false">
      <c r="B31" s="51" t="s">
        <v>57</v>
      </c>
      <c r="C31" s="50"/>
      <c r="D31" s="50"/>
      <c r="E31" s="50"/>
      <c r="F31" s="50"/>
      <c r="G31" s="50"/>
      <c r="H31" s="52" t="s">
        <v>58</v>
      </c>
      <c r="I31" s="50"/>
      <c r="J31" s="50"/>
      <c r="L31" s="50"/>
      <c r="M31" s="50"/>
      <c r="N31" s="50"/>
      <c r="O31" s="50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40:35Z</dcterms:created>
  <dc:creator>Acer</dc:creator>
  <dc:description/>
  <dc:language>en-US</dc:language>
  <cp:lastModifiedBy>Acer</cp:lastModifiedBy>
  <dcterms:modified xsi:type="dcterms:W3CDTF">2014-12-16T06:44:39Z</dcterms:modified>
  <cp:revision>0</cp:revision>
  <dc:subject/>
  <dc:title/>
</cp:coreProperties>
</file>