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 Chaiyaphum : 2009 - 2013</t>
  </si>
  <si>
    <t xml:space="preserve">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 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_-* #,##0_-;\-* #,##0_-;_-* \-_-;_-@_-"/>
    <numFmt numFmtId="168" formatCode="0.00"/>
    <numFmt numFmtId="169" formatCode="0.0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5" t="s">
        <v>1</v>
      </c>
    </row>
    <row r="2" s="2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" hidden="false" customHeight="true" outlineLevel="0" collapsed="false">
      <c r="A6" s="7"/>
      <c r="B6" s="7"/>
      <c r="C6" s="7"/>
      <c r="D6" s="7"/>
      <c r="E6" s="16"/>
      <c r="F6" s="17"/>
      <c r="G6" s="17"/>
      <c r="H6" s="17"/>
      <c r="I6" s="17"/>
      <c r="J6" s="16"/>
      <c r="K6" s="17"/>
      <c r="L6" s="17"/>
      <c r="M6" s="18"/>
      <c r="N6" s="19" t="s">
        <v>12</v>
      </c>
      <c r="O6" s="11"/>
      <c r="P6" s="11"/>
    </row>
    <row r="7" s="12" customFormat="true" ht="18" hidden="false" customHeight="true" outlineLevel="0" collapsed="false">
      <c r="A7" s="7"/>
      <c r="B7" s="7"/>
      <c r="C7" s="7"/>
      <c r="D7" s="7"/>
      <c r="E7" s="14" t="n">
        <v>2552</v>
      </c>
      <c r="F7" s="20" t="n">
        <v>2553</v>
      </c>
      <c r="G7" s="14" t="n">
        <v>2554</v>
      </c>
      <c r="H7" s="21" t="n">
        <v>2555</v>
      </c>
      <c r="I7" s="22" t="n">
        <v>2556</v>
      </c>
      <c r="J7" s="20" t="n">
        <v>2553</v>
      </c>
      <c r="K7" s="14" t="n">
        <v>2554</v>
      </c>
      <c r="L7" s="14" t="n">
        <v>2555</v>
      </c>
      <c r="M7" s="14" t="n">
        <v>2556</v>
      </c>
      <c r="N7" s="23" t="s">
        <v>13</v>
      </c>
      <c r="O7" s="11"/>
      <c r="P7" s="11"/>
    </row>
    <row r="8" s="12" customFormat="true" ht="18" hidden="false" customHeight="true" outlineLevel="0" collapsed="false">
      <c r="A8" s="7"/>
      <c r="B8" s="7"/>
      <c r="C8" s="7"/>
      <c r="D8" s="7"/>
      <c r="E8" s="24" t="s">
        <v>14</v>
      </c>
      <c r="F8" s="25" t="s">
        <v>15</v>
      </c>
      <c r="G8" s="24" t="s">
        <v>16</v>
      </c>
      <c r="H8" s="26" t="s">
        <v>17</v>
      </c>
      <c r="I8" s="24" t="s">
        <v>18</v>
      </c>
      <c r="J8" s="25" t="s">
        <v>15</v>
      </c>
      <c r="K8" s="24" t="s">
        <v>16</v>
      </c>
      <c r="L8" s="24" t="s">
        <v>17</v>
      </c>
      <c r="M8" s="24" t="s">
        <v>18</v>
      </c>
      <c r="N8" s="19" t="s">
        <v>19</v>
      </c>
      <c r="O8" s="11"/>
      <c r="P8" s="11"/>
    </row>
    <row r="9" s="36" customFormat="true" ht="27" hidden="false" customHeight="true" outlineLevel="0" collapsed="false">
      <c r="A9" s="27" t="s">
        <v>20</v>
      </c>
      <c r="B9" s="27"/>
      <c r="C9" s="27"/>
      <c r="D9" s="27"/>
      <c r="E9" s="28" t="n">
        <v>1125166</v>
      </c>
      <c r="F9" s="29" t="n">
        <v>1127423</v>
      </c>
      <c r="G9" s="30" t="n">
        <v>1127423</v>
      </c>
      <c r="H9" s="31" t="n">
        <v>1133034</v>
      </c>
      <c r="I9" s="31" t="n">
        <v>1135723</v>
      </c>
      <c r="J9" s="32" t="n">
        <f aca="false">SUM((F9-E9)/E9*100)</f>
        <v>0.200592623666197</v>
      </c>
      <c r="K9" s="33" t="n">
        <f aca="false">SUM((G9-F9)/F9*100)</f>
        <v>0</v>
      </c>
      <c r="L9" s="33" t="n">
        <f aca="false">SUM((H9-G9)/G9*100)</f>
        <v>0.497683655557852</v>
      </c>
      <c r="M9" s="33" t="n">
        <f aca="false">SUM((I9-H9)/H9*100)</f>
        <v>0.237327388233716</v>
      </c>
      <c r="N9" s="34" t="n">
        <f aca="false">I9/12778.287</f>
        <v>88.8791275387695</v>
      </c>
      <c r="O9" s="35" t="s">
        <v>21</v>
      </c>
      <c r="P9" s="35"/>
    </row>
    <row r="10" s="12" customFormat="true" ht="19.5" hidden="false" customHeight="true" outlineLevel="0" collapsed="false">
      <c r="A10" s="37"/>
      <c r="B10" s="38" t="s">
        <v>22</v>
      </c>
      <c r="C10" s="6"/>
      <c r="D10" s="39"/>
      <c r="E10" s="40" t="n">
        <v>184306</v>
      </c>
      <c r="F10" s="41" t="n">
        <v>184431</v>
      </c>
      <c r="G10" s="42" t="n">
        <v>183976</v>
      </c>
      <c r="H10" s="43" t="n">
        <v>184458</v>
      </c>
      <c r="I10" s="43" t="n">
        <v>184512</v>
      </c>
      <c r="J10" s="44" t="n">
        <f aca="false">SUM((F10-E10)/E10*100)</f>
        <v>0.0678219916877367</v>
      </c>
      <c r="K10" s="45" t="n">
        <f aca="false">SUM((G10-F10)/F10*100)</f>
        <v>-0.246704729682103</v>
      </c>
      <c r="L10" s="45" t="n">
        <f aca="false">SUM((H10-G10)/G10*100)</f>
        <v>0.261990694438405</v>
      </c>
      <c r="M10" s="45" t="n">
        <f aca="false">SUM((I10-H10)/H10*100)</f>
        <v>0.0292749569007579</v>
      </c>
      <c r="N10" s="46" t="n">
        <f aca="false">SUM(I10/1169.898)</f>
        <v>157.716313729915</v>
      </c>
      <c r="O10" s="1"/>
      <c r="P10" s="1" t="s">
        <v>23</v>
      </c>
    </row>
    <row r="11" s="12" customFormat="true" ht="19.5" hidden="false" customHeight="true" outlineLevel="0" collapsed="false">
      <c r="A11" s="37"/>
      <c r="B11" s="38" t="s">
        <v>24</v>
      </c>
      <c r="C11" s="47"/>
      <c r="D11" s="48"/>
      <c r="E11" s="40" t="n">
        <v>51239</v>
      </c>
      <c r="F11" s="41" t="n">
        <v>51197</v>
      </c>
      <c r="G11" s="42" t="n">
        <v>51014</v>
      </c>
      <c r="H11" s="43" t="n">
        <v>51221</v>
      </c>
      <c r="I11" s="43" t="n">
        <v>51251</v>
      </c>
      <c r="J11" s="44" t="n">
        <f aca="false">SUM((F11-E11)/E11*100)</f>
        <v>-0.081968812818361</v>
      </c>
      <c r="K11" s="45" t="n">
        <f aca="false">SUM((G11-F11)/F11*100)</f>
        <v>-0.357442818915171</v>
      </c>
      <c r="L11" s="45" t="n">
        <f aca="false">SUM((H11-G11)/G11*100)</f>
        <v>0.405770964833183</v>
      </c>
      <c r="M11" s="45" t="n">
        <f aca="false">SUM((I11-H11)/H11*100)</f>
        <v>0.0585697272603034</v>
      </c>
      <c r="N11" s="46" t="n">
        <f aca="false">SUM(I11/544.315)</f>
        <v>94.1568760735971</v>
      </c>
      <c r="O11" s="1"/>
      <c r="P11" s="1" t="s">
        <v>25</v>
      </c>
    </row>
    <row r="12" s="12" customFormat="true" ht="19.5" hidden="false" customHeight="true" outlineLevel="0" collapsed="false">
      <c r="A12" s="37"/>
      <c r="B12" s="38" t="s">
        <v>26</v>
      </c>
      <c r="C12" s="47"/>
      <c r="D12" s="48"/>
      <c r="E12" s="40" t="n">
        <v>54310</v>
      </c>
      <c r="F12" s="41" t="n">
        <v>54463</v>
      </c>
      <c r="G12" s="42" t="n">
        <v>54193</v>
      </c>
      <c r="H12" s="43" t="n">
        <v>54264</v>
      </c>
      <c r="I12" s="43" t="n">
        <v>54298</v>
      </c>
      <c r="J12" s="44" t="n">
        <f aca="false">SUM((F12-E12)/E12*100)</f>
        <v>0.281716074387774</v>
      </c>
      <c r="K12" s="45" t="n">
        <f aca="false">SUM((G12-F12)/F12*100)</f>
        <v>-0.495749407854874</v>
      </c>
      <c r="L12" s="45" t="n">
        <f aca="false">SUM((H12-G12)/G12*100)</f>
        <v>0.131013230491023</v>
      </c>
      <c r="M12" s="45" t="n">
        <f aca="false">SUM((I12-H12)/H12*100)</f>
        <v>0.06265664160401</v>
      </c>
      <c r="N12" s="46" t="n">
        <f aca="false">SUM(I12/468.147)</f>
        <v>115.984936355461</v>
      </c>
      <c r="O12" s="1"/>
      <c r="P12" s="1" t="s">
        <v>27</v>
      </c>
    </row>
    <row r="13" s="12" customFormat="true" ht="19.5" hidden="false" customHeight="true" outlineLevel="0" collapsed="false">
      <c r="A13" s="37"/>
      <c r="B13" s="38" t="s">
        <v>28</v>
      </c>
      <c r="C13" s="49"/>
      <c r="D13" s="50"/>
      <c r="E13" s="40" t="n">
        <v>110834</v>
      </c>
      <c r="F13" s="41" t="n">
        <v>110963</v>
      </c>
      <c r="G13" s="42" t="n">
        <v>110777</v>
      </c>
      <c r="H13" s="43" t="n">
        <v>111280</v>
      </c>
      <c r="I13" s="43" t="n">
        <v>111567</v>
      </c>
      <c r="J13" s="44" t="n">
        <f aca="false">SUM((F13-E13)/E13*100)</f>
        <v>0.116390277351715</v>
      </c>
      <c r="K13" s="45" t="n">
        <f aca="false">SUM((G13-F13)/F13*100)</f>
        <v>-0.16762344204825</v>
      </c>
      <c r="L13" s="45" t="n">
        <f aca="false">SUM((H13-G13)/G13*100)</f>
        <v>0.454065374581366</v>
      </c>
      <c r="M13" s="45" t="n">
        <f aca="false">SUM((I13-H13)/H13*100)</f>
        <v>0.257907979870597</v>
      </c>
      <c r="N13" s="46" t="n">
        <f aca="false">SUM(I13/1418.967)</f>
        <v>78.6255071471007</v>
      </c>
      <c r="O13" s="1"/>
      <c r="P13" s="1" t="s">
        <v>29</v>
      </c>
    </row>
    <row r="14" s="12" customFormat="true" ht="19.5" hidden="false" customHeight="true" outlineLevel="0" collapsed="false">
      <c r="A14" s="37"/>
      <c r="B14" s="38" t="s">
        <v>30</v>
      </c>
      <c r="C14" s="49"/>
      <c r="D14" s="50"/>
      <c r="E14" s="40" t="n">
        <v>98067</v>
      </c>
      <c r="F14" s="41" t="n">
        <v>98561</v>
      </c>
      <c r="G14" s="42" t="n">
        <v>98928</v>
      </c>
      <c r="H14" s="43" t="n">
        <v>99793</v>
      </c>
      <c r="I14" s="43" t="n">
        <v>100347</v>
      </c>
      <c r="J14" s="44" t="n">
        <f aca="false">SUM((F14-E14)/E14*100)</f>
        <v>0.503737240865939</v>
      </c>
      <c r="K14" s="45" t="n">
        <f aca="false">SUM((G14-F14)/F14*100)</f>
        <v>0.372358235001674</v>
      </c>
      <c r="L14" s="45" t="n">
        <f aca="false">SUM((H14-G14)/G14*100)</f>
        <v>0.874373281578522</v>
      </c>
      <c r="M14" s="45" t="n">
        <f aca="false">SUM((I14-H14)/H14*100)</f>
        <v>0.55514915875863</v>
      </c>
      <c r="N14" s="46" t="n">
        <f aca="false">SUM(I14/2489.915)</f>
        <v>40.3013757497746</v>
      </c>
      <c r="O14" s="1"/>
      <c r="P14" s="1" t="s">
        <v>31</v>
      </c>
    </row>
    <row r="15" s="12" customFormat="true" ht="19.5" hidden="false" customHeight="true" outlineLevel="0" collapsed="false">
      <c r="A15" s="37"/>
      <c r="B15" s="38" t="s">
        <v>32</v>
      </c>
      <c r="C15" s="49"/>
      <c r="D15" s="50"/>
      <c r="E15" s="40" t="n">
        <v>75936</v>
      </c>
      <c r="F15" s="41" t="n">
        <v>75865</v>
      </c>
      <c r="G15" s="42" t="n">
        <v>75706</v>
      </c>
      <c r="H15" s="43" t="n">
        <v>75783</v>
      </c>
      <c r="I15" s="43" t="n">
        <v>75798</v>
      </c>
      <c r="J15" s="44" t="n">
        <f aca="false">SUM((F15-E15)/E15*100)</f>
        <v>-0.0934997892962495</v>
      </c>
      <c r="K15" s="45" t="n">
        <f aca="false">SUM((G15-F15)/F15*100)</f>
        <v>-0.209582811573189</v>
      </c>
      <c r="L15" s="45" t="n">
        <f aca="false">SUM((H15-G15)/G15*100)</f>
        <v>0.101709243653079</v>
      </c>
      <c r="M15" s="45" t="n">
        <f aca="false">SUM((I15-H15)/H15*100)</f>
        <v>0.0197933573492736</v>
      </c>
      <c r="N15" s="46" t="n">
        <f aca="false">SUM(I15/647.031)</f>
        <v>117.147400974606</v>
      </c>
      <c r="O15" s="1"/>
      <c r="P15" s="1" t="s">
        <v>33</v>
      </c>
    </row>
    <row r="16" s="12" customFormat="true" ht="19.5" hidden="false" customHeight="true" outlineLevel="0" collapsed="false">
      <c r="A16" s="37"/>
      <c r="B16" s="38" t="s">
        <v>34</v>
      </c>
      <c r="C16" s="49"/>
      <c r="D16" s="50"/>
      <c r="E16" s="40" t="n">
        <v>53619</v>
      </c>
      <c r="F16" s="41" t="n">
        <v>53583</v>
      </c>
      <c r="G16" s="42" t="n">
        <v>53528</v>
      </c>
      <c r="H16" s="43" t="n">
        <v>53811</v>
      </c>
      <c r="I16" s="43" t="n">
        <v>53958</v>
      </c>
      <c r="J16" s="44" t="n">
        <f aca="false">SUM((F16-E16)/E16*100)</f>
        <v>-0.0671403793431433</v>
      </c>
      <c r="K16" s="45" t="n">
        <f aca="false">SUM((G16-F16)/F16*100)</f>
        <v>-0.102644495455648</v>
      </c>
      <c r="L16" s="45" t="n">
        <f aca="false">SUM((H16-G16)/G16*100)</f>
        <v>0.528695262292632</v>
      </c>
      <c r="M16" s="45" t="n">
        <f aca="false">SUM((I16-H16)/H16*100)</f>
        <v>0.273178346434744</v>
      </c>
      <c r="N16" s="46" t="n">
        <f aca="false">SUM(I16/560.307)</f>
        <v>96.3007779663649</v>
      </c>
      <c r="O16" s="1"/>
      <c r="P16" s="1" t="s">
        <v>35</v>
      </c>
    </row>
    <row r="17" s="12" customFormat="true" ht="19.5" hidden="false" customHeight="true" outlineLevel="0" collapsed="false">
      <c r="A17" s="37"/>
      <c r="B17" s="38" t="s">
        <v>36</v>
      </c>
      <c r="C17" s="47"/>
      <c r="D17" s="48"/>
      <c r="E17" s="40" t="n">
        <v>36678</v>
      </c>
      <c r="F17" s="41" t="n">
        <v>37001</v>
      </c>
      <c r="G17" s="42" t="n">
        <v>37168</v>
      </c>
      <c r="H17" s="43" t="n">
        <v>37708</v>
      </c>
      <c r="I17" s="43" t="n">
        <v>37989</v>
      </c>
      <c r="J17" s="44" t="n">
        <f aca="false">SUM((F17-E17)/E17*100)</f>
        <v>0.88063689405093</v>
      </c>
      <c r="K17" s="45" t="n">
        <f aca="false">SUM((G17-F17)/F17*100)</f>
        <v>0.451339152995865</v>
      </c>
      <c r="L17" s="45" t="n">
        <f aca="false">SUM((H17-G17)/G17*100)</f>
        <v>1.45286267757211</v>
      </c>
      <c r="M17" s="45" t="n">
        <f aca="false">SUM((I17-H17)/H17*100)</f>
        <v>0.745199957568686</v>
      </c>
      <c r="N17" s="46" t="n">
        <f aca="false">SUM(I17/841.782)</f>
        <v>45.1292614952565</v>
      </c>
      <c r="O17" s="1"/>
      <c r="P17" s="1" t="s">
        <v>37</v>
      </c>
    </row>
    <row r="18" s="12" customFormat="true" ht="19.5" hidden="false" customHeight="true" outlineLevel="0" collapsed="false">
      <c r="A18" s="51"/>
      <c r="B18" s="38" t="s">
        <v>38</v>
      </c>
      <c r="C18" s="47"/>
      <c r="D18" s="48"/>
      <c r="E18" s="40" t="n">
        <v>66710</v>
      </c>
      <c r="F18" s="41" t="n">
        <v>67142</v>
      </c>
      <c r="G18" s="42" t="n">
        <v>67529</v>
      </c>
      <c r="H18" s="43" t="n">
        <v>68133</v>
      </c>
      <c r="I18" s="43" t="n">
        <v>68689</v>
      </c>
      <c r="J18" s="44" t="n">
        <f aca="false">SUM((F18-E18)/E18*100)</f>
        <v>0.647579073602159</v>
      </c>
      <c r="K18" s="45" t="n">
        <f aca="false">SUM((G18-F18)/F18*100)</f>
        <v>0.576390336897918</v>
      </c>
      <c r="L18" s="45" t="n">
        <f aca="false">SUM((H18-G18)/G18*100)</f>
        <v>0.894430540952776</v>
      </c>
      <c r="M18" s="45" t="n">
        <f aca="false">SUM((I18-H18)/H18*100)</f>
        <v>0.816050959153421</v>
      </c>
      <c r="N18" s="46" t="n">
        <f aca="false">SUM(I18/875.604)</f>
        <v>78.4475630536178</v>
      </c>
      <c r="O18" s="1"/>
      <c r="P18" s="1" t="s">
        <v>39</v>
      </c>
    </row>
    <row r="19" s="12" customFormat="true" ht="19.5" hidden="false" customHeight="true" outlineLevel="0" collapsed="false">
      <c r="A19" s="20"/>
      <c r="B19" s="38" t="s">
        <v>40</v>
      </c>
      <c r="C19" s="49"/>
      <c r="D19" s="50"/>
      <c r="E19" s="40" t="n">
        <v>124314</v>
      </c>
      <c r="F19" s="41" t="n">
        <v>124297</v>
      </c>
      <c r="G19" s="42" t="n">
        <v>124247</v>
      </c>
      <c r="H19" s="43" t="n">
        <v>124736</v>
      </c>
      <c r="I19" s="43" t="n">
        <v>124727</v>
      </c>
      <c r="J19" s="44" t="n">
        <f aca="false">SUM((F19-E19)/E19*100)</f>
        <v>-0.013675048667085</v>
      </c>
      <c r="K19" s="45" t="n">
        <f aca="false">SUM((G19-F19)/F19*100)</f>
        <v>-0.0402262323306275</v>
      </c>
      <c r="L19" s="45" t="n">
        <f aca="false">SUM((H19-G19)/G19*100)</f>
        <v>0.393570870926461</v>
      </c>
      <c r="M19" s="45" t="n">
        <f aca="false">SUM((I19-H19)/H19*100)</f>
        <v>-0.00721523858388917</v>
      </c>
      <c r="N19" s="46" t="n">
        <f aca="false">SUM(I19/801.757)</f>
        <v>155.567085787838</v>
      </c>
      <c r="O19" s="1"/>
      <c r="P19" s="1" t="s">
        <v>41</v>
      </c>
    </row>
    <row r="20" s="12" customFormat="true" ht="19.5" hidden="false" customHeight="true" outlineLevel="0" collapsed="false">
      <c r="A20" s="20"/>
      <c r="B20" s="38" t="s">
        <v>42</v>
      </c>
      <c r="C20" s="49"/>
      <c r="D20" s="50"/>
      <c r="E20" s="40" t="n">
        <v>45687</v>
      </c>
      <c r="F20" s="41" t="n">
        <v>45684</v>
      </c>
      <c r="G20" s="42" t="n">
        <v>45568</v>
      </c>
      <c r="H20" s="43" t="n">
        <v>45768</v>
      </c>
      <c r="I20" s="43" t="n">
        <v>45743</v>
      </c>
      <c r="J20" s="44" t="n">
        <f aca="false">SUM((F20-E20)/E20*100)</f>
        <v>-0.00656641933153851</v>
      </c>
      <c r="K20" s="45" t="n">
        <f aca="false">SUM((G20-F20)/F20*100)</f>
        <v>-0.253918220821294</v>
      </c>
      <c r="L20" s="45" t="n">
        <f aca="false">SUM((H20-G20)/G20*100)</f>
        <v>0.438904494382023</v>
      </c>
      <c r="M20" s="45" t="n">
        <f aca="false">SUM((I20-H20)/H20*100)</f>
        <v>-0.0546233176018179</v>
      </c>
      <c r="N20" s="46" t="n">
        <f aca="false">SUM(I20/308.707)</f>
        <v>148.176102258776</v>
      </c>
      <c r="O20" s="1"/>
      <c r="P20" s="1" t="s">
        <v>43</v>
      </c>
    </row>
    <row r="21" s="12" customFormat="true" ht="19.5" hidden="false" customHeight="true" outlineLevel="0" collapsed="false">
      <c r="A21" s="20"/>
      <c r="B21" s="38" t="s">
        <v>44</v>
      </c>
      <c r="C21" s="49"/>
      <c r="D21" s="50"/>
      <c r="E21" s="40" t="n">
        <v>92254</v>
      </c>
      <c r="F21" s="41" t="n">
        <v>92531</v>
      </c>
      <c r="G21" s="42" t="n">
        <v>92686</v>
      </c>
      <c r="H21" s="43" t="n">
        <v>93261</v>
      </c>
      <c r="I21" s="43" t="n">
        <v>93499</v>
      </c>
      <c r="J21" s="44" t="n">
        <f aca="false">SUM((F21-E21)/E21*100)</f>
        <v>0.300257983393674</v>
      </c>
      <c r="K21" s="45" t="n">
        <f aca="false">SUM((G21-F21)/F21*100)</f>
        <v>0.167511428602306</v>
      </c>
      <c r="L21" s="45" t="n">
        <f aca="false">SUM((H21-G21)/G21*100)</f>
        <v>0.620374166540794</v>
      </c>
      <c r="M21" s="45" t="n">
        <f aca="false">SUM((I21-H21)/H21*100)</f>
        <v>0.255197778278166</v>
      </c>
      <c r="N21" s="46" t="n">
        <f aca="false">SUM(I21/582.192)</f>
        <v>160.598221892434</v>
      </c>
      <c r="O21" s="1"/>
      <c r="P21" s="1" t="s">
        <v>45</v>
      </c>
    </row>
    <row r="22" s="12" customFormat="true" ht="19.5" hidden="false" customHeight="true" outlineLevel="0" collapsed="false">
      <c r="A22" s="37"/>
      <c r="B22" s="38" t="s">
        <v>46</v>
      </c>
      <c r="C22" s="6"/>
      <c r="D22" s="39"/>
      <c r="E22" s="40" t="n">
        <v>61593</v>
      </c>
      <c r="F22" s="41" t="n">
        <v>61729</v>
      </c>
      <c r="G22" s="42" t="n">
        <v>61717</v>
      </c>
      <c r="H22" s="43" t="n">
        <v>61863</v>
      </c>
      <c r="I22" s="43" t="n">
        <v>61942</v>
      </c>
      <c r="J22" s="44" t="n">
        <f aca="false">SUM((F22-E22)/E22*100)</f>
        <v>0.220804312178332</v>
      </c>
      <c r="K22" s="45" t="n">
        <f aca="false">SUM((G22-F22)/F22*100)</f>
        <v>-0.019439809489867</v>
      </c>
      <c r="L22" s="45" t="n">
        <f aca="false">SUM((H22-G22)/G22*100)</f>
        <v>0.236563669653418</v>
      </c>
      <c r="M22" s="45" t="n">
        <f aca="false">SUM((I22-H22)/H22*100)</f>
        <v>0.127701534034884</v>
      </c>
      <c r="N22" s="46" t="n">
        <f aca="false">SUM(I22/966.665)</f>
        <v>64.0780415138647</v>
      </c>
      <c r="O22" s="1"/>
      <c r="P22" s="1" t="s">
        <v>47</v>
      </c>
    </row>
    <row r="23" s="12" customFormat="true" ht="19.5" hidden="false" customHeight="true" outlineLevel="0" collapsed="false">
      <c r="A23" s="51"/>
      <c r="B23" s="38" t="s">
        <v>48</v>
      </c>
      <c r="C23" s="47"/>
      <c r="D23" s="48"/>
      <c r="E23" s="40" t="n">
        <v>29998</v>
      </c>
      <c r="F23" s="41" t="n">
        <v>30135</v>
      </c>
      <c r="G23" s="42" t="n">
        <v>30203</v>
      </c>
      <c r="H23" s="43" t="n">
        <v>30472</v>
      </c>
      <c r="I23" s="43" t="n">
        <v>30626</v>
      </c>
      <c r="J23" s="44" t="n">
        <f aca="false">SUM((F23-E23)/E23*100)</f>
        <v>0.456697113140876</v>
      </c>
      <c r="K23" s="45" t="n">
        <f aca="false">SUM((G23-F23)/F23*100)</f>
        <v>0.225651236104198</v>
      </c>
      <c r="L23" s="45" t="n">
        <f aca="false">SUM((H23-G23)/G23*100)</f>
        <v>0.890640002648744</v>
      </c>
      <c r="M23" s="45" t="n">
        <f aca="false">SUM((I23-H23)/H23*100)</f>
        <v>0.505381990023628</v>
      </c>
      <c r="N23" s="46" t="n">
        <f aca="false">SUM(I23/626)</f>
        <v>48.9233226837061</v>
      </c>
      <c r="O23" s="1"/>
      <c r="P23" s="1" t="s">
        <v>49</v>
      </c>
    </row>
    <row r="24" s="12" customFormat="true" ht="19.5" hidden="false" customHeight="true" outlineLevel="0" collapsed="false">
      <c r="A24" s="20"/>
      <c r="B24" s="38" t="s">
        <v>50</v>
      </c>
      <c r="C24" s="49"/>
      <c r="D24" s="50"/>
      <c r="E24" s="40" t="n">
        <v>25563</v>
      </c>
      <c r="F24" s="41" t="n">
        <v>25648</v>
      </c>
      <c r="G24" s="42" t="n">
        <v>25743</v>
      </c>
      <c r="H24" s="43" t="n">
        <v>25872</v>
      </c>
      <c r="I24" s="43" t="n">
        <v>25942</v>
      </c>
      <c r="J24" s="44" t="n">
        <f aca="false">SUM((F24-E24)/E24*100)</f>
        <v>0.332511833509369</v>
      </c>
      <c r="K24" s="45" t="n">
        <f aca="false">SUM((G24-F24)/F24*100)</f>
        <v>0.370399251403618</v>
      </c>
      <c r="L24" s="45" t="n">
        <f aca="false">SUM((H24-G24)/G24*100)</f>
        <v>0.501107097074933</v>
      </c>
      <c r="M24" s="45" t="n">
        <f aca="false">SUM((I24-H24)/H24*100)</f>
        <v>0.270562770562771</v>
      </c>
      <c r="N24" s="46" t="n">
        <f aca="false">SUM(I24/222)</f>
        <v>116.855855855856</v>
      </c>
      <c r="O24" s="1"/>
      <c r="P24" s="1" t="s">
        <v>51</v>
      </c>
    </row>
    <row r="25" s="12" customFormat="true" ht="19.5" hidden="false" customHeight="true" outlineLevel="0" collapsed="false">
      <c r="A25" s="37"/>
      <c r="B25" s="38" t="s">
        <v>52</v>
      </c>
      <c r="C25" s="6"/>
      <c r="D25" s="39"/>
      <c r="E25" s="40" t="n">
        <v>14058</v>
      </c>
      <c r="F25" s="41" t="n">
        <v>14193</v>
      </c>
      <c r="G25" s="42" t="n">
        <v>14440</v>
      </c>
      <c r="H25" s="43" t="n">
        <v>14611</v>
      </c>
      <c r="I25" s="43" t="n">
        <v>14835</v>
      </c>
      <c r="J25" s="44" t="n">
        <f aca="false">SUM((F25-E25)/E25*100)</f>
        <v>0.960307298335467</v>
      </c>
      <c r="K25" s="45" t="n">
        <f aca="false">SUM((G25-F25)/F25*100)</f>
        <v>1.74029451137885</v>
      </c>
      <c r="L25" s="45" t="n">
        <f aca="false">SUM((H25-G25)/G25*100)</f>
        <v>1.18421052631579</v>
      </c>
      <c r="M25" s="45" t="n">
        <f aca="false">SUM((I25-H25)/H25*100)</f>
        <v>1.53309150639929</v>
      </c>
      <c r="N25" s="46" t="n">
        <f aca="false">SUM(I25/255)</f>
        <v>58.1764705882353</v>
      </c>
      <c r="O25" s="1"/>
      <c r="P25" s="1" t="s">
        <v>53</v>
      </c>
    </row>
    <row r="26" s="12" customFormat="true" ht="3" hidden="false" customHeight="true" outlineLevel="0" collapsed="false">
      <c r="A26" s="17"/>
      <c r="B26" s="52"/>
      <c r="C26" s="52"/>
      <c r="D26" s="53"/>
      <c r="E26" s="54"/>
      <c r="F26" s="55"/>
      <c r="G26" s="52"/>
      <c r="H26" s="54"/>
      <c r="I26" s="56"/>
      <c r="J26" s="53"/>
      <c r="K26" s="52"/>
      <c r="L26" s="55"/>
      <c r="M26" s="55"/>
      <c r="N26" s="18"/>
      <c r="O26" s="17"/>
      <c r="P26" s="17"/>
    </row>
    <row r="27" s="12" customFormat="true" ht="3" hidden="false" customHeight="true" outlineLevel="0" collapsed="false">
      <c r="A27" s="37"/>
      <c r="B27" s="37"/>
      <c r="C27" s="37"/>
      <c r="D27" s="37"/>
    </row>
    <row r="28" s="12" customFormat="true" ht="18.75" hidden="false" customHeight="false" outlineLevel="0" collapsed="false">
      <c r="B28" s="57" t="s">
        <v>54</v>
      </c>
      <c r="C28" s="57"/>
      <c r="D28" s="57"/>
      <c r="E28" s="57"/>
      <c r="F28" s="57"/>
      <c r="G28" s="57"/>
      <c r="H28" s="57"/>
    </row>
    <row r="29" s="12" customFormat="true" ht="18.75" hidden="false" customHeight="false" outlineLevel="0" collapsed="false">
      <c r="B29" s="58" t="s">
        <v>55</v>
      </c>
      <c r="C29" s="58"/>
      <c r="D29" s="58"/>
      <c r="E29" s="58"/>
      <c r="F29" s="58"/>
      <c r="G29" s="58"/>
      <c r="H29" s="58"/>
    </row>
    <row r="30" s="12" customFormat="true" ht="18.75" hidden="false" customHeight="false" outlineLevel="0" collapsed="false"/>
    <row r="35" customFormat="false" ht="21.75" hidden="false" customHeight="false" outlineLevel="0" collapsed="false">
      <c r="D35" s="2"/>
      <c r="J35" s="59"/>
      <c r="K35" s="59"/>
      <c r="L35" s="59"/>
      <c r="M35" s="59"/>
    </row>
    <row r="36" customFormat="false" ht="21.75" hidden="false" customHeight="false" outlineLevel="0" collapsed="false">
      <c r="J36" s="59"/>
      <c r="K36" s="59"/>
      <c r="L36" s="59"/>
      <c r="M36" s="59"/>
    </row>
    <row r="37" customFormat="false" ht="21.75" hidden="false" customHeight="false" outlineLevel="0" collapsed="false">
      <c r="J37" s="59"/>
      <c r="K37" s="59"/>
      <c r="L37" s="59"/>
      <c r="M37" s="59"/>
    </row>
    <row r="38" customFormat="false" ht="21.75" hidden="false" customHeight="false" outlineLevel="0" collapsed="false">
      <c r="J38" s="59"/>
      <c r="K38" s="59"/>
      <c r="L38" s="59"/>
      <c r="M38" s="59"/>
    </row>
    <row r="39" customFormat="false" ht="21.75" hidden="false" customHeight="false" outlineLevel="0" collapsed="false">
      <c r="J39" s="59"/>
      <c r="K39" s="59"/>
      <c r="L39" s="59"/>
      <c r="M39" s="59"/>
    </row>
    <row r="40" customFormat="false" ht="21.75" hidden="false" customHeight="false" outlineLevel="0" collapsed="false">
      <c r="J40" s="59"/>
      <c r="K40" s="59"/>
      <c r="L40" s="59"/>
      <c r="M40" s="59"/>
    </row>
    <row r="41" customFormat="false" ht="21.75" hidden="false" customHeight="false" outlineLevel="0" collapsed="false">
      <c r="J41" s="59"/>
      <c r="K41" s="59"/>
      <c r="L41" s="59"/>
      <c r="M41" s="59"/>
    </row>
    <row r="42" customFormat="false" ht="21.75" hidden="false" customHeight="false" outlineLevel="0" collapsed="false">
      <c r="J42" s="59"/>
      <c r="K42" s="59"/>
      <c r="L42" s="59"/>
      <c r="M42" s="59"/>
    </row>
    <row r="43" customFormat="false" ht="21.75" hidden="false" customHeight="false" outlineLevel="0" collapsed="false">
      <c r="J43" s="59"/>
      <c r="K43" s="59"/>
      <c r="L43" s="59"/>
      <c r="M43" s="59"/>
    </row>
    <row r="44" customFormat="false" ht="21.75" hidden="false" customHeight="false" outlineLevel="0" collapsed="false">
      <c r="J44" s="59"/>
      <c r="K44" s="59"/>
      <c r="L44" s="59"/>
      <c r="M44" s="59"/>
    </row>
    <row r="45" customFormat="false" ht="21.75" hidden="false" customHeight="false" outlineLevel="0" collapsed="false">
      <c r="J45" s="59"/>
      <c r="K45" s="59"/>
      <c r="L45" s="59"/>
      <c r="M45" s="59"/>
    </row>
    <row r="46" customFormat="false" ht="21.75" hidden="false" customHeight="false" outlineLevel="0" collapsed="false">
      <c r="J46" s="59"/>
      <c r="K46" s="59"/>
      <c r="L46" s="59"/>
      <c r="M46" s="59"/>
    </row>
    <row r="47" customFormat="false" ht="21.75" hidden="false" customHeight="false" outlineLevel="0" collapsed="false">
      <c r="J47" s="59"/>
      <c r="K47" s="59"/>
      <c r="L47" s="59"/>
      <c r="M47" s="59"/>
    </row>
    <row r="48" customFormat="false" ht="21.75" hidden="false" customHeight="false" outlineLevel="0" collapsed="false">
      <c r="J48" s="59"/>
      <c r="K48" s="59"/>
      <c r="L48" s="59"/>
      <c r="M48" s="59"/>
    </row>
    <row r="49" customFormat="false" ht="21.75" hidden="false" customHeight="false" outlineLevel="0" collapsed="false">
      <c r="J49" s="59"/>
      <c r="K49" s="59"/>
      <c r="L49" s="59"/>
      <c r="M49" s="59"/>
    </row>
    <row r="50" customFormat="false" ht="21.75" hidden="false" customHeight="false" outlineLevel="0" collapsed="false">
      <c r="J50" s="59"/>
      <c r="K50" s="59"/>
      <c r="L50" s="59"/>
      <c r="M50" s="59"/>
    </row>
    <row r="51" customFormat="false" ht="21.75" hidden="false" customHeight="false" outlineLevel="0" collapsed="false">
      <c r="J51" s="59"/>
      <c r="K51" s="59"/>
      <c r="L51" s="59"/>
      <c r="M51" s="59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B28:H28"/>
    <mergeCell ref="B29:H2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6:55:52Z</dcterms:created>
  <dc:creator>DELL</dc:creator>
  <dc:description/>
  <dc:language>en-US</dc:language>
  <cp:lastModifiedBy>Acer</cp:lastModifiedBy>
  <dcterms:modified xsi:type="dcterms:W3CDTF">2014-12-16T02:25:01Z</dcterms:modified>
  <cp:revision>0</cp:revision>
  <dc:subject/>
  <dc:title/>
</cp:coreProperties>
</file>