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General Consumer Price Index by Commodity Group: 2010 - 2013</t>
  </si>
  <si>
    <t xml:space="preserve">      [2554 (2011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3</t>
  </si>
  <si>
    <t xml:space="preserve">Weight</t>
  </si>
  <si>
    <t xml:space="preserve">(2010)</t>
  </si>
  <si>
    <t xml:space="preserve">(2011)</t>
  </si>
  <si>
    <t xml:space="preserve">(2012)</t>
  </si>
  <si>
    <t xml:space="preserve">(2013)</t>
  </si>
  <si>
    <t xml:space="preserve">           รวมทุกรายการ</t>
  </si>
  <si>
    <t xml:space="preserve">           All Commodities</t>
  </si>
  <si>
    <t xml:space="preserve">หมวดอาหารและเครื่องดื่ม</t>
  </si>
  <si>
    <t xml:space="preserve">Food And Beverages</t>
  </si>
  <si>
    <t xml:space="preserve">     ข้าว แป้งและผลิตภัณฑ์จากแป้ง</t>
  </si>
  <si>
    <t xml:space="preserve">     Rice, Flour And Cereal Products</t>
  </si>
  <si>
    <t xml:space="preserve">     เนื้อสัตว์ เป็ดไก่ และสัตว์น้ำ</t>
  </si>
  <si>
    <t xml:space="preserve">     Meats, Poultry And Fish</t>
  </si>
  <si>
    <t xml:space="preserve">     ไข่และผลิตภัณฑ์นม</t>
  </si>
  <si>
    <t xml:space="preserve">     Eggs  And  Dairy  Products</t>
  </si>
  <si>
    <t xml:space="preserve">     ผักและผลไม้</t>
  </si>
  <si>
    <t xml:space="preserve">     Vegetables And Fruits</t>
  </si>
  <si>
    <t xml:space="preserve">     เครื่องประกอบอาหาร</t>
  </si>
  <si>
    <t xml:space="preserve">     Seasonings  And Condiments</t>
  </si>
  <si>
    <t xml:space="preserve">     เครื่องดื่มไม่มีแอลกอฮอล์</t>
  </si>
  <si>
    <t xml:space="preserve">     Non-Alcoholic Beverages</t>
  </si>
  <si>
    <r>
      <rPr>
        <sz val="10"/>
        <rFont val="Noto Sans Devanagari"/>
        <family val="2"/>
      </rPr>
      <t xml:space="preserve">     อาหารบริโภค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ในบ้าน</t>
    </r>
  </si>
  <si>
    <t xml:space="preserve">     Prepared  Food At Home</t>
  </si>
  <si>
    <r>
      <rPr>
        <sz val="10"/>
        <rFont val="Noto Sans Devanagari"/>
        <family val="2"/>
      </rPr>
      <t xml:space="preserve">     อาหารบริโภค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นอกบ้าน</t>
    </r>
  </si>
  <si>
    <t xml:space="preserve">-</t>
  </si>
  <si>
    <t xml:space="preserve">     Food Away From Home</t>
  </si>
  <si>
    <t xml:space="preserve">หมวดอื่น ๆ ไม่ใช่อาหาร และเครื่องดื่ม</t>
  </si>
  <si>
    <t xml:space="preserve">Non-Food  And  Beverages</t>
  </si>
  <si>
    <t xml:space="preserve">     หมวดเครื่องนุ่งห่มและรองเท้า</t>
  </si>
  <si>
    <t xml:space="preserve">     Apparel  And  Footware</t>
  </si>
  <si>
    <t xml:space="preserve">     หมวดเคหสถาน</t>
  </si>
  <si>
    <t xml:space="preserve">     Housing  And  Furnishing</t>
  </si>
  <si>
    <t xml:space="preserve">     หมวดการตรวจรักษาและบริการส่วนบุคคล</t>
  </si>
  <si>
    <t xml:space="preserve">     Medical And  Personal  Care</t>
  </si>
  <si>
    <t xml:space="preserve">     หมวดพาหนะ การขนส่ง และการสื่อสาร</t>
  </si>
  <si>
    <t xml:space="preserve">     Transportation  And  Communication</t>
  </si>
  <si>
    <t xml:space="preserve">     หมวดการบันเทิงการอ่านและการศึกษา</t>
  </si>
  <si>
    <t xml:space="preserve">     Recreation  And  Education</t>
  </si>
  <si>
    <t xml:space="preserve">     หมวดยาสูบและเครื่องดื่มมีแอลกอฮอล์</t>
  </si>
  <si>
    <t xml:space="preserve">     Tobacco  And  Alcoholic  Beverages</t>
  </si>
  <si>
    <t xml:space="preserve">กลุ่มอาหารสดและพลังงาน</t>
  </si>
  <si>
    <t xml:space="preserve">Raw Food And Energy</t>
  </si>
  <si>
    <t xml:space="preserve">     อาหารสด</t>
  </si>
  <si>
    <t xml:space="preserve">     Raw Food</t>
  </si>
  <si>
    <t xml:space="preserve">     พลังงาน</t>
  </si>
  <si>
    <t xml:space="preserve">     Energy</t>
  </si>
  <si>
    <t xml:space="preserve">ดัชนีราคาผู้บริโภคพื้นฐาน</t>
  </si>
  <si>
    <t xml:space="preserve">Exclude Raw Food And Energy</t>
  </si>
  <si>
    <r>
      <rPr>
        <sz val="11"/>
        <rFont val="TH SarabunPSK"/>
        <family val="2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(* #,##0.00_);_(* \(#,##0.00\);_(* \-??_);_(@_)"/>
    <numFmt numFmtId="168" formatCode="_(* #,##0.0_);_(* \(#,##0.0\);_(* \-??_);_(@_)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sz val="12"/>
      <color rgb="FF000000"/>
      <name val="TH SarabunPSK"/>
      <family val="2"/>
    </font>
    <font>
      <sz val="11.5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35040</xdr:colOff>
      <xdr:row>0</xdr:row>
      <xdr:rowOff>0</xdr:rowOff>
    </xdr:from>
    <xdr:to>
      <xdr:col>20</xdr:col>
      <xdr:colOff>651600</xdr:colOff>
      <xdr:row>37</xdr:row>
      <xdr:rowOff>108720</xdr:rowOff>
    </xdr:to>
    <xdr:grpSp>
      <xdr:nvGrpSpPr>
        <xdr:cNvPr id="0" name="Group 128"/>
        <xdr:cNvGrpSpPr/>
      </xdr:nvGrpSpPr>
      <xdr:grpSpPr>
        <a:xfrm>
          <a:off x="14770800" y="0"/>
          <a:ext cx="968400" cy="7073280"/>
          <a:chOff x="14770800" y="0"/>
          <a:chExt cx="968400" cy="7073280"/>
        </a:xfrm>
      </xdr:grpSpPr>
      <xdr:sp>
        <xdr:nvSpPr>
          <xdr:cNvPr id="1" name="Text Box 6"/>
          <xdr:cNvSpPr/>
        </xdr:nvSpPr>
        <xdr:spPr>
          <a:xfrm>
            <a:off x="14789520" y="1599120"/>
            <a:ext cx="761760" cy="505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0800" y="6638400"/>
            <a:ext cx="968400" cy="4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5080" y="0"/>
            <a:ext cx="0" cy="663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37109375" defaultRowHeight="18.6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2"/>
    <col collapsed="false" customWidth="true" hidden="false" outlineLevel="0" max="3" min="3" style="1" width="3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6" min="6" style="1" width="10.12"/>
    <col collapsed="false" customWidth="true" hidden="false" outlineLevel="0" max="7" min="7" style="1" width="7.87"/>
    <col collapsed="false" customWidth="true" hidden="false" outlineLevel="0" max="8" min="8" style="1" width="8.37"/>
    <col collapsed="false" customWidth="true" hidden="false" outlineLevel="0" max="9" min="9" style="1" width="8.12"/>
    <col collapsed="false" customWidth="true" hidden="false" outlineLevel="0" max="10" min="10" style="1" width="8.49"/>
    <col collapsed="false" customWidth="true" hidden="false" outlineLevel="0" max="11" min="11" style="1" width="8.12"/>
    <col collapsed="false" customWidth="true" hidden="false" outlineLevel="0" max="12" min="12" style="2" width="7.87"/>
    <col collapsed="false" customWidth="true" hidden="false" outlineLevel="0" max="13" min="13" style="2" width="8.12"/>
    <col collapsed="false" customWidth="true" hidden="false" outlineLevel="0" max="15" min="14" style="2" width="0.99"/>
    <col collapsed="false" customWidth="true" hidden="false" outlineLevel="0" max="16" min="16" style="1" width="1.12"/>
    <col collapsed="false" customWidth="true" hidden="false" outlineLevel="0" max="17" min="17" style="1" width="31.99"/>
    <col collapsed="false" customWidth="true" hidden="false" outlineLevel="0" max="18" min="18" style="1" width="2.62"/>
    <col collapsed="false" customWidth="true" hidden="false" outlineLevel="0" max="19" min="19" style="2" width="5.37"/>
    <col collapsed="false" customWidth="false" hidden="false" outlineLevel="0" max="257" min="20" style="1" width="9.37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L1" s="6"/>
      <c r="M1" s="6"/>
      <c r="N1" s="6"/>
      <c r="O1" s="6"/>
      <c r="S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8" t="s">
        <v>3</v>
      </c>
      <c r="S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T3" s="11" t="s">
        <v>4</v>
      </c>
    </row>
    <row r="4" s="10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/>
      <c r="G5" s="15" t="s">
        <v>6</v>
      </c>
      <c r="H5" s="15"/>
      <c r="I5" s="15"/>
      <c r="J5" s="15"/>
      <c r="K5" s="16" t="s">
        <v>7</v>
      </c>
      <c r="L5" s="16"/>
      <c r="M5" s="16"/>
      <c r="N5" s="17"/>
      <c r="O5" s="17"/>
      <c r="P5" s="18" t="s">
        <v>8</v>
      </c>
      <c r="Q5" s="18"/>
      <c r="R5" s="19"/>
      <c r="S5" s="19"/>
      <c r="T5" s="17"/>
    </row>
    <row r="6" customFormat="false" ht="19.5" hidden="false" customHeight="true" outlineLevel="0" collapsed="false">
      <c r="A6" s="13"/>
      <c r="B6" s="13"/>
      <c r="C6" s="13"/>
      <c r="D6" s="13"/>
      <c r="E6" s="13"/>
      <c r="F6" s="20" t="s">
        <v>9</v>
      </c>
      <c r="G6" s="21" t="s">
        <v>10</v>
      </c>
      <c r="H6" s="21"/>
      <c r="I6" s="21"/>
      <c r="J6" s="21"/>
      <c r="K6" s="22" t="s">
        <v>11</v>
      </c>
      <c r="L6" s="22"/>
      <c r="M6" s="22"/>
      <c r="N6" s="23"/>
      <c r="O6" s="23"/>
      <c r="P6" s="18"/>
      <c r="Q6" s="18"/>
      <c r="R6" s="24"/>
      <c r="T6" s="2"/>
    </row>
    <row r="7" customFormat="false" ht="15.75" hidden="false" customHeight="true" outlineLevel="0" collapsed="false">
      <c r="A7" s="13"/>
      <c r="B7" s="13"/>
      <c r="C7" s="13"/>
      <c r="D7" s="13"/>
      <c r="E7" s="13"/>
      <c r="F7" s="25" t="s">
        <v>12</v>
      </c>
      <c r="G7" s="26" t="s">
        <v>13</v>
      </c>
      <c r="H7" s="27" t="n">
        <v>2554</v>
      </c>
      <c r="I7" s="27" t="n">
        <v>2555</v>
      </c>
      <c r="J7" s="26" t="n">
        <v>2556</v>
      </c>
      <c r="K7" s="28" t="n">
        <v>2554</v>
      </c>
      <c r="L7" s="28" t="n">
        <v>2555</v>
      </c>
      <c r="M7" s="27" t="n">
        <v>2556</v>
      </c>
      <c r="P7" s="18"/>
      <c r="Q7" s="18"/>
      <c r="R7" s="24"/>
      <c r="T7" s="2"/>
    </row>
    <row r="8" customFormat="false" ht="15.75" hidden="false" customHeight="true" outlineLevel="0" collapsed="false">
      <c r="A8" s="13"/>
      <c r="B8" s="13"/>
      <c r="C8" s="13"/>
      <c r="D8" s="13"/>
      <c r="E8" s="13"/>
      <c r="F8" s="29" t="s">
        <v>14</v>
      </c>
      <c r="G8" s="30" t="s">
        <v>15</v>
      </c>
      <c r="H8" s="30" t="s">
        <v>16</v>
      </c>
      <c r="I8" s="30" t="s">
        <v>17</v>
      </c>
      <c r="J8" s="30" t="s">
        <v>18</v>
      </c>
      <c r="K8" s="30" t="s">
        <v>16</v>
      </c>
      <c r="L8" s="30" t="s">
        <v>17</v>
      </c>
      <c r="M8" s="31" t="s">
        <v>18</v>
      </c>
      <c r="N8" s="32"/>
      <c r="O8" s="32"/>
      <c r="P8" s="18"/>
      <c r="Q8" s="18"/>
      <c r="R8" s="33"/>
      <c r="S8" s="32"/>
      <c r="T8" s="32"/>
    </row>
    <row r="9" s="42" customFormat="true" ht="2.25" hidden="false" customHeight="true" outlineLevel="0" collapsed="false">
      <c r="A9" s="34"/>
      <c r="B9" s="34"/>
      <c r="C9" s="34"/>
      <c r="D9" s="34"/>
      <c r="E9" s="35"/>
      <c r="F9" s="36"/>
      <c r="G9" s="37"/>
      <c r="H9" s="38"/>
      <c r="I9" s="38"/>
      <c r="J9" s="39"/>
      <c r="K9" s="40"/>
      <c r="L9" s="39"/>
      <c r="M9" s="41"/>
      <c r="N9" s="40"/>
      <c r="O9" s="40"/>
      <c r="P9" s="24"/>
      <c r="Q9" s="24"/>
      <c r="R9" s="34"/>
      <c r="S9" s="40"/>
    </row>
    <row r="10" s="55" customFormat="true" ht="15" hidden="false" customHeight="true" outlineLevel="0" collapsed="false">
      <c r="A10" s="43" t="s">
        <v>19</v>
      </c>
      <c r="B10" s="44"/>
      <c r="C10" s="45"/>
      <c r="D10" s="45"/>
      <c r="E10" s="46"/>
      <c r="F10" s="47" t="n">
        <v>100</v>
      </c>
      <c r="G10" s="48" t="n">
        <v>95.1</v>
      </c>
      <c r="H10" s="48" t="n">
        <v>100</v>
      </c>
      <c r="I10" s="48" t="n">
        <v>104</v>
      </c>
      <c r="J10" s="49" t="n">
        <v>108.2</v>
      </c>
      <c r="K10" s="50" t="n">
        <f aca="false">((H10-G10)/G10)*100</f>
        <v>5.15247108307046</v>
      </c>
      <c r="L10" s="50" t="n">
        <f aca="false">((I10-H10)/H10)*100</f>
        <v>4</v>
      </c>
      <c r="M10" s="50" t="n">
        <f aca="false">((J10-I10)/I10)*100</f>
        <v>4.03846153846154</v>
      </c>
      <c r="N10" s="51" t="s">
        <v>20</v>
      </c>
      <c r="O10" s="52"/>
      <c r="P10" s="53"/>
      <c r="Q10" s="52"/>
      <c r="R10" s="54"/>
      <c r="S10" s="2"/>
    </row>
    <row r="11" customFormat="false" ht="15" hidden="false" customHeight="true" outlineLevel="0" collapsed="false">
      <c r="A11" s="43" t="s">
        <v>21</v>
      </c>
      <c r="B11" s="56"/>
      <c r="C11" s="45"/>
      <c r="D11" s="45"/>
      <c r="E11" s="46"/>
      <c r="F11" s="47" t="n">
        <v>53.15</v>
      </c>
      <c r="G11" s="48" t="n">
        <v>92.8</v>
      </c>
      <c r="H11" s="48" t="n">
        <v>100</v>
      </c>
      <c r="I11" s="48" t="n">
        <v>104.8</v>
      </c>
      <c r="J11" s="49" t="n">
        <v>110.9</v>
      </c>
      <c r="K11" s="50" t="n">
        <f aca="false">((H11-G11)/G11)*100</f>
        <v>7.75862068965518</v>
      </c>
      <c r="L11" s="50" t="n">
        <f aca="false">((I11-H11)/H11)*100</f>
        <v>4.8</v>
      </c>
      <c r="M11" s="50" t="n">
        <f aca="false">((J11-I11)/I11)*100</f>
        <v>5.82061068702291</v>
      </c>
      <c r="N11" s="51" t="s">
        <v>22</v>
      </c>
      <c r="O11" s="52"/>
      <c r="P11" s="53"/>
      <c r="Q11" s="52"/>
      <c r="R11" s="2"/>
    </row>
    <row r="12" customFormat="false" ht="15" hidden="false" customHeight="true" outlineLevel="0" collapsed="false">
      <c r="A12" s="57" t="s">
        <v>23</v>
      </c>
      <c r="B12" s="58"/>
      <c r="C12" s="45"/>
      <c r="D12" s="45"/>
      <c r="E12" s="46"/>
      <c r="F12" s="59" t="n">
        <v>12.67</v>
      </c>
      <c r="G12" s="60" t="n">
        <v>94</v>
      </c>
      <c r="H12" s="60" t="n">
        <v>100</v>
      </c>
      <c r="I12" s="60" t="n">
        <v>99.2</v>
      </c>
      <c r="J12" s="61" t="n">
        <v>102.2</v>
      </c>
      <c r="K12" s="62" t="n">
        <f aca="false">((H12-G12)/G12)*100</f>
        <v>6.38297872340426</v>
      </c>
      <c r="L12" s="62" t="n">
        <f aca="false">((I12-H12)/H12)*100</f>
        <v>-0.799999999999997</v>
      </c>
      <c r="M12" s="62" t="n">
        <f aca="false">((J12-I12)/I12)*100</f>
        <v>3.0241935483871</v>
      </c>
      <c r="N12" s="63" t="s">
        <v>24</v>
      </c>
      <c r="O12" s="52"/>
      <c r="P12" s="53"/>
      <c r="Q12" s="52"/>
      <c r="R12" s="2"/>
    </row>
    <row r="13" customFormat="false" ht="15" hidden="false" customHeight="true" outlineLevel="0" collapsed="false">
      <c r="A13" s="57" t="s">
        <v>25</v>
      </c>
      <c r="B13" s="58"/>
      <c r="C13" s="45"/>
      <c r="D13" s="45"/>
      <c r="E13" s="46"/>
      <c r="F13" s="59" t="n">
        <v>13.98</v>
      </c>
      <c r="G13" s="60" t="n">
        <v>90.9</v>
      </c>
      <c r="H13" s="60" t="n">
        <v>100</v>
      </c>
      <c r="I13" s="60" t="n">
        <v>104.9</v>
      </c>
      <c r="J13" s="61" t="n">
        <v>116</v>
      </c>
      <c r="K13" s="62" t="n">
        <f aca="false">((H13-G13)/G13)*100</f>
        <v>10.01100110011</v>
      </c>
      <c r="L13" s="62" t="n">
        <f aca="false">((I13-H13)/H13)*100</f>
        <v>4.90000000000001</v>
      </c>
      <c r="M13" s="62" t="n">
        <f aca="false">((J13-I13)/I13)*100</f>
        <v>10.5815061963775</v>
      </c>
      <c r="N13" s="63" t="s">
        <v>26</v>
      </c>
      <c r="O13" s="52"/>
      <c r="P13" s="53"/>
      <c r="Q13" s="52"/>
      <c r="R13" s="2"/>
    </row>
    <row r="14" customFormat="false" ht="15" hidden="false" customHeight="true" outlineLevel="0" collapsed="false">
      <c r="A14" s="57" t="s">
        <v>27</v>
      </c>
      <c r="B14" s="58"/>
      <c r="C14" s="64"/>
      <c r="D14" s="64"/>
      <c r="E14" s="65"/>
      <c r="F14" s="59" t="n">
        <v>3.75</v>
      </c>
      <c r="G14" s="60" t="n">
        <v>93.9</v>
      </c>
      <c r="H14" s="60" t="n">
        <v>100</v>
      </c>
      <c r="I14" s="60" t="n">
        <v>95.7</v>
      </c>
      <c r="J14" s="61" t="n">
        <v>99.7</v>
      </c>
      <c r="K14" s="62" t="n">
        <f aca="false">((H14-G14)/G14)*100</f>
        <v>6.49627263045793</v>
      </c>
      <c r="L14" s="62" t="n">
        <f aca="false">((I14-H14)/H14)*100</f>
        <v>-4.3</v>
      </c>
      <c r="M14" s="62" t="n">
        <f aca="false">((J14-I14)/I14)*100</f>
        <v>4.17972831765935</v>
      </c>
      <c r="N14" s="63" t="s">
        <v>28</v>
      </c>
      <c r="O14" s="66"/>
      <c r="P14" s="67"/>
      <c r="Q14" s="67"/>
      <c r="R14" s="2"/>
    </row>
    <row r="15" customFormat="false" ht="15" hidden="false" customHeight="true" outlineLevel="0" collapsed="false">
      <c r="A15" s="57" t="s">
        <v>29</v>
      </c>
      <c r="B15" s="58"/>
      <c r="C15" s="64"/>
      <c r="D15" s="64"/>
      <c r="E15" s="65"/>
      <c r="F15" s="59" t="n">
        <v>7.03</v>
      </c>
      <c r="G15" s="60" t="n">
        <v>92.9</v>
      </c>
      <c r="H15" s="60" t="n">
        <v>100</v>
      </c>
      <c r="I15" s="60" t="n">
        <v>110.1</v>
      </c>
      <c r="J15" s="61" t="n">
        <v>114.4</v>
      </c>
      <c r="K15" s="62" t="n">
        <f aca="false">((H15-G15)/G15)*100</f>
        <v>7.64262648008611</v>
      </c>
      <c r="L15" s="62" t="n">
        <f aca="false">((I15-H15)/H15)*100</f>
        <v>10.1</v>
      </c>
      <c r="M15" s="62" t="n">
        <f aca="false">((J15-I15)/I15)*100</f>
        <v>3.90554041780201</v>
      </c>
      <c r="N15" s="63" t="s">
        <v>30</v>
      </c>
      <c r="O15" s="66"/>
      <c r="P15" s="67"/>
      <c r="Q15" s="67"/>
      <c r="R15" s="2"/>
    </row>
    <row r="16" customFormat="false" ht="15" hidden="false" customHeight="true" outlineLevel="0" collapsed="false">
      <c r="A16" s="57" t="s">
        <v>31</v>
      </c>
      <c r="B16" s="58"/>
      <c r="C16" s="64"/>
      <c r="D16" s="64"/>
      <c r="E16" s="65"/>
      <c r="F16" s="59" t="n">
        <v>2.21</v>
      </c>
      <c r="G16" s="60" t="n">
        <v>94.1</v>
      </c>
      <c r="H16" s="60" t="n">
        <v>100</v>
      </c>
      <c r="I16" s="60" t="n">
        <v>101.1</v>
      </c>
      <c r="J16" s="61" t="n">
        <v>102.1</v>
      </c>
      <c r="K16" s="62" t="n">
        <f aca="false">((H16-G16)/G16)*100</f>
        <v>6.26992561105208</v>
      </c>
      <c r="L16" s="62" t="n">
        <f aca="false">((I16-H16)/H16)*100</f>
        <v>1.09999999999999</v>
      </c>
      <c r="M16" s="62" t="n">
        <f aca="false">((J16-I16)/I16)*100</f>
        <v>0.989119683481701</v>
      </c>
      <c r="N16" s="63" t="s">
        <v>32</v>
      </c>
      <c r="O16" s="66"/>
      <c r="P16" s="67"/>
      <c r="Q16" s="67"/>
      <c r="R16" s="2"/>
    </row>
    <row r="17" customFormat="false" ht="15" hidden="false" customHeight="true" outlineLevel="0" collapsed="false">
      <c r="A17" s="57" t="s">
        <v>33</v>
      </c>
      <c r="B17" s="58"/>
      <c r="C17" s="64"/>
      <c r="D17" s="64"/>
      <c r="E17" s="65"/>
      <c r="F17" s="59" t="n">
        <v>1.19</v>
      </c>
      <c r="G17" s="60" t="n">
        <v>99</v>
      </c>
      <c r="H17" s="60" t="n">
        <v>100</v>
      </c>
      <c r="I17" s="60" t="n">
        <v>101.7</v>
      </c>
      <c r="J17" s="61" t="n">
        <v>101.9</v>
      </c>
      <c r="K17" s="62" t="n">
        <f aca="false">((H17-G17)/G17)*100</f>
        <v>1.01010101010101</v>
      </c>
      <c r="L17" s="62" t="n">
        <f aca="false">((I17-H17)/H17)*100</f>
        <v>1.7</v>
      </c>
      <c r="M17" s="62" t="n">
        <f aca="false">((J17-I17)/I17)*100</f>
        <v>0.196656833824978</v>
      </c>
      <c r="N17" s="63" t="s">
        <v>34</v>
      </c>
      <c r="O17" s="66"/>
      <c r="P17" s="67"/>
      <c r="Q17" s="67"/>
      <c r="R17" s="2"/>
    </row>
    <row r="18" customFormat="false" ht="15" hidden="false" customHeight="true" outlineLevel="0" collapsed="false">
      <c r="A18" s="57" t="s">
        <v>35</v>
      </c>
      <c r="B18" s="58"/>
      <c r="C18" s="64"/>
      <c r="D18" s="64"/>
      <c r="E18" s="65"/>
      <c r="F18" s="59" t="n">
        <v>9.41</v>
      </c>
      <c r="G18" s="60" t="n">
        <v>87.5</v>
      </c>
      <c r="H18" s="60" t="n">
        <v>100</v>
      </c>
      <c r="I18" s="60" t="n">
        <v>115.6</v>
      </c>
      <c r="J18" s="61" t="n">
        <v>116.3</v>
      </c>
      <c r="K18" s="62" t="n">
        <f aca="false">((H18-G18)/G18)*100</f>
        <v>14.2857142857143</v>
      </c>
      <c r="L18" s="62" t="n">
        <f aca="false">((I18-H18)/H18)*100</f>
        <v>15.6</v>
      </c>
      <c r="M18" s="62" t="n">
        <f aca="false">((J18-I18)/I18)*100</f>
        <v>0.605536332179933</v>
      </c>
      <c r="N18" s="63" t="s">
        <v>36</v>
      </c>
      <c r="O18" s="66"/>
      <c r="P18" s="67"/>
      <c r="Q18" s="67"/>
      <c r="R18" s="2"/>
    </row>
    <row r="19" customFormat="false" ht="15" hidden="false" customHeight="true" outlineLevel="0" collapsed="false">
      <c r="A19" s="57" t="s">
        <v>37</v>
      </c>
      <c r="B19" s="58"/>
      <c r="C19" s="64"/>
      <c r="D19" s="64"/>
      <c r="E19" s="65"/>
      <c r="F19" s="59" t="n">
        <v>2.91</v>
      </c>
      <c r="G19" s="60" t="n">
        <v>100</v>
      </c>
      <c r="H19" s="60" t="n">
        <v>100</v>
      </c>
      <c r="I19" s="60" t="n">
        <v>104.7</v>
      </c>
      <c r="J19" s="61" t="n">
        <v>115.2</v>
      </c>
      <c r="K19" s="62" t="s">
        <v>38</v>
      </c>
      <c r="L19" s="62" t="n">
        <f aca="false">((I19-H19)/H19)*100</f>
        <v>4.7</v>
      </c>
      <c r="M19" s="62" t="n">
        <f aca="false">((J19-I19)/I19)*100</f>
        <v>10.0286532951289</v>
      </c>
      <c r="N19" s="63" t="s">
        <v>39</v>
      </c>
      <c r="O19" s="52"/>
      <c r="P19" s="67"/>
      <c r="Q19" s="67"/>
      <c r="R19" s="2"/>
    </row>
    <row r="20" customFormat="false" ht="15" hidden="false" customHeight="true" outlineLevel="0" collapsed="false">
      <c r="A20" s="43" t="s">
        <v>40</v>
      </c>
      <c r="B20" s="44"/>
      <c r="C20" s="64"/>
      <c r="D20" s="64"/>
      <c r="E20" s="65"/>
      <c r="F20" s="47" t="n">
        <v>46.85</v>
      </c>
      <c r="G20" s="48" t="n">
        <v>97.8</v>
      </c>
      <c r="H20" s="48" t="n">
        <v>100</v>
      </c>
      <c r="I20" s="48" t="n">
        <v>103.1</v>
      </c>
      <c r="J20" s="49" t="n">
        <v>105.1</v>
      </c>
      <c r="K20" s="50" t="n">
        <f aca="false">((H20-G20)/G20)*100</f>
        <v>2.24948875255624</v>
      </c>
      <c r="L20" s="50" t="n">
        <f aca="false">((I20-H20)/H20)*100</f>
        <v>3.09999999999999</v>
      </c>
      <c r="M20" s="50" t="n">
        <f aca="false">((J20-I20)/I20)*100</f>
        <v>1.93986420950534</v>
      </c>
      <c r="N20" s="51" t="s">
        <v>41</v>
      </c>
      <c r="O20" s="66"/>
      <c r="P20" s="67"/>
      <c r="Q20" s="67"/>
      <c r="R20" s="2"/>
    </row>
    <row r="21" customFormat="false" ht="15" hidden="false" customHeight="true" outlineLevel="0" collapsed="false">
      <c r="A21" s="57" t="s">
        <v>42</v>
      </c>
      <c r="B21" s="58"/>
      <c r="C21" s="64"/>
      <c r="D21" s="64"/>
      <c r="E21" s="65"/>
      <c r="F21" s="59" t="n">
        <v>2.99</v>
      </c>
      <c r="G21" s="60" t="n">
        <v>97.4</v>
      </c>
      <c r="H21" s="60" t="n">
        <v>100</v>
      </c>
      <c r="I21" s="60" t="n">
        <v>103.2</v>
      </c>
      <c r="J21" s="61" t="n">
        <v>104.1</v>
      </c>
      <c r="K21" s="62" t="n">
        <f aca="false">((H21-G21)/G21)*100</f>
        <v>2.66940451745379</v>
      </c>
      <c r="L21" s="62" t="n">
        <f aca="false">((I21-H21)/H21)*100</f>
        <v>3.2</v>
      </c>
      <c r="M21" s="62" t="n">
        <f aca="false">((J21-I21)/I21)*100</f>
        <v>0.872093023255806</v>
      </c>
      <c r="N21" s="63" t="s">
        <v>43</v>
      </c>
      <c r="O21" s="66"/>
      <c r="P21" s="67"/>
      <c r="Q21" s="67"/>
      <c r="R21" s="2"/>
    </row>
    <row r="22" customFormat="false" ht="15" hidden="false" customHeight="true" outlineLevel="0" collapsed="false">
      <c r="A22" s="57" t="s">
        <v>44</v>
      </c>
      <c r="B22" s="58"/>
      <c r="C22" s="64"/>
      <c r="D22" s="64"/>
      <c r="E22" s="65"/>
      <c r="F22" s="59" t="n">
        <v>19.98</v>
      </c>
      <c r="G22" s="60" t="n">
        <v>98.8</v>
      </c>
      <c r="H22" s="60" t="n">
        <v>100</v>
      </c>
      <c r="I22" s="60" t="n">
        <v>104.4</v>
      </c>
      <c r="J22" s="61" t="n">
        <v>106.5</v>
      </c>
      <c r="K22" s="62" t="n">
        <f aca="false">((H22-G22)/G22)*100</f>
        <v>1.21457489878543</v>
      </c>
      <c r="L22" s="62" t="n">
        <f aca="false">((I22-H22)/H22)*100</f>
        <v>4.40000000000001</v>
      </c>
      <c r="M22" s="62" t="n">
        <f aca="false">((J22-I22)/I22)*100</f>
        <v>2.01149425287356</v>
      </c>
      <c r="N22" s="63" t="s">
        <v>45</v>
      </c>
      <c r="O22" s="66"/>
      <c r="P22" s="67"/>
      <c r="Q22" s="67"/>
      <c r="R22" s="2"/>
    </row>
    <row r="23" customFormat="false" ht="15" hidden="false" customHeight="true" outlineLevel="0" collapsed="false">
      <c r="A23" s="57" t="s">
        <v>46</v>
      </c>
      <c r="B23" s="58"/>
      <c r="C23" s="64"/>
      <c r="D23" s="64"/>
      <c r="E23" s="65"/>
      <c r="F23" s="59" t="n">
        <v>5.18</v>
      </c>
      <c r="G23" s="60" t="n">
        <v>98.4</v>
      </c>
      <c r="H23" s="60" t="n">
        <v>100</v>
      </c>
      <c r="I23" s="60" t="n">
        <v>100.8</v>
      </c>
      <c r="J23" s="61" t="n">
        <v>101.8</v>
      </c>
      <c r="K23" s="62" t="n">
        <f aca="false">((H23-G23)/G23)*100</f>
        <v>1.6260162601626</v>
      </c>
      <c r="L23" s="62" t="n">
        <f aca="false">((I23-H23)/H23)*100</f>
        <v>0.799999999999997</v>
      </c>
      <c r="M23" s="62" t="n">
        <f aca="false">((J23-I23)/I23)*100</f>
        <v>0.992063492063492</v>
      </c>
      <c r="N23" s="63" t="s">
        <v>47</v>
      </c>
      <c r="O23" s="66"/>
      <c r="P23" s="67"/>
      <c r="Q23" s="67"/>
      <c r="R23" s="2"/>
    </row>
    <row r="24" customFormat="false" ht="15" hidden="false" customHeight="true" outlineLevel="0" collapsed="false">
      <c r="A24" s="57" t="s">
        <v>48</v>
      </c>
      <c r="B24" s="58"/>
      <c r="C24" s="64"/>
      <c r="D24" s="64"/>
      <c r="E24" s="65"/>
      <c r="F24" s="59" t="n">
        <v>15.27</v>
      </c>
      <c r="G24" s="60" t="n">
        <v>96.6</v>
      </c>
      <c r="H24" s="60" t="n">
        <v>100</v>
      </c>
      <c r="I24" s="60" t="n">
        <v>102.9</v>
      </c>
      <c r="J24" s="61" t="n">
        <v>105.5</v>
      </c>
      <c r="K24" s="62" t="n">
        <f aca="false">((H24-G24)/G24)*100</f>
        <v>3.51966873706005</v>
      </c>
      <c r="L24" s="62" t="n">
        <f aca="false">((I24-H24)/H24)*100</f>
        <v>2.90000000000001</v>
      </c>
      <c r="M24" s="62" t="n">
        <f aca="false">((J24-I24)/I24)*100</f>
        <v>2.52672497570456</v>
      </c>
      <c r="N24" s="63" t="s">
        <v>49</v>
      </c>
      <c r="O24" s="66"/>
      <c r="P24" s="67"/>
      <c r="Q24" s="67"/>
      <c r="R24" s="2"/>
    </row>
    <row r="25" customFormat="false" ht="15" hidden="false" customHeight="true" outlineLevel="0" collapsed="false">
      <c r="A25" s="57" t="s">
        <v>50</v>
      </c>
      <c r="B25" s="58"/>
      <c r="C25" s="64"/>
      <c r="D25" s="64"/>
      <c r="E25" s="65"/>
      <c r="F25" s="59" t="n">
        <v>2.7</v>
      </c>
      <c r="G25" s="60" t="n">
        <v>98.7</v>
      </c>
      <c r="H25" s="60" t="n">
        <v>100</v>
      </c>
      <c r="I25" s="60" t="n">
        <v>103.3</v>
      </c>
      <c r="J25" s="61" t="n">
        <v>103.8</v>
      </c>
      <c r="K25" s="62" t="n">
        <f aca="false">((H25-G25)/G25)*100</f>
        <v>1.31712259371834</v>
      </c>
      <c r="L25" s="62" t="n">
        <f aca="false">((I25-H25)/H25)*100</f>
        <v>3.3</v>
      </c>
      <c r="M25" s="62" t="n">
        <f aca="false">((J25-I25)/I25)*100</f>
        <v>0.484027105517909</v>
      </c>
      <c r="N25" s="63" t="s">
        <v>51</v>
      </c>
      <c r="O25" s="66"/>
      <c r="P25" s="67"/>
      <c r="Q25" s="67"/>
    </row>
    <row r="26" customFormat="false" ht="15" hidden="false" customHeight="true" outlineLevel="0" collapsed="false">
      <c r="A26" s="57" t="s">
        <v>52</v>
      </c>
      <c r="B26" s="58"/>
      <c r="C26" s="68"/>
      <c r="D26" s="64"/>
      <c r="E26" s="65"/>
      <c r="F26" s="59" t="n">
        <v>0.73</v>
      </c>
      <c r="G26" s="60" t="n">
        <v>99.8</v>
      </c>
      <c r="H26" s="60" t="n">
        <v>100</v>
      </c>
      <c r="I26" s="60" t="n">
        <v>102.3</v>
      </c>
      <c r="J26" s="61" t="n">
        <v>106.9</v>
      </c>
      <c r="K26" s="62" t="n">
        <f aca="false">((H26-G26)/G26)*100</f>
        <v>0.200400801603209</v>
      </c>
      <c r="L26" s="62" t="n">
        <f aca="false">((I26-H26)/H26)*100</f>
        <v>2.3</v>
      </c>
      <c r="M26" s="62" t="n">
        <f aca="false">((J26-I26)/I26)*100</f>
        <v>4.49657869012709</v>
      </c>
      <c r="N26" s="63" t="s">
        <v>53</v>
      </c>
      <c r="O26" s="66"/>
      <c r="P26" s="67"/>
      <c r="Q26" s="67"/>
    </row>
    <row r="27" s="10" customFormat="true" ht="15" hidden="false" customHeight="true" outlineLevel="0" collapsed="false">
      <c r="A27" s="57"/>
      <c r="B27" s="57"/>
      <c r="C27" s="67"/>
      <c r="D27" s="67"/>
      <c r="E27" s="69"/>
      <c r="F27" s="59"/>
      <c r="G27" s="60"/>
      <c r="H27" s="60"/>
      <c r="I27" s="60"/>
      <c r="J27" s="70"/>
      <c r="K27" s="50"/>
      <c r="L27" s="50"/>
      <c r="M27" s="50"/>
      <c r="N27" s="71"/>
      <c r="O27" s="67"/>
      <c r="P27" s="53"/>
      <c r="Q27" s="53"/>
      <c r="R27" s="72"/>
      <c r="S27" s="9"/>
    </row>
    <row r="28" s="10" customFormat="true" ht="15" hidden="false" customHeight="true" outlineLevel="0" collapsed="false">
      <c r="A28" s="43" t="s">
        <v>54</v>
      </c>
      <c r="B28" s="44"/>
      <c r="C28" s="67"/>
      <c r="D28" s="67"/>
      <c r="E28" s="69"/>
      <c r="F28" s="47" t="n">
        <v>47.01</v>
      </c>
      <c r="G28" s="48" t="n">
        <v>92.7</v>
      </c>
      <c r="H28" s="48" t="n">
        <v>100</v>
      </c>
      <c r="I28" s="48" t="n">
        <v>104.4</v>
      </c>
      <c r="J28" s="49" t="n">
        <v>110.9</v>
      </c>
      <c r="K28" s="50" t="n">
        <f aca="false">((H28-G28)/G28)*100</f>
        <v>7.87486515641855</v>
      </c>
      <c r="L28" s="50" t="n">
        <f aca="false">((I28-H28)/H28)*100</f>
        <v>4.40000000000001</v>
      </c>
      <c r="M28" s="50" t="n">
        <f aca="false">((J28-I28)/I28)*100</f>
        <v>6.22605363984674</v>
      </c>
      <c r="N28" s="51" t="s">
        <v>55</v>
      </c>
      <c r="O28" s="53"/>
      <c r="P28" s="53"/>
      <c r="Q28" s="53"/>
      <c r="R28" s="72"/>
      <c r="S28" s="9"/>
    </row>
    <row r="29" customFormat="false" ht="15" hidden="false" customHeight="true" outlineLevel="0" collapsed="false">
      <c r="A29" s="57" t="s">
        <v>56</v>
      </c>
      <c r="B29" s="58"/>
      <c r="C29" s="67"/>
      <c r="D29" s="67"/>
      <c r="E29" s="69"/>
      <c r="F29" s="59" t="n">
        <v>37.43</v>
      </c>
      <c r="G29" s="60" t="n">
        <v>92.5</v>
      </c>
      <c r="H29" s="60" t="n">
        <v>100</v>
      </c>
      <c r="I29" s="60" t="n">
        <v>103.8</v>
      </c>
      <c r="J29" s="61" t="n">
        <v>110.7</v>
      </c>
      <c r="K29" s="62" t="n">
        <f aca="false">((H29-G29)/G29)*100</f>
        <v>8.10810810810811</v>
      </c>
      <c r="L29" s="62" t="n">
        <f aca="false">((I29-H29)/H29)*100</f>
        <v>3.8</v>
      </c>
      <c r="M29" s="62" t="n">
        <f aca="false">((J29-I29)/I29)*100</f>
        <v>6.64739884393064</v>
      </c>
      <c r="N29" s="63" t="s">
        <v>57</v>
      </c>
      <c r="O29" s="53"/>
      <c r="P29" s="53"/>
      <c r="Q29" s="53"/>
      <c r="R29" s="72"/>
    </row>
    <row r="30" customFormat="false" ht="15" hidden="false" customHeight="true" outlineLevel="0" collapsed="false">
      <c r="A30" s="57" t="s">
        <v>58</v>
      </c>
      <c r="B30" s="58"/>
      <c r="C30" s="73"/>
      <c r="D30" s="73"/>
      <c r="E30" s="74"/>
      <c r="F30" s="59" t="n">
        <v>9.57</v>
      </c>
      <c r="G30" s="60" t="n">
        <v>93.5</v>
      </c>
      <c r="H30" s="60" t="n">
        <v>100</v>
      </c>
      <c r="I30" s="60" t="n">
        <v>106.7</v>
      </c>
      <c r="J30" s="61" t="n">
        <v>111.9</v>
      </c>
      <c r="K30" s="62" t="n">
        <f aca="false">((H30-G30)/G30)*100</f>
        <v>6.95187165775401</v>
      </c>
      <c r="L30" s="62" t="n">
        <f aca="false">((I30-H30)/H30)*100</f>
        <v>6.7</v>
      </c>
      <c r="M30" s="62" t="n">
        <f aca="false">((J30-I30)/I30)*100</f>
        <v>4.87347703842549</v>
      </c>
      <c r="N30" s="63" t="s">
        <v>59</v>
      </c>
      <c r="O30" s="73"/>
      <c r="P30" s="75"/>
      <c r="Q30" s="75"/>
      <c r="R30" s="72"/>
    </row>
    <row r="31" customFormat="false" ht="15" hidden="false" customHeight="true" outlineLevel="0" collapsed="false">
      <c r="A31" s="43" t="s">
        <v>60</v>
      </c>
      <c r="B31" s="44"/>
      <c r="C31" s="73"/>
      <c r="D31" s="73"/>
      <c r="E31" s="74"/>
      <c r="F31" s="47" t="n">
        <v>52.99</v>
      </c>
      <c r="G31" s="48" t="n">
        <v>97.8</v>
      </c>
      <c r="H31" s="48" t="n">
        <v>100</v>
      </c>
      <c r="I31" s="48" t="n">
        <v>103.6</v>
      </c>
      <c r="J31" s="49" t="n">
        <v>105.5</v>
      </c>
      <c r="K31" s="50" t="n">
        <f aca="false">((H31-G31)/G31)*100</f>
        <v>2.24948875255624</v>
      </c>
      <c r="L31" s="50" t="n">
        <f aca="false">((I31-H31)/H31)*100</f>
        <v>3.59999999999999</v>
      </c>
      <c r="M31" s="50" t="n">
        <f aca="false">((J31-I31)/I31)*100</f>
        <v>1.83397683397684</v>
      </c>
      <c r="N31" s="51" t="s">
        <v>61</v>
      </c>
      <c r="O31" s="73"/>
      <c r="P31" s="75"/>
      <c r="Q31" s="75"/>
      <c r="R31" s="72"/>
    </row>
    <row r="32" customFormat="false" ht="6.75" hidden="false" customHeight="true" outlineLevel="0" collapsed="false">
      <c r="A32" s="32"/>
      <c r="B32" s="32"/>
      <c r="C32" s="32"/>
      <c r="D32" s="32"/>
      <c r="E32" s="76"/>
      <c r="F32" s="77"/>
      <c r="G32" s="32"/>
      <c r="H32" s="77"/>
      <c r="I32" s="78"/>
      <c r="J32" s="78"/>
      <c r="K32" s="78"/>
      <c r="L32" s="78"/>
      <c r="M32" s="78"/>
      <c r="N32" s="78"/>
      <c r="O32" s="32"/>
      <c r="P32" s="79"/>
      <c r="Q32" s="79"/>
      <c r="R32" s="72"/>
    </row>
    <row r="33" customFormat="false" ht="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P33" s="80"/>
      <c r="Q33" s="80"/>
      <c r="R33" s="81"/>
      <c r="S33" s="17"/>
      <c r="T33" s="17"/>
    </row>
    <row r="34" customFormat="false" ht="18.6" hidden="false" customHeight="false" outlineLevel="0" collapsed="false">
      <c r="A34" s="82" t="s">
        <v>62</v>
      </c>
      <c r="I34" s="82" t="s">
        <v>63</v>
      </c>
      <c r="L34" s="1"/>
      <c r="P34" s="2"/>
      <c r="R34" s="72"/>
    </row>
    <row r="35" customFormat="false" ht="18.6" hidden="false" customHeight="false" outlineLevel="0" collapsed="false">
      <c r="A35" s="83" t="s">
        <v>64</v>
      </c>
      <c r="F35" s="84"/>
      <c r="G35" s="84"/>
      <c r="H35" s="84"/>
      <c r="I35" s="84" t="s">
        <v>65</v>
      </c>
      <c r="K35" s="2"/>
      <c r="P35" s="2"/>
      <c r="R35" s="72"/>
    </row>
  </sheetData>
  <mergeCells count="6">
    <mergeCell ref="A5:E8"/>
    <mergeCell ref="G5:J5"/>
    <mergeCell ref="K5:M5"/>
    <mergeCell ref="P5:Q8"/>
    <mergeCell ref="G6:J6"/>
    <mergeCell ref="K6:M6"/>
  </mergeCells>
  <printOptions headings="false" gridLines="false" gridLinesSet="true" horizontalCentered="false" verticalCentered="false"/>
  <pageMargins left="0.984027777777778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DELL</cp:lastModifiedBy>
  <cp:lastPrinted>2014-12-09T03:55:46Z</cp:lastPrinted>
  <dcterms:modified xsi:type="dcterms:W3CDTF">2015-02-19T06:36:05Z</dcterms:modified>
  <cp:revision>0</cp:revision>
  <dc:subject/>
  <dc:title/>
</cp:coreProperties>
</file>