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ภาค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opulation Aged 15 Years and Over by Labour Force Status, Region and Sex: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6.391.5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TH SarabunPSK"/>
        <family val="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TH SarabunPSK"/>
        <family val="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Source:</t>
  </si>
  <si>
    <t xml:space="preserve">Report of the Labour Force Survey: 2013 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_-;_-@_-"/>
    <numFmt numFmtId="167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sz val="10"/>
      <name val="TH SarabunPSK"/>
      <family val="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9120</xdr:rowOff>
    </xdr:from>
    <xdr:to>
      <xdr:col>23</xdr:col>
      <xdr:colOff>228240</xdr:colOff>
      <xdr:row>2</xdr:row>
      <xdr:rowOff>7200</xdr:rowOff>
    </xdr:to>
    <xdr:sp>
      <xdr:nvSpPr>
        <xdr:cNvPr id="0" name="Text Box 1"/>
        <xdr:cNvSpPr/>
      </xdr:nvSpPr>
      <xdr:spPr>
        <a:xfrm>
          <a:off x="14107680" y="69120"/>
          <a:ext cx="2282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71880</xdr:colOff>
      <xdr:row>0</xdr:row>
      <xdr:rowOff>0</xdr:rowOff>
    </xdr:from>
    <xdr:to>
      <xdr:col>25</xdr:col>
      <xdr:colOff>106560</xdr:colOff>
      <xdr:row>27</xdr:row>
      <xdr:rowOff>147240</xdr:rowOff>
    </xdr:to>
    <xdr:grpSp>
      <xdr:nvGrpSpPr>
        <xdr:cNvPr id="1" name="Group 230"/>
        <xdr:cNvGrpSpPr/>
      </xdr:nvGrpSpPr>
      <xdr:grpSpPr>
        <a:xfrm>
          <a:off x="13943520" y="0"/>
          <a:ext cx="917280" cy="6896520"/>
          <a:chOff x="13943520" y="0"/>
          <a:chExt cx="917280" cy="6896520"/>
        </a:xfrm>
      </xdr:grpSpPr>
      <xdr:sp>
        <xdr:nvSpPr>
          <xdr:cNvPr id="2" name="Text Box 6"/>
          <xdr:cNvSpPr/>
        </xdr:nvSpPr>
        <xdr:spPr>
          <a:xfrm>
            <a:off x="13943520" y="1631520"/>
            <a:ext cx="727200" cy="48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959720" y="6488640"/>
            <a:ext cx="90108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323680" y="0"/>
            <a:ext cx="0" cy="6477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9.12109375" defaultRowHeight="21" zeroHeight="false" outlineLevelRow="0" outlineLevelCol="0"/>
  <cols>
    <col collapsed="false" customWidth="true" hidden="false" outlineLevel="0" max="2" min="1" style="1" width="1.74"/>
    <col collapsed="false" customWidth="true" hidden="false" outlineLevel="0" max="3" min="3" style="1" width="2.37"/>
    <col collapsed="false" customWidth="true" hidden="false" outlineLevel="0" max="4" min="4" style="1" width="1.62"/>
    <col collapsed="false" customWidth="true" hidden="false" outlineLevel="0" max="5" min="5" style="1" width="5.74"/>
    <col collapsed="false" customWidth="true" hidden="false" outlineLevel="0" max="6" min="6" style="1" width="17.87"/>
    <col collapsed="false" customWidth="true" hidden="false" outlineLevel="0" max="7" min="7" style="2" width="6.74"/>
    <col collapsed="false" customWidth="true" hidden="false" outlineLevel="0" max="8" min="8" style="2" width="6.99"/>
    <col collapsed="false" customWidth="true" hidden="false" outlineLevel="0" max="10" min="9" style="2" width="6"/>
    <col collapsed="false" customWidth="true" hidden="false" outlineLevel="0" max="11" min="11" style="2" width="6.12"/>
    <col collapsed="false" customWidth="true" hidden="false" outlineLevel="0" max="12" min="12" style="2" width="6.24"/>
    <col collapsed="false" customWidth="true" hidden="false" outlineLevel="0" max="13" min="13" style="1" width="6.12"/>
    <col collapsed="false" customWidth="true" hidden="false" outlineLevel="0" max="14" min="14" style="1" width="6.87"/>
    <col collapsed="false" customWidth="true" hidden="false" outlineLevel="0" max="15" min="15" style="1" width="6.74"/>
    <col collapsed="false" customWidth="true" hidden="false" outlineLevel="0" max="16" min="16" style="1" width="6"/>
    <col collapsed="false" customWidth="true" hidden="false" outlineLevel="0" max="17" min="17" style="1" width="6.12"/>
    <col collapsed="false" customWidth="true" hidden="false" outlineLevel="0" max="18" min="18" style="1" width="6.24"/>
    <col collapsed="false" customWidth="true" hidden="false" outlineLevel="0" max="20" min="19" style="1" width="1.74"/>
    <col collapsed="false" customWidth="true" hidden="false" outlineLevel="0" max="21" min="21" style="1" width="2.37"/>
    <col collapsed="false" customWidth="true" hidden="false" outlineLevel="0" max="22" min="22" style="1" width="2.74"/>
    <col collapsed="false" customWidth="true" hidden="false" outlineLevel="0" max="23" min="23" style="1" width="22.99"/>
    <col collapsed="false" customWidth="true" hidden="false" outlineLevel="0" max="24" min="24" style="1" width="2.24"/>
    <col collapsed="false" customWidth="true" hidden="false" outlineLevel="0" max="25" min="25" style="1" width="4.12"/>
    <col collapsed="false" customWidth="false" hidden="false" outlineLevel="0" max="257" min="26" style="1" width="9.12"/>
  </cols>
  <sheetData>
    <row r="1" s="3" customFormat="true" ht="21.75" hidden="false" customHeight="true" outlineLevel="0" collapsed="false">
      <c r="B1" s="4" t="s">
        <v>0</v>
      </c>
      <c r="C1" s="4"/>
      <c r="D1" s="4"/>
      <c r="E1" s="5" t="n">
        <v>2.1</v>
      </c>
      <c r="F1" s="4" t="s">
        <v>1</v>
      </c>
      <c r="G1" s="6"/>
      <c r="H1" s="6"/>
      <c r="I1" s="6"/>
      <c r="J1" s="6"/>
      <c r="K1" s="6"/>
      <c r="L1" s="6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0" customFormat="true" ht="21.75" hidden="false" customHeight="true" outlineLevel="0" collapsed="false">
      <c r="A2" s="3"/>
      <c r="B2" s="7" t="s">
        <v>2</v>
      </c>
      <c r="C2" s="7"/>
      <c r="D2" s="7"/>
      <c r="E2" s="5" t="n">
        <v>2.1</v>
      </c>
      <c r="F2" s="7" t="s">
        <v>3</v>
      </c>
      <c r="G2" s="8"/>
      <c r="H2" s="8"/>
      <c r="I2" s="8"/>
      <c r="J2" s="8"/>
      <c r="K2" s="8"/>
      <c r="L2" s="8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21" hidden="false" customHeight="false" outlineLevel="0" collapsed="false">
      <c r="A3" s="11"/>
      <c r="B3" s="11"/>
      <c r="C3" s="11"/>
      <c r="D3" s="11"/>
      <c r="E3" s="11"/>
      <c r="F3" s="11"/>
      <c r="G3" s="12"/>
      <c r="H3" s="12"/>
      <c r="I3" s="13"/>
      <c r="J3" s="13"/>
      <c r="K3" s="13"/>
      <c r="L3" s="13"/>
      <c r="M3" s="14"/>
      <c r="N3" s="14"/>
      <c r="S3" s="15" t="s">
        <v>4</v>
      </c>
      <c r="T3" s="15"/>
      <c r="U3" s="15"/>
      <c r="V3" s="15"/>
      <c r="W3" s="15"/>
    </row>
    <row r="4" s="21" customFormat="true" ht="33" hidden="false" customHeight="true" outlineLevel="0" collapsed="false">
      <c r="A4" s="16" t="s">
        <v>5</v>
      </c>
      <c r="B4" s="16"/>
      <c r="C4" s="16"/>
      <c r="D4" s="16"/>
      <c r="E4" s="16"/>
      <c r="F4" s="16"/>
      <c r="G4" s="17" t="s">
        <v>6</v>
      </c>
      <c r="H4" s="17"/>
      <c r="I4" s="17" t="s">
        <v>7</v>
      </c>
      <c r="J4" s="17"/>
      <c r="K4" s="17" t="s">
        <v>8</v>
      </c>
      <c r="L4" s="17"/>
      <c r="M4" s="18" t="s">
        <v>9</v>
      </c>
      <c r="N4" s="18"/>
      <c r="O4" s="18" t="s">
        <v>10</v>
      </c>
      <c r="P4" s="18"/>
      <c r="Q4" s="18" t="s">
        <v>11</v>
      </c>
      <c r="R4" s="18"/>
      <c r="S4" s="19" t="s">
        <v>12</v>
      </c>
      <c r="T4" s="19"/>
      <c r="U4" s="19"/>
      <c r="V4" s="19"/>
      <c r="W4" s="19"/>
      <c r="X4" s="20"/>
    </row>
    <row r="5" s="21" customFormat="true" ht="33" hidden="false" customHeight="true" outlineLevel="0" collapsed="false">
      <c r="A5" s="16"/>
      <c r="B5" s="16"/>
      <c r="C5" s="16"/>
      <c r="D5" s="16"/>
      <c r="E5" s="16"/>
      <c r="F5" s="16"/>
      <c r="G5" s="22" t="s">
        <v>13</v>
      </c>
      <c r="H5" s="22"/>
      <c r="I5" s="22" t="s">
        <v>14</v>
      </c>
      <c r="J5" s="22"/>
      <c r="K5" s="22" t="s">
        <v>15</v>
      </c>
      <c r="L5" s="22"/>
      <c r="M5" s="23" t="s">
        <v>16</v>
      </c>
      <c r="N5" s="23"/>
      <c r="O5" s="23" t="s">
        <v>17</v>
      </c>
      <c r="P5" s="23"/>
      <c r="Q5" s="23" t="s">
        <v>18</v>
      </c>
      <c r="R5" s="23"/>
      <c r="S5" s="19"/>
      <c r="T5" s="19"/>
      <c r="U5" s="19"/>
      <c r="V5" s="19"/>
      <c r="W5" s="19"/>
    </row>
    <row r="6" s="21" customFormat="true" ht="20.25" hidden="false" customHeight="true" outlineLevel="0" collapsed="false">
      <c r="A6" s="16"/>
      <c r="B6" s="16"/>
      <c r="C6" s="16"/>
      <c r="D6" s="16"/>
      <c r="E6" s="16"/>
      <c r="F6" s="16"/>
      <c r="G6" s="24" t="s">
        <v>19</v>
      </c>
      <c r="H6" s="24" t="s">
        <v>20</v>
      </c>
      <c r="I6" s="24" t="s">
        <v>19</v>
      </c>
      <c r="J6" s="24" t="s">
        <v>20</v>
      </c>
      <c r="K6" s="24" t="s">
        <v>19</v>
      </c>
      <c r="L6" s="24" t="s">
        <v>20</v>
      </c>
      <c r="M6" s="25" t="s">
        <v>19</v>
      </c>
      <c r="N6" s="26" t="s">
        <v>20</v>
      </c>
      <c r="O6" s="27" t="s">
        <v>19</v>
      </c>
      <c r="P6" s="28" t="s">
        <v>20</v>
      </c>
      <c r="Q6" s="27" t="s">
        <v>19</v>
      </c>
      <c r="R6" s="28" t="s">
        <v>20</v>
      </c>
      <c r="S6" s="19"/>
      <c r="T6" s="19"/>
      <c r="U6" s="19"/>
      <c r="V6" s="19"/>
      <c r="W6" s="19"/>
    </row>
    <row r="7" s="21" customFormat="true" ht="19.5" hidden="false" customHeight="true" outlineLevel="0" collapsed="false">
      <c r="A7" s="16"/>
      <c r="B7" s="16"/>
      <c r="C7" s="16"/>
      <c r="D7" s="16"/>
      <c r="E7" s="16"/>
      <c r="F7" s="16"/>
      <c r="G7" s="29" t="s">
        <v>21</v>
      </c>
      <c r="H7" s="29" t="s">
        <v>22</v>
      </c>
      <c r="I7" s="29" t="s">
        <v>21</v>
      </c>
      <c r="J7" s="29" t="s">
        <v>22</v>
      </c>
      <c r="K7" s="29" t="s">
        <v>21</v>
      </c>
      <c r="L7" s="29" t="s">
        <v>22</v>
      </c>
      <c r="M7" s="30" t="s">
        <v>21</v>
      </c>
      <c r="N7" s="31" t="s">
        <v>22</v>
      </c>
      <c r="O7" s="30" t="s">
        <v>21</v>
      </c>
      <c r="P7" s="31" t="s">
        <v>22</v>
      </c>
      <c r="Q7" s="30" t="s">
        <v>21</v>
      </c>
      <c r="R7" s="31" t="s">
        <v>22</v>
      </c>
      <c r="S7" s="19"/>
      <c r="T7" s="19"/>
      <c r="U7" s="19"/>
      <c r="V7" s="19"/>
      <c r="W7" s="19"/>
      <c r="X7" s="20"/>
    </row>
    <row r="8" s="36" customFormat="true" ht="24" hidden="false" customHeight="true" outlineLevel="0" collapsed="false">
      <c r="A8" s="32" t="s">
        <v>23</v>
      </c>
      <c r="B8" s="32"/>
      <c r="C8" s="32"/>
      <c r="D8" s="32"/>
      <c r="E8" s="32"/>
      <c r="F8" s="32"/>
      <c r="G8" s="33" t="n">
        <v>26721.2</v>
      </c>
      <c r="H8" s="33" t="n">
        <v>28303</v>
      </c>
      <c r="I8" s="33" t="n">
        <v>2546</v>
      </c>
      <c r="J8" s="33" t="n">
        <v>3067.2</v>
      </c>
      <c r="K8" s="33" t="s">
        <v>24</v>
      </c>
      <c r="L8" s="33" t="n">
        <v>6885.3</v>
      </c>
      <c r="M8" s="34" t="n">
        <v>4989.5</v>
      </c>
      <c r="N8" s="34" t="n">
        <v>5201.6</v>
      </c>
      <c r="O8" s="34" t="n">
        <v>9107.7</v>
      </c>
      <c r="P8" s="34" t="n">
        <v>9350.1</v>
      </c>
      <c r="Q8" s="34" t="n">
        <v>3686.5</v>
      </c>
      <c r="R8" s="34" t="n">
        <v>3798.8</v>
      </c>
      <c r="S8" s="35" t="s">
        <v>25</v>
      </c>
      <c r="T8" s="35"/>
      <c r="U8" s="35"/>
      <c r="V8" s="35"/>
      <c r="W8" s="35"/>
      <c r="X8" s="21"/>
      <c r="Z8" s="37" t="n">
        <f aca="false">G18+G9</f>
        <v>26721.2</v>
      </c>
      <c r="AA8" s="37" t="n">
        <f aca="false">H18+H9</f>
        <v>28302.9</v>
      </c>
      <c r="AB8" s="37" t="n">
        <f aca="false">I18+I9</f>
        <v>2546</v>
      </c>
      <c r="AC8" s="37" t="n">
        <f aca="false">J18+J9</f>
        <v>3067.2</v>
      </c>
      <c r="AD8" s="37" t="n">
        <f aca="false">K18+K9</f>
        <v>6391.5</v>
      </c>
      <c r="AE8" s="37" t="n">
        <f aca="false">L18+L9</f>
        <v>6885.3</v>
      </c>
      <c r="AF8" s="37" t="n">
        <f aca="false">M18+M9</f>
        <v>4989.5</v>
      </c>
      <c r="AG8" s="37" t="n">
        <f aca="false">N18+N9</f>
        <v>5201.6</v>
      </c>
      <c r="AH8" s="37" t="n">
        <f aca="false">O18+O9</f>
        <v>9107.8</v>
      </c>
      <c r="AI8" s="37" t="n">
        <f aca="false">P18+P9</f>
        <v>9350.1</v>
      </c>
      <c r="AJ8" s="37" t="n">
        <f aca="false">Q18+Q9</f>
        <v>3686.5</v>
      </c>
      <c r="AK8" s="37" t="n">
        <f aca="false">R18+R9</f>
        <v>3798.8</v>
      </c>
    </row>
    <row r="9" s="36" customFormat="true" ht="21" hidden="false" customHeight="true" outlineLevel="0" collapsed="false">
      <c r="A9" s="38" t="s">
        <v>26</v>
      </c>
      <c r="B9" s="38"/>
      <c r="C9" s="38"/>
      <c r="D9" s="38"/>
      <c r="E9" s="38"/>
      <c r="F9" s="38"/>
      <c r="G9" s="39" t="n">
        <v>21495.9</v>
      </c>
      <c r="H9" s="39" t="n">
        <v>17887.9</v>
      </c>
      <c r="I9" s="39" t="n">
        <v>1979.3</v>
      </c>
      <c r="J9" s="39" t="n">
        <v>1931.6</v>
      </c>
      <c r="K9" s="39" t="n">
        <v>5159.7</v>
      </c>
      <c r="L9" s="39" t="n">
        <v>4481.1</v>
      </c>
      <c r="M9" s="40" t="n">
        <v>3994.9</v>
      </c>
      <c r="N9" s="40" t="n">
        <v>3338</v>
      </c>
      <c r="O9" s="40" t="n">
        <v>7291.5</v>
      </c>
      <c r="P9" s="40" t="n">
        <v>5699.6</v>
      </c>
      <c r="Q9" s="40" t="n">
        <v>3070.5</v>
      </c>
      <c r="R9" s="40" t="n">
        <v>2437.6</v>
      </c>
      <c r="S9" s="41" t="s">
        <v>27</v>
      </c>
      <c r="T9" s="42"/>
      <c r="U9" s="43"/>
      <c r="V9" s="43"/>
      <c r="W9" s="43"/>
      <c r="X9" s="20"/>
    </row>
    <row r="10" s="21" customFormat="true" ht="19.5" hidden="false" customHeight="true" outlineLevel="0" collapsed="false">
      <c r="A10" s="44"/>
      <c r="B10" s="44" t="s">
        <v>28</v>
      </c>
      <c r="C10" s="44"/>
      <c r="D10" s="44"/>
      <c r="E10" s="44"/>
      <c r="F10" s="44"/>
      <c r="G10" s="45" t="n">
        <v>21408.7</v>
      </c>
      <c r="H10" s="45" t="n">
        <v>17781.7</v>
      </c>
      <c r="I10" s="45" t="n">
        <v>1975.9</v>
      </c>
      <c r="J10" s="45" t="n">
        <v>1929.7</v>
      </c>
      <c r="K10" s="46" t="n">
        <v>5154.7175</v>
      </c>
      <c r="L10" s="45" t="n">
        <v>4476.4</v>
      </c>
      <c r="M10" s="47" t="n">
        <v>3982.2</v>
      </c>
      <c r="N10" s="47" t="n">
        <v>3323.4</v>
      </c>
      <c r="O10" s="47" t="n">
        <v>7230.2</v>
      </c>
      <c r="P10" s="47" t="n">
        <v>5617</v>
      </c>
      <c r="Q10" s="47" t="n">
        <v>3065.7</v>
      </c>
      <c r="R10" s="47" t="n">
        <v>2435.1</v>
      </c>
      <c r="S10" s="48"/>
      <c r="T10" s="43" t="s">
        <v>29</v>
      </c>
      <c r="U10" s="43"/>
      <c r="V10" s="43"/>
      <c r="W10" s="43"/>
      <c r="X10" s="20"/>
      <c r="Z10" s="49" t="n">
        <f aca="false">G11+G14</f>
        <v>21408.7</v>
      </c>
      <c r="AA10" s="49" t="n">
        <f aca="false">H11+H14</f>
        <v>17781.7</v>
      </c>
      <c r="AB10" s="49" t="n">
        <f aca="false">I11+I14</f>
        <v>1975.8</v>
      </c>
      <c r="AC10" s="49" t="n">
        <f aca="false">J11+J14</f>
        <v>1929.8</v>
      </c>
      <c r="AD10" s="49" t="n">
        <f aca="false">K11+K14</f>
        <v>5154.7</v>
      </c>
      <c r="AE10" s="49" t="n">
        <f aca="false">L11+L14</f>
        <v>4476.4</v>
      </c>
      <c r="AF10" s="49" t="n">
        <f aca="false">M11+M14</f>
        <v>3982.3</v>
      </c>
      <c r="AG10" s="49" t="n">
        <f aca="false">N11+N14</f>
        <v>3323.5</v>
      </c>
      <c r="AH10" s="49" t="n">
        <f aca="false">O11+O14</f>
        <v>7230.2</v>
      </c>
      <c r="AI10" s="49" t="n">
        <f aca="false">P11+P14</f>
        <v>5617</v>
      </c>
      <c r="AJ10" s="49" t="n">
        <f aca="false">Q11+Q14</f>
        <v>3065.7</v>
      </c>
      <c r="AK10" s="49" t="n">
        <f aca="false">R11+R14</f>
        <v>2435.1</v>
      </c>
    </row>
    <row r="11" s="21" customFormat="true" ht="19.5" hidden="false" customHeight="true" outlineLevel="0" collapsed="false">
      <c r="A11" s="44"/>
      <c r="B11" s="44"/>
      <c r="C11" s="44" t="s">
        <v>30</v>
      </c>
      <c r="D11" s="44"/>
      <c r="E11" s="44"/>
      <c r="F11" s="44"/>
      <c r="G11" s="50" t="n">
        <v>21245.9</v>
      </c>
      <c r="H11" s="45" t="n">
        <v>17661</v>
      </c>
      <c r="I11" s="45" t="n">
        <v>1960.5</v>
      </c>
      <c r="J11" s="45" t="n">
        <v>1916.7</v>
      </c>
      <c r="K11" s="45" t="n">
        <v>5114.6</v>
      </c>
      <c r="L11" s="45" t="n">
        <v>4444.6</v>
      </c>
      <c r="M11" s="47" t="n">
        <v>3959.3</v>
      </c>
      <c r="N11" s="47" t="n">
        <v>3304.9</v>
      </c>
      <c r="O11" s="47" t="n">
        <v>7175.9</v>
      </c>
      <c r="P11" s="47" t="n">
        <v>5583.9</v>
      </c>
      <c r="Q11" s="47" t="n">
        <v>3035.6</v>
      </c>
      <c r="R11" s="47" t="n">
        <v>2410.9</v>
      </c>
      <c r="S11" s="48"/>
      <c r="T11" s="43"/>
      <c r="U11" s="43" t="s">
        <v>31</v>
      </c>
      <c r="V11" s="43"/>
      <c r="W11" s="43"/>
      <c r="X11" s="20"/>
      <c r="Z11" s="49" t="n">
        <f aca="false">Z10-G10</f>
        <v>0</v>
      </c>
      <c r="AA11" s="49" t="n">
        <f aca="false">AA10-H10</f>
        <v>0</v>
      </c>
      <c r="AB11" s="49" t="n">
        <f aca="false">AB10-I10</f>
        <v>-0.100000000000136</v>
      </c>
      <c r="AC11" s="49" t="n">
        <f aca="false">AC10-J10</f>
        <v>0.0999999999999091</v>
      </c>
      <c r="AD11" s="49" t="n">
        <f aca="false">AD10-K10</f>
        <v>-0.0174999999990177</v>
      </c>
      <c r="AE11" s="49" t="n">
        <f aca="false">AE10-L10</f>
        <v>0</v>
      </c>
      <c r="AF11" s="49" t="n">
        <f aca="false">AF10-M10</f>
        <v>0.100000000000364</v>
      </c>
      <c r="AG11" s="49" t="n">
        <f aca="false">AG10-N10</f>
        <v>0.0999999999999091</v>
      </c>
      <c r="AH11" s="49" t="n">
        <f aca="false">AH10-O10</f>
        <v>0</v>
      </c>
      <c r="AI11" s="49" t="n">
        <f aca="false">AI10-P10</f>
        <v>0</v>
      </c>
      <c r="AJ11" s="49" t="n">
        <f aca="false">AJ10-Q10</f>
        <v>0</v>
      </c>
      <c r="AK11" s="49" t="n">
        <f aca="false">AK10-R10</f>
        <v>0</v>
      </c>
    </row>
    <row r="12" s="21" customFormat="true" ht="19.5" hidden="false" customHeight="true" outlineLevel="0" collapsed="false">
      <c r="A12" s="44"/>
      <c r="B12" s="44"/>
      <c r="C12" s="44"/>
      <c r="D12" s="44" t="s">
        <v>32</v>
      </c>
      <c r="E12" s="44"/>
      <c r="F12" s="44"/>
      <c r="G12" s="50" t="n">
        <v>20971.9</v>
      </c>
      <c r="H12" s="45" t="n">
        <v>17478.1</v>
      </c>
      <c r="I12" s="45" t="n">
        <v>1952.9</v>
      </c>
      <c r="J12" s="45" t="n">
        <v>1911.4</v>
      </c>
      <c r="K12" s="45" t="n">
        <v>5090.8</v>
      </c>
      <c r="L12" s="45" t="n">
        <v>4425.5</v>
      </c>
      <c r="M12" s="47" t="n">
        <v>3931.4</v>
      </c>
      <c r="N12" s="47" t="n">
        <v>3288.3</v>
      </c>
      <c r="O12" s="47" t="n">
        <v>7047.8</v>
      </c>
      <c r="P12" s="47" t="n">
        <v>5501.6</v>
      </c>
      <c r="Q12" s="47" t="n">
        <v>2949.1</v>
      </c>
      <c r="R12" s="47" t="n">
        <v>2351.3</v>
      </c>
      <c r="S12" s="48"/>
      <c r="T12" s="43"/>
      <c r="U12" s="43"/>
      <c r="V12" s="43" t="s">
        <v>33</v>
      </c>
      <c r="W12" s="43"/>
      <c r="X12" s="20"/>
    </row>
    <row r="13" s="21" customFormat="true" ht="19.5" hidden="false" customHeight="true" outlineLevel="0" collapsed="false">
      <c r="A13" s="44"/>
      <c r="B13" s="44"/>
      <c r="C13" s="44"/>
      <c r="D13" s="44" t="s">
        <v>34</v>
      </c>
      <c r="E13" s="44"/>
      <c r="F13" s="44"/>
      <c r="G13" s="50" t="n">
        <v>274</v>
      </c>
      <c r="H13" s="45" t="n">
        <v>182.8</v>
      </c>
      <c r="I13" s="45" t="n">
        <v>7.6</v>
      </c>
      <c r="J13" s="45" t="n">
        <v>5.3</v>
      </c>
      <c r="K13" s="45" t="n">
        <v>23.8</v>
      </c>
      <c r="L13" s="45" t="n">
        <v>19.2</v>
      </c>
      <c r="M13" s="47" t="n">
        <v>27.9</v>
      </c>
      <c r="N13" s="47" t="n">
        <v>16.6</v>
      </c>
      <c r="O13" s="47" t="n">
        <v>128.2</v>
      </c>
      <c r="P13" s="47" t="n">
        <v>82.3</v>
      </c>
      <c r="Q13" s="47" t="n">
        <v>86.5</v>
      </c>
      <c r="R13" s="47" t="n">
        <v>59.6</v>
      </c>
      <c r="S13" s="48"/>
      <c r="T13" s="43"/>
      <c r="U13" s="43"/>
      <c r="V13" s="43" t="s">
        <v>35</v>
      </c>
      <c r="W13" s="43"/>
      <c r="X13" s="20"/>
    </row>
    <row r="14" s="21" customFormat="true" ht="19.5" hidden="false" customHeight="true" outlineLevel="0" collapsed="false">
      <c r="A14" s="44"/>
      <c r="B14" s="44"/>
      <c r="C14" s="44" t="s">
        <v>36</v>
      </c>
      <c r="D14" s="44"/>
      <c r="E14" s="44"/>
      <c r="F14" s="44"/>
      <c r="G14" s="50" t="n">
        <v>162.8</v>
      </c>
      <c r="H14" s="45" t="n">
        <v>120.7</v>
      </c>
      <c r="I14" s="45" t="n">
        <v>15.3</v>
      </c>
      <c r="J14" s="45" t="n">
        <v>13.1</v>
      </c>
      <c r="K14" s="45" t="n">
        <v>40.1</v>
      </c>
      <c r="L14" s="45" t="n">
        <v>31.8</v>
      </c>
      <c r="M14" s="47" t="n">
        <v>23</v>
      </c>
      <c r="N14" s="47" t="n">
        <v>18.6</v>
      </c>
      <c r="O14" s="47" t="n">
        <v>54.3</v>
      </c>
      <c r="P14" s="47" t="n">
        <v>33.1</v>
      </c>
      <c r="Q14" s="47" t="n">
        <v>30.1</v>
      </c>
      <c r="R14" s="47" t="n">
        <v>24.2</v>
      </c>
      <c r="S14" s="48"/>
      <c r="T14" s="43"/>
      <c r="U14" s="43" t="s">
        <v>37</v>
      </c>
      <c r="V14" s="43"/>
      <c r="W14" s="43"/>
      <c r="X14" s="20"/>
    </row>
    <row r="15" s="21" customFormat="true" ht="19.5" hidden="false" customHeight="true" outlineLevel="0" collapsed="false">
      <c r="A15" s="44"/>
      <c r="B15" s="44"/>
      <c r="C15" s="44"/>
      <c r="D15" s="44" t="s">
        <v>38</v>
      </c>
      <c r="E15" s="44"/>
      <c r="F15" s="44"/>
      <c r="G15" s="50" t="n">
        <v>37.5</v>
      </c>
      <c r="H15" s="45" t="n">
        <v>27.7</v>
      </c>
      <c r="I15" s="45" t="n">
        <v>4.7</v>
      </c>
      <c r="J15" s="45" t="n">
        <v>2.8</v>
      </c>
      <c r="K15" s="45" t="n">
        <v>9.9</v>
      </c>
      <c r="L15" s="45" t="n">
        <v>8.8</v>
      </c>
      <c r="M15" s="47" t="n">
        <v>4</v>
      </c>
      <c r="N15" s="47" t="n">
        <v>3.8</v>
      </c>
      <c r="O15" s="47" t="n">
        <v>12.5</v>
      </c>
      <c r="P15" s="47" t="n">
        <v>7.2</v>
      </c>
      <c r="Q15" s="47" t="n">
        <v>6.3</v>
      </c>
      <c r="R15" s="47" t="n">
        <v>5</v>
      </c>
      <c r="S15" s="48"/>
      <c r="T15" s="43"/>
      <c r="U15" s="43"/>
      <c r="V15" s="43" t="s">
        <v>39</v>
      </c>
      <c r="W15" s="43"/>
      <c r="X15" s="20"/>
    </row>
    <row r="16" s="21" customFormat="true" ht="19.5" hidden="false" customHeight="true" outlineLevel="0" collapsed="false">
      <c r="A16" s="44"/>
      <c r="B16" s="44"/>
      <c r="C16" s="44"/>
      <c r="D16" s="44" t="s">
        <v>40</v>
      </c>
      <c r="E16" s="44"/>
      <c r="F16" s="44"/>
      <c r="G16" s="45" t="n">
        <v>125.3</v>
      </c>
      <c r="H16" s="45" t="n">
        <v>93</v>
      </c>
      <c r="I16" s="45" t="n">
        <v>10.7</v>
      </c>
      <c r="J16" s="45" t="n">
        <v>10.2</v>
      </c>
      <c r="K16" s="45" t="n">
        <v>30.2</v>
      </c>
      <c r="L16" s="45" t="n">
        <v>23</v>
      </c>
      <c r="M16" s="47" t="n">
        <v>18.9</v>
      </c>
      <c r="N16" s="47" t="n">
        <v>14.7</v>
      </c>
      <c r="O16" s="47" t="n">
        <v>41.7</v>
      </c>
      <c r="P16" s="47" t="n">
        <v>25.9</v>
      </c>
      <c r="Q16" s="47" t="n">
        <v>23.8</v>
      </c>
      <c r="R16" s="47" t="n">
        <v>19.2</v>
      </c>
      <c r="S16" s="48"/>
      <c r="T16" s="43"/>
      <c r="U16" s="43"/>
      <c r="V16" s="43" t="s">
        <v>41</v>
      </c>
      <c r="W16" s="43"/>
      <c r="X16" s="20"/>
    </row>
    <row r="17" s="21" customFormat="true" ht="19.5" hidden="false" customHeight="true" outlineLevel="0" collapsed="false">
      <c r="A17" s="44"/>
      <c r="B17" s="44" t="s">
        <v>42</v>
      </c>
      <c r="C17" s="44"/>
      <c r="D17" s="44"/>
      <c r="E17" s="44"/>
      <c r="F17" s="44"/>
      <c r="G17" s="45" t="n">
        <v>87.2</v>
      </c>
      <c r="H17" s="45" t="n">
        <v>106.2</v>
      </c>
      <c r="I17" s="45" t="n">
        <v>3.4</v>
      </c>
      <c r="J17" s="45" t="n">
        <v>1.9</v>
      </c>
      <c r="K17" s="45" t="n">
        <v>5</v>
      </c>
      <c r="L17" s="45" t="n">
        <v>4.7</v>
      </c>
      <c r="M17" s="47" t="n">
        <v>12.7</v>
      </c>
      <c r="N17" s="47" t="n">
        <v>14.6</v>
      </c>
      <c r="O17" s="47" t="n">
        <v>61.3</v>
      </c>
      <c r="P17" s="47" t="n">
        <v>82.6</v>
      </c>
      <c r="Q17" s="47" t="n">
        <v>4.8</v>
      </c>
      <c r="R17" s="47" t="n">
        <v>2.5</v>
      </c>
      <c r="S17" s="48"/>
      <c r="T17" s="43" t="s">
        <v>43</v>
      </c>
      <c r="U17" s="43"/>
      <c r="V17" s="43"/>
      <c r="W17" s="43"/>
      <c r="X17" s="20"/>
    </row>
    <row r="18" s="36" customFormat="true" ht="19.5" hidden="false" customHeight="true" outlineLevel="0" collapsed="false">
      <c r="A18" s="38" t="s">
        <v>44</v>
      </c>
      <c r="B18" s="38"/>
      <c r="C18" s="38"/>
      <c r="D18" s="38"/>
      <c r="E18" s="38"/>
      <c r="F18" s="38"/>
      <c r="G18" s="39" t="n">
        <v>5225.3</v>
      </c>
      <c r="H18" s="39" t="n">
        <v>10415</v>
      </c>
      <c r="I18" s="39" t="n">
        <v>566.7</v>
      </c>
      <c r="J18" s="39" t="n">
        <v>1135.6</v>
      </c>
      <c r="K18" s="39" t="n">
        <v>1231.8</v>
      </c>
      <c r="L18" s="39" t="n">
        <v>2404.2</v>
      </c>
      <c r="M18" s="40" t="n">
        <v>994.6</v>
      </c>
      <c r="N18" s="40" t="n">
        <v>1863.6</v>
      </c>
      <c r="O18" s="40" t="n">
        <v>1816.3</v>
      </c>
      <c r="P18" s="40" t="n">
        <v>3650.5</v>
      </c>
      <c r="Q18" s="40" t="n">
        <v>616</v>
      </c>
      <c r="R18" s="40" t="n">
        <v>1361.2</v>
      </c>
      <c r="S18" s="41" t="s">
        <v>45</v>
      </c>
      <c r="T18" s="42"/>
      <c r="U18" s="42"/>
      <c r="V18" s="42"/>
      <c r="W18" s="42"/>
      <c r="X18" s="51"/>
    </row>
    <row r="19" s="21" customFormat="true" ht="19.5" hidden="false" customHeight="true" outlineLevel="0" collapsed="false">
      <c r="A19" s="44"/>
      <c r="B19" s="44" t="s">
        <v>46</v>
      </c>
      <c r="C19" s="44"/>
      <c r="D19" s="44"/>
      <c r="E19" s="44"/>
      <c r="F19" s="44"/>
      <c r="G19" s="45" t="n">
        <v>178.3</v>
      </c>
      <c r="H19" s="45" t="n">
        <v>4537.2</v>
      </c>
      <c r="I19" s="45" t="n">
        <v>24.7</v>
      </c>
      <c r="J19" s="45" t="n">
        <v>517.8</v>
      </c>
      <c r="K19" s="45" t="n">
        <v>58.1</v>
      </c>
      <c r="L19" s="45" t="n">
        <v>1074.2</v>
      </c>
      <c r="M19" s="47" t="n">
        <v>36.5</v>
      </c>
      <c r="N19" s="47" t="n">
        <v>778.8</v>
      </c>
      <c r="O19" s="47" t="n">
        <v>40</v>
      </c>
      <c r="P19" s="47" t="n">
        <v>1491.6</v>
      </c>
      <c r="Q19" s="47" t="n">
        <v>19.1</v>
      </c>
      <c r="R19" s="47" t="n">
        <v>674.8</v>
      </c>
      <c r="S19" s="48"/>
      <c r="T19" s="43" t="s">
        <v>47</v>
      </c>
      <c r="U19" s="43"/>
      <c r="V19" s="43"/>
      <c r="W19" s="43"/>
      <c r="X19" s="20"/>
    </row>
    <row r="20" s="21" customFormat="true" ht="19.5" hidden="false" customHeight="true" outlineLevel="0" collapsed="false">
      <c r="A20" s="44"/>
      <c r="B20" s="44" t="s">
        <v>48</v>
      </c>
      <c r="C20" s="44"/>
      <c r="D20" s="44"/>
      <c r="E20" s="44"/>
      <c r="F20" s="44"/>
      <c r="G20" s="45" t="n">
        <v>2028.9</v>
      </c>
      <c r="H20" s="45" t="n">
        <v>2263.6</v>
      </c>
      <c r="I20" s="45" t="n">
        <v>175.5</v>
      </c>
      <c r="J20" s="45" t="n">
        <v>194.7</v>
      </c>
      <c r="K20" s="45" t="n">
        <v>450.9</v>
      </c>
      <c r="L20" s="45" t="n">
        <v>489.7</v>
      </c>
      <c r="M20" s="47" t="n">
        <v>394.5</v>
      </c>
      <c r="N20" s="47" t="n">
        <v>419</v>
      </c>
      <c r="O20" s="47" t="n">
        <v>749.5</v>
      </c>
      <c r="P20" s="47" t="n">
        <v>833.5</v>
      </c>
      <c r="Q20" s="47" t="n">
        <v>258.5</v>
      </c>
      <c r="R20" s="47" t="n">
        <v>326.7</v>
      </c>
      <c r="S20" s="48"/>
      <c r="T20" s="43" t="s">
        <v>49</v>
      </c>
      <c r="U20" s="43"/>
      <c r="V20" s="43"/>
      <c r="W20" s="43"/>
      <c r="X20" s="20"/>
    </row>
    <row r="21" s="21" customFormat="true" ht="19.5" hidden="false" customHeight="true" outlineLevel="0" collapsed="false">
      <c r="A21" s="44"/>
      <c r="B21" s="44" t="s">
        <v>50</v>
      </c>
      <c r="C21" s="44"/>
      <c r="D21" s="44"/>
      <c r="E21" s="44"/>
      <c r="F21" s="44"/>
      <c r="G21" s="45" t="n">
        <v>2115.2</v>
      </c>
      <c r="H21" s="45" t="n">
        <v>2906.5</v>
      </c>
      <c r="I21" s="45" t="n">
        <v>192</v>
      </c>
      <c r="J21" s="45" t="n">
        <v>298.5</v>
      </c>
      <c r="K21" s="45" t="n">
        <v>484.6</v>
      </c>
      <c r="L21" s="45" t="n">
        <v>687.2</v>
      </c>
      <c r="M21" s="47" t="n">
        <v>448.4</v>
      </c>
      <c r="N21" s="47" t="n">
        <v>582.7</v>
      </c>
      <c r="O21" s="47" t="n">
        <v>739.8</v>
      </c>
      <c r="P21" s="47" t="n">
        <v>1041.8</v>
      </c>
      <c r="Q21" s="47" t="n">
        <v>250.4</v>
      </c>
      <c r="R21" s="47" t="n">
        <v>296.2</v>
      </c>
      <c r="S21" s="48"/>
      <c r="T21" s="43" t="s">
        <v>51</v>
      </c>
      <c r="U21" s="43"/>
      <c r="V21" s="43"/>
      <c r="W21" s="43"/>
      <c r="X21" s="20"/>
    </row>
    <row r="22" s="21" customFormat="true" ht="19.5" hidden="false" customHeight="true" outlineLevel="0" collapsed="false">
      <c r="A22" s="44"/>
      <c r="B22" s="44" t="s">
        <v>52</v>
      </c>
      <c r="C22" s="44"/>
      <c r="D22" s="44"/>
      <c r="E22" s="44"/>
      <c r="F22" s="44"/>
      <c r="G22" s="45" t="n">
        <v>902.9</v>
      </c>
      <c r="H22" s="45" t="n">
        <v>707.7</v>
      </c>
      <c r="I22" s="45" t="n">
        <v>174.5</v>
      </c>
      <c r="J22" s="45" t="n">
        <v>124.6</v>
      </c>
      <c r="K22" s="45" t="n">
        <v>238.2</v>
      </c>
      <c r="L22" s="45" t="n">
        <v>153</v>
      </c>
      <c r="M22" s="47" t="n">
        <v>115.3</v>
      </c>
      <c r="N22" s="47" t="n">
        <v>83.1</v>
      </c>
      <c r="O22" s="47" t="n">
        <v>287</v>
      </c>
      <c r="P22" s="47" t="n">
        <v>283.5</v>
      </c>
      <c r="Q22" s="47" t="n">
        <v>88</v>
      </c>
      <c r="R22" s="47" t="n">
        <v>63.5</v>
      </c>
      <c r="S22" s="48"/>
      <c r="T22" s="43" t="s">
        <v>53</v>
      </c>
      <c r="U22" s="43"/>
      <c r="V22" s="43"/>
      <c r="W22" s="43"/>
      <c r="X22" s="20"/>
    </row>
    <row r="23" s="21" customFormat="true" ht="3" hidden="false" customHeight="true" outlineLevel="0" collapsed="false">
      <c r="A23" s="52"/>
      <c r="B23" s="52"/>
      <c r="C23" s="52"/>
      <c r="D23" s="52"/>
      <c r="E23" s="52"/>
      <c r="F23" s="52"/>
      <c r="G23" s="53"/>
      <c r="H23" s="15"/>
      <c r="I23" s="53"/>
      <c r="J23" s="53"/>
      <c r="K23" s="53"/>
      <c r="L23" s="15"/>
      <c r="M23" s="54"/>
      <c r="N23" s="55"/>
      <c r="O23" s="55"/>
      <c r="P23" s="56"/>
      <c r="Q23" s="55"/>
      <c r="R23" s="52"/>
      <c r="S23" s="57"/>
      <c r="T23" s="11"/>
      <c r="U23" s="11"/>
      <c r="V23" s="11"/>
      <c r="W23" s="11"/>
      <c r="X23" s="14"/>
    </row>
    <row r="24" s="21" customFormat="true" ht="3" hidden="false" customHeight="true" outlineLevel="0" collapsed="false">
      <c r="A24" s="20"/>
      <c r="B24" s="20"/>
      <c r="C24" s="20"/>
      <c r="D24" s="20"/>
      <c r="E24" s="20"/>
      <c r="F24" s="20"/>
      <c r="G24" s="58"/>
      <c r="H24" s="58"/>
      <c r="I24" s="58"/>
      <c r="J24" s="58"/>
      <c r="K24" s="58"/>
      <c r="L24" s="58"/>
      <c r="M24" s="20"/>
      <c r="N24" s="20"/>
      <c r="O24" s="20"/>
      <c r="P24" s="20"/>
      <c r="Q24" s="20"/>
      <c r="R24" s="20"/>
      <c r="S24" s="14"/>
      <c r="T24" s="14"/>
      <c r="U24" s="14"/>
      <c r="V24" s="14"/>
      <c r="W24" s="14"/>
      <c r="X24" s="14"/>
    </row>
    <row r="25" s="21" customFormat="true" ht="18.6" hidden="false" customHeight="false" outlineLevel="0" collapsed="false">
      <c r="A25" s="59" t="s">
        <v>54</v>
      </c>
      <c r="B25" s="59"/>
      <c r="C25" s="59"/>
      <c r="D25" s="59"/>
      <c r="E25" s="59" t="s">
        <v>55</v>
      </c>
      <c r="G25" s="60"/>
      <c r="H25" s="60"/>
      <c r="I25" s="60"/>
      <c r="J25" s="60"/>
      <c r="K25" s="60"/>
      <c r="L25" s="60"/>
      <c r="N25" s="61" t="s">
        <v>56</v>
      </c>
      <c r="O25" s="61" t="s">
        <v>57</v>
      </c>
      <c r="X25" s="20"/>
    </row>
    <row r="26" s="59" customFormat="true" ht="18.6" hidden="false" customHeight="false" outlineLevel="0" collapsed="false">
      <c r="D26" s="62" t="s">
        <v>58</v>
      </c>
      <c r="E26" s="59" t="s">
        <v>59</v>
      </c>
      <c r="G26" s="62"/>
      <c r="H26" s="62"/>
      <c r="I26" s="62"/>
      <c r="J26" s="62"/>
      <c r="K26" s="62"/>
      <c r="L26" s="62"/>
      <c r="N26" s="61" t="s">
        <v>60</v>
      </c>
      <c r="O26" s="61" t="s">
        <v>61</v>
      </c>
    </row>
    <row r="27" s="59" customFormat="true" ht="19.5" hidden="false" customHeight="true" outlineLevel="0" collapsed="false">
      <c r="D27" s="62"/>
      <c r="E27" s="61" t="s">
        <v>62</v>
      </c>
      <c r="G27" s="62"/>
      <c r="H27" s="62"/>
      <c r="I27" s="62"/>
      <c r="J27" s="62"/>
      <c r="K27" s="62"/>
      <c r="L27" s="62"/>
    </row>
    <row r="28" s="59" customFormat="true" ht="17.25" hidden="false" customHeight="true" outlineLevel="0" collapsed="false">
      <c r="G28" s="62"/>
      <c r="H28" s="62"/>
      <c r="I28" s="62"/>
      <c r="J28" s="62"/>
      <c r="K28" s="62"/>
      <c r="L28" s="62"/>
    </row>
    <row r="29" s="59" customFormat="true" ht="15.75" hidden="false" customHeight="true" outlineLevel="0" collapsed="false">
      <c r="G29" s="62"/>
      <c r="H29" s="62"/>
      <c r="I29" s="62"/>
      <c r="J29" s="62"/>
      <c r="K29" s="62"/>
      <c r="L29" s="62"/>
    </row>
    <row r="30" s="59" customFormat="true" ht="17.25" hidden="false" customHeight="true" outlineLevel="0" collapsed="false">
      <c r="G30" s="62"/>
      <c r="H30" s="62"/>
      <c r="I30" s="62"/>
      <c r="J30" s="62"/>
      <c r="K30" s="62"/>
      <c r="L30" s="62"/>
    </row>
    <row r="31" s="59" customFormat="true" ht="15.75" hidden="false" customHeight="true" outlineLevel="0" collapsed="false">
      <c r="G31" s="62"/>
      <c r="H31" s="62"/>
      <c r="I31" s="62"/>
      <c r="J31" s="62"/>
      <c r="K31" s="62"/>
      <c r="L31" s="62"/>
    </row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12-09T02:57:59Z</cp:lastPrinted>
  <dcterms:modified xsi:type="dcterms:W3CDTF">2015-02-18T06:27:28Z</dcterms:modified>
  <cp:revision>0</cp:revision>
  <dc:subject/>
  <dc:title/>
</cp:coreProperties>
</file>