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1 - 2013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-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1 - 2013 (Contd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b val="true"/>
      <sz val="9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1280</xdr:colOff>
      <xdr:row>0</xdr:row>
      <xdr:rowOff>30240</xdr:rowOff>
    </xdr:from>
    <xdr:to>
      <xdr:col>18</xdr:col>
      <xdr:colOff>5400</xdr:colOff>
      <xdr:row>29</xdr:row>
      <xdr:rowOff>32400</xdr:rowOff>
    </xdr:to>
    <xdr:grpSp>
      <xdr:nvGrpSpPr>
        <xdr:cNvPr id="0" name="Group 43"/>
        <xdr:cNvGrpSpPr/>
      </xdr:nvGrpSpPr>
      <xdr:grpSpPr>
        <a:xfrm>
          <a:off x="13897080" y="30240"/>
          <a:ext cx="777960" cy="6485040"/>
          <a:chOff x="13897080" y="30240"/>
          <a:chExt cx="777960" cy="6485040"/>
        </a:xfrm>
      </xdr:grpSpPr>
      <xdr:sp>
        <xdr:nvSpPr>
          <xdr:cNvPr id="1" name="Text Box 6"/>
          <xdr:cNvSpPr/>
        </xdr:nvSpPr>
        <xdr:spPr>
          <a:xfrm>
            <a:off x="13920840" y="1492920"/>
            <a:ext cx="641520" cy="46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7080" y="6114240"/>
            <a:ext cx="7779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7840" y="30240"/>
            <a:ext cx="0" cy="608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23880</xdr:colOff>
      <xdr:row>28</xdr:row>
      <xdr:rowOff>213480</xdr:rowOff>
    </xdr:from>
    <xdr:to>
      <xdr:col>17</xdr:col>
      <xdr:colOff>387360</xdr:colOff>
      <xdr:row>60</xdr:row>
      <xdr:rowOff>109080</xdr:rowOff>
    </xdr:to>
    <xdr:grpSp>
      <xdr:nvGrpSpPr>
        <xdr:cNvPr id="4" name="Group 444"/>
        <xdr:cNvGrpSpPr/>
      </xdr:nvGrpSpPr>
      <xdr:grpSpPr>
        <a:xfrm>
          <a:off x="13909680" y="6471360"/>
          <a:ext cx="729000" cy="6323040"/>
          <a:chOff x="13909680" y="6471360"/>
          <a:chExt cx="729000" cy="6323040"/>
        </a:xfrm>
      </xdr:grpSpPr>
      <xdr:sp>
        <xdr:nvSpPr>
          <xdr:cNvPr id="5" name="Text Box 6"/>
          <xdr:cNvSpPr/>
        </xdr:nvSpPr>
        <xdr:spPr>
          <a:xfrm>
            <a:off x="14239800" y="6783840"/>
            <a:ext cx="373680" cy="363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09680" y="6471360"/>
            <a:ext cx="72900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21080" y="6799320"/>
            <a:ext cx="0" cy="599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5.62"/>
    <col collapsed="false" customWidth="true" hidden="false" outlineLevel="0" max="3" min="3" style="1" width="4.74"/>
    <col collapsed="false" customWidth="true" hidden="false" outlineLevel="0" max="4" min="4" style="1" width="10.24"/>
    <col collapsed="false" customWidth="true" hidden="false" outlineLevel="0" max="5" min="5" style="1" width="1.12"/>
    <col collapsed="false" customWidth="true" hidden="false" outlineLevel="0" max="7" min="6" style="1" width="13.74"/>
    <col collapsed="false" customWidth="true" hidden="false" outlineLevel="0" max="8" min="8" style="3" width="12.87"/>
    <col collapsed="false" customWidth="true" hidden="false" outlineLevel="0" max="9" min="9" style="3" width="9.24"/>
    <col collapsed="false" customWidth="true" hidden="false" outlineLevel="0" max="10" min="10" style="3" width="12.87"/>
    <col collapsed="false" customWidth="true" hidden="false" outlineLevel="0" max="11" min="11" style="3" width="9.99"/>
    <col collapsed="false" customWidth="true" hidden="false" outlineLevel="0" max="12" min="12" style="3" width="11.74"/>
    <col collapsed="false" customWidth="true" hidden="false" outlineLevel="0" max="13" min="13" style="3" width="9.24"/>
    <col collapsed="false" customWidth="true" hidden="false" outlineLevel="0" max="14" min="14" style="1" width="3.24"/>
    <col collapsed="false" customWidth="true" hidden="false" outlineLevel="0" max="15" min="15" style="4" width="1.74"/>
    <col collapsed="false" customWidth="true" hidden="false" outlineLevel="0" max="16" min="16" style="5" width="16.12"/>
    <col collapsed="false" customWidth="true" hidden="false" outlineLevel="0" max="17" min="17" style="6" width="2.24"/>
    <col collapsed="false" customWidth="true" hidden="false" outlineLevel="0" max="18" min="18" style="7" width="4.12"/>
    <col collapsed="false" customWidth="true" hidden="false" outlineLevel="0" max="25" min="19" style="7" width="7.37"/>
    <col collapsed="false" customWidth="true" hidden="false" outlineLevel="0" max="26" min="26" style="1" width="2.24"/>
    <col collapsed="false" customWidth="true" hidden="false" outlineLevel="0" max="27" min="27" style="1" width="4.74"/>
    <col collapsed="false" customWidth="true" hidden="false" outlineLevel="0" max="30" min="28" style="1" width="5.74"/>
    <col collapsed="false" customWidth="false" hidden="false" outlineLevel="0" max="257" min="31" style="1" width="9.12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2"/>
      <c r="I2" s="22"/>
      <c r="J2" s="22"/>
      <c r="K2" s="22"/>
      <c r="L2" s="22"/>
      <c r="M2" s="23"/>
      <c r="N2" s="24"/>
      <c r="P2" s="25"/>
      <c r="Q2" s="26"/>
      <c r="R2" s="26"/>
      <c r="S2" s="27"/>
      <c r="T2" s="27"/>
      <c r="U2" s="27"/>
      <c r="V2" s="27"/>
      <c r="W2" s="27"/>
      <c r="X2" s="27"/>
      <c r="Y2" s="27"/>
      <c r="AA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3"/>
      <c r="I3" s="23"/>
      <c r="J3" s="23"/>
      <c r="K3" s="23"/>
      <c r="L3" s="23"/>
      <c r="M3" s="23"/>
      <c r="N3" s="24"/>
      <c r="P3" s="28" t="s">
        <v>4</v>
      </c>
      <c r="Q3" s="26"/>
      <c r="R3" s="26"/>
      <c r="S3" s="27"/>
      <c r="T3" s="27"/>
      <c r="U3" s="27"/>
      <c r="V3" s="27"/>
      <c r="W3" s="27"/>
      <c r="X3" s="27"/>
      <c r="Y3" s="27"/>
      <c r="AA3" s="27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31" t="n">
        <v>10</v>
      </c>
      <c r="I4" s="31"/>
      <c r="J4" s="31"/>
      <c r="K4" s="31"/>
      <c r="L4" s="31"/>
      <c r="M4" s="31"/>
      <c r="N4" s="29"/>
      <c r="O4" s="32"/>
      <c r="P4" s="33"/>
      <c r="Q4" s="6"/>
    </row>
    <row r="5" s="46" customFormat="true" ht="21" hidden="false" customHeight="true" outlineLevel="0" collapsed="false">
      <c r="A5" s="34"/>
      <c r="B5" s="35"/>
      <c r="C5" s="36"/>
      <c r="D5" s="36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6"/>
      <c r="O5" s="36"/>
      <c r="P5" s="34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8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1" t="s">
        <v>10</v>
      </c>
      <c r="K6" s="51"/>
      <c r="L6" s="52" t="s">
        <v>11</v>
      </c>
      <c r="M6" s="52"/>
      <c r="N6" s="48"/>
      <c r="O6" s="48" t="s">
        <v>12</v>
      </c>
      <c r="P6" s="48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8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6" t="s">
        <v>15</v>
      </c>
      <c r="K7" s="55" t="s">
        <v>16</v>
      </c>
      <c r="L7" s="56" t="s">
        <v>15</v>
      </c>
      <c r="M7" s="55" t="s">
        <v>16</v>
      </c>
      <c r="N7" s="48"/>
      <c r="O7" s="48"/>
      <c r="P7" s="48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 t="s">
        <v>18</v>
      </c>
      <c r="I8" s="62" t="s">
        <v>19</v>
      </c>
      <c r="J8" s="63" t="s">
        <v>18</v>
      </c>
      <c r="K8" s="62" t="s">
        <v>19</v>
      </c>
      <c r="L8" s="63" t="s">
        <v>18</v>
      </c>
      <c r="M8" s="62" t="s">
        <v>19</v>
      </c>
      <c r="N8" s="59"/>
      <c r="O8" s="59"/>
      <c r="P8" s="57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8" customFormat="true" ht="18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/>
      <c r="G9" s="68"/>
      <c r="H9" s="69"/>
      <c r="I9" s="70"/>
      <c r="J9" s="71"/>
      <c r="K9" s="70"/>
      <c r="L9" s="71"/>
      <c r="M9" s="70"/>
      <c r="N9" s="65"/>
      <c r="O9" s="72" t="s">
        <v>22</v>
      </c>
      <c r="P9" s="72"/>
      <c r="Q9" s="73"/>
      <c r="R9" s="74"/>
      <c r="S9" s="75"/>
      <c r="T9" s="22"/>
      <c r="U9" s="76"/>
      <c r="V9" s="23"/>
      <c r="W9" s="76"/>
      <c r="X9" s="76"/>
      <c r="Y9" s="22"/>
      <c r="Z9" s="77"/>
    </row>
    <row r="10" s="86" customFormat="true" ht="18" hidden="false" customHeight="true" outlineLevel="0" collapsed="false">
      <c r="A10" s="79" t="s">
        <v>2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81"/>
      <c r="S10" s="82"/>
      <c r="T10" s="3"/>
      <c r="U10" s="83"/>
      <c r="V10" s="84"/>
      <c r="W10" s="83"/>
      <c r="X10" s="83"/>
      <c r="Y10" s="3"/>
      <c r="Z10" s="85"/>
    </row>
    <row r="11" s="46" customFormat="true" ht="18" hidden="false" customHeight="true" outlineLevel="0" collapsed="false">
      <c r="A11" s="87"/>
      <c r="B11" s="88" t="s">
        <v>24</v>
      </c>
      <c r="C11" s="48"/>
      <c r="D11" s="48"/>
      <c r="E11" s="67" t="s">
        <v>21</v>
      </c>
      <c r="F11" s="89" t="n">
        <v>13462</v>
      </c>
      <c r="G11" s="90" t="n">
        <v>9662</v>
      </c>
      <c r="H11" s="90" t="n">
        <v>7141</v>
      </c>
      <c r="I11" s="91" t="n">
        <f aca="false">(H11/F11)*100</f>
        <v>53.0456098648046</v>
      </c>
      <c r="J11" s="90" t="n">
        <v>3974</v>
      </c>
      <c r="K11" s="91" t="n">
        <f aca="false">(J11/F11)*100</f>
        <v>29.5201307383747</v>
      </c>
      <c r="L11" s="92" t="n">
        <v>7774</v>
      </c>
      <c r="M11" s="93" t="n">
        <f aca="false">(L11/F11)*100</f>
        <v>57.7477343633933</v>
      </c>
      <c r="N11" s="56"/>
      <c r="O11" s="48"/>
      <c r="P11" s="87" t="s">
        <v>25</v>
      </c>
      <c r="Q11" s="39"/>
      <c r="R11" s="40"/>
      <c r="S11" s="41"/>
      <c r="T11" s="42"/>
      <c r="V11" s="44"/>
      <c r="W11" s="43"/>
      <c r="X11" s="43"/>
      <c r="Y11" s="42"/>
      <c r="Z11" s="45"/>
    </row>
    <row r="12" s="46" customFormat="true" ht="18" hidden="false" customHeight="true" outlineLevel="0" collapsed="false">
      <c r="A12" s="87"/>
      <c r="B12" s="88" t="s">
        <v>26</v>
      </c>
      <c r="C12" s="48"/>
      <c r="D12" s="48"/>
      <c r="E12" s="67" t="s">
        <v>21</v>
      </c>
      <c r="F12" s="89" t="n">
        <v>10640</v>
      </c>
      <c r="G12" s="90" t="n">
        <v>6660</v>
      </c>
      <c r="H12" s="90" t="n">
        <v>5864</v>
      </c>
      <c r="I12" s="91" t="n">
        <f aca="false">(H12/F12)*100</f>
        <v>55.1127819548872</v>
      </c>
      <c r="J12" s="90" t="n">
        <v>2904</v>
      </c>
      <c r="K12" s="91" t="n">
        <f aca="false">(J12/F12)*100</f>
        <v>27.2932330827068</v>
      </c>
      <c r="L12" s="92" t="n">
        <v>6754</v>
      </c>
      <c r="M12" s="93" t="n">
        <f aca="false">(L12/F12)*100</f>
        <v>63.4774436090226</v>
      </c>
      <c r="N12" s="56"/>
      <c r="O12" s="48"/>
      <c r="P12" s="87" t="s">
        <v>27</v>
      </c>
      <c r="Q12" s="39"/>
      <c r="R12" s="40"/>
      <c r="S12" s="41"/>
      <c r="T12" s="42"/>
      <c r="V12" s="44"/>
      <c r="W12" s="43"/>
      <c r="X12" s="43"/>
      <c r="Y12" s="42"/>
      <c r="Z12" s="45"/>
    </row>
    <row r="13" s="46" customFormat="true" ht="18" hidden="false" customHeight="true" outlineLevel="0" collapsed="false">
      <c r="A13" s="87"/>
      <c r="B13" s="88" t="s">
        <v>28</v>
      </c>
      <c r="C13" s="48"/>
      <c r="D13" s="48"/>
      <c r="E13" s="67" t="s">
        <v>21</v>
      </c>
      <c r="F13" s="89" t="n">
        <v>325</v>
      </c>
      <c r="G13" s="90" t="n">
        <v>243</v>
      </c>
      <c r="H13" s="90" t="n">
        <v>136</v>
      </c>
      <c r="I13" s="91" t="n">
        <f aca="false">(H13/F13)*100</f>
        <v>41.8461538461539</v>
      </c>
      <c r="J13" s="90" t="n">
        <v>159</v>
      </c>
      <c r="K13" s="91" t="n">
        <f aca="false">(J13/F13)*100</f>
        <v>48.9230769230769</v>
      </c>
      <c r="L13" s="92" t="n">
        <v>181</v>
      </c>
      <c r="M13" s="93" t="n">
        <f aca="false">(L13/F13)*100</f>
        <v>55.6923076923077</v>
      </c>
      <c r="N13" s="56"/>
      <c r="O13" s="48"/>
      <c r="P13" s="87" t="s">
        <v>29</v>
      </c>
      <c r="Q13" s="39"/>
      <c r="R13" s="40"/>
      <c r="S13" s="41"/>
      <c r="T13" s="42"/>
      <c r="V13" s="44"/>
      <c r="W13" s="43"/>
      <c r="X13" s="43"/>
      <c r="Y13" s="42"/>
      <c r="Z13" s="45"/>
    </row>
    <row r="14" s="46" customFormat="true" ht="18" hidden="false" customHeight="true" outlineLevel="0" collapsed="false">
      <c r="A14" s="87"/>
      <c r="B14" s="88" t="s">
        <v>30</v>
      </c>
      <c r="C14" s="48"/>
      <c r="D14" s="48"/>
      <c r="E14" s="67" t="s">
        <v>21</v>
      </c>
      <c r="F14" s="94" t="n">
        <v>295</v>
      </c>
      <c r="G14" s="95" t="n">
        <v>249</v>
      </c>
      <c r="H14" s="90" t="n">
        <v>72</v>
      </c>
      <c r="I14" s="91" t="n">
        <f aca="false">(H14/F14)*100</f>
        <v>24.406779661017</v>
      </c>
      <c r="J14" s="90" t="n">
        <v>82</v>
      </c>
      <c r="K14" s="91" t="n">
        <f aca="false">(J14/F14)*100</f>
        <v>27.7966101694915</v>
      </c>
      <c r="L14" s="92" t="n">
        <v>116</v>
      </c>
      <c r="M14" s="93" t="n">
        <f aca="false">(L14/F14)*100</f>
        <v>39.3220338983051</v>
      </c>
      <c r="N14" s="56"/>
      <c r="O14" s="48"/>
      <c r="P14" s="96" t="s">
        <v>31</v>
      </c>
      <c r="Q14" s="39"/>
      <c r="R14" s="40"/>
      <c r="S14" s="41"/>
      <c r="T14" s="42"/>
      <c r="V14" s="44"/>
      <c r="W14" s="43"/>
      <c r="X14" s="43"/>
      <c r="Y14" s="42"/>
      <c r="Z14" s="45"/>
    </row>
    <row r="15" s="46" customFormat="true" ht="18" hidden="false" customHeight="true" outlineLevel="0" collapsed="false">
      <c r="A15" s="87"/>
      <c r="B15" s="88" t="s">
        <v>32</v>
      </c>
      <c r="C15" s="48"/>
      <c r="D15" s="48"/>
      <c r="E15" s="67" t="s">
        <v>21</v>
      </c>
      <c r="F15" s="89" t="n">
        <v>106</v>
      </c>
      <c r="G15" s="90" t="n">
        <v>102</v>
      </c>
      <c r="H15" s="90" t="n">
        <v>108</v>
      </c>
      <c r="I15" s="91" t="n">
        <f aca="false">(H15/F15)*100</f>
        <v>101.88679245283</v>
      </c>
      <c r="J15" s="90" t="n">
        <v>102</v>
      </c>
      <c r="K15" s="91" t="n">
        <f aca="false">(J15/F15)*100</f>
        <v>96.2264150943396</v>
      </c>
      <c r="L15" s="92" t="n">
        <v>86</v>
      </c>
      <c r="M15" s="93" t="n">
        <f aca="false">(L15/F15)*100</f>
        <v>81.1320754716981</v>
      </c>
      <c r="N15" s="56"/>
      <c r="O15" s="48"/>
      <c r="P15" s="87" t="s">
        <v>33</v>
      </c>
      <c r="Q15" s="39"/>
      <c r="R15" s="40"/>
      <c r="S15" s="41"/>
      <c r="T15" s="42"/>
      <c r="V15" s="44"/>
      <c r="W15" s="43"/>
      <c r="X15" s="43"/>
      <c r="Y15" s="42"/>
      <c r="Z15" s="45"/>
    </row>
    <row r="16" s="86" customFormat="true" ht="18" hidden="false" customHeight="true" outlineLevel="0" collapsed="false">
      <c r="A16" s="87"/>
      <c r="B16" s="88" t="s">
        <v>34</v>
      </c>
      <c r="C16" s="48"/>
      <c r="D16" s="48"/>
      <c r="E16" s="67" t="s">
        <v>21</v>
      </c>
      <c r="F16" s="97" t="n">
        <v>209</v>
      </c>
      <c r="G16" s="92" t="n">
        <v>164</v>
      </c>
      <c r="H16" s="92" t="s">
        <v>35</v>
      </c>
      <c r="I16" s="98" t="s">
        <v>35</v>
      </c>
      <c r="J16" s="92" t="s">
        <v>35</v>
      </c>
      <c r="K16" s="98" t="s">
        <v>35</v>
      </c>
      <c r="L16" s="92" t="n">
        <v>163</v>
      </c>
      <c r="M16" s="93" t="n">
        <f aca="false">(L16/F16)*100</f>
        <v>77.9904306220096</v>
      </c>
      <c r="N16" s="56"/>
      <c r="O16" s="48"/>
      <c r="P16" s="99" t="s">
        <v>36</v>
      </c>
      <c r="Q16" s="100"/>
      <c r="R16" s="81"/>
      <c r="S16" s="82"/>
      <c r="T16" s="3"/>
      <c r="V16" s="84"/>
      <c r="W16" s="83"/>
      <c r="X16" s="83"/>
      <c r="Y16" s="3"/>
      <c r="Z16" s="85"/>
    </row>
    <row r="17" s="46" customFormat="true" ht="18" hidden="false" customHeight="true" outlineLevel="0" collapsed="false">
      <c r="A17" s="87"/>
      <c r="B17" s="88" t="s">
        <v>37</v>
      </c>
      <c r="C17" s="48"/>
      <c r="D17" s="48"/>
      <c r="E17" s="67" t="s">
        <v>21</v>
      </c>
      <c r="F17" s="97" t="n">
        <v>1080</v>
      </c>
      <c r="G17" s="92" t="n">
        <v>896</v>
      </c>
      <c r="H17" s="92" t="s">
        <v>35</v>
      </c>
      <c r="I17" s="98" t="s">
        <v>35</v>
      </c>
      <c r="J17" s="92" t="s">
        <v>35</v>
      </c>
      <c r="K17" s="98" t="s">
        <v>35</v>
      </c>
      <c r="L17" s="92" t="n">
        <v>640</v>
      </c>
      <c r="M17" s="93" t="n">
        <f aca="false">(L17/F17)*100</f>
        <v>59.2592592592593</v>
      </c>
      <c r="N17" s="56"/>
      <c r="O17" s="48"/>
      <c r="P17" s="96" t="s">
        <v>38</v>
      </c>
      <c r="Q17" s="39"/>
      <c r="R17" s="40"/>
      <c r="S17" s="41"/>
      <c r="T17" s="42"/>
      <c r="V17" s="44"/>
      <c r="W17" s="43"/>
      <c r="X17" s="43"/>
      <c r="Y17" s="42"/>
      <c r="Z17" s="45"/>
    </row>
    <row r="18" s="46" customFormat="true" ht="18" hidden="false" customHeight="true" outlineLevel="0" collapsed="false">
      <c r="A18" s="79" t="s">
        <v>3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39"/>
      <c r="R18" s="40"/>
      <c r="S18" s="41"/>
      <c r="T18" s="42"/>
      <c r="U18" s="43"/>
      <c r="V18" s="44"/>
      <c r="W18" s="43"/>
      <c r="X18" s="43"/>
      <c r="Y18" s="42"/>
      <c r="Z18" s="45"/>
    </row>
    <row r="19" s="46" customFormat="true" ht="17.7" hidden="false" customHeight="true" outlineLevel="0" collapsed="false">
      <c r="A19" s="87"/>
      <c r="B19" s="88" t="s">
        <v>40</v>
      </c>
      <c r="C19" s="48"/>
      <c r="D19" s="48"/>
      <c r="E19" s="67" t="s">
        <v>21</v>
      </c>
      <c r="F19" s="97" t="n">
        <v>135</v>
      </c>
      <c r="G19" s="92" t="n">
        <v>128</v>
      </c>
      <c r="H19" s="101" t="n">
        <v>48</v>
      </c>
      <c r="I19" s="91" t="n">
        <f aca="false">(H19/F19)*100</f>
        <v>35.5555555555556</v>
      </c>
      <c r="J19" s="101" t="n">
        <v>58</v>
      </c>
      <c r="K19" s="91" t="n">
        <f aca="false">(J19/F19)*100</f>
        <v>42.962962962963</v>
      </c>
      <c r="L19" s="92" t="n">
        <v>83</v>
      </c>
      <c r="M19" s="93" t="n">
        <f aca="false">(L19/F19)*100</f>
        <v>61.4814814814815</v>
      </c>
      <c r="N19" s="56"/>
      <c r="O19" s="48"/>
      <c r="P19" s="87" t="s">
        <v>41</v>
      </c>
      <c r="Q19" s="39"/>
      <c r="R19" s="40"/>
      <c r="S19" s="41"/>
      <c r="T19" s="42"/>
      <c r="V19" s="44"/>
      <c r="W19" s="43"/>
      <c r="X19" s="43"/>
      <c r="Y19" s="42"/>
      <c r="Z19" s="45"/>
    </row>
    <row r="20" s="46" customFormat="true" ht="17.7" hidden="false" customHeight="true" outlineLevel="0" collapsed="false">
      <c r="A20" s="87"/>
      <c r="B20" s="88" t="s">
        <v>42</v>
      </c>
      <c r="C20" s="48"/>
      <c r="D20" s="48"/>
      <c r="E20" s="67" t="s">
        <v>21</v>
      </c>
      <c r="F20" s="97" t="n">
        <v>780</v>
      </c>
      <c r="G20" s="92" t="n">
        <v>477</v>
      </c>
      <c r="H20" s="101" t="n">
        <v>325</v>
      </c>
      <c r="I20" s="91" t="n">
        <f aca="false">(H20/F20)*100</f>
        <v>41.6666666666667</v>
      </c>
      <c r="J20" s="101" t="n">
        <v>170</v>
      </c>
      <c r="K20" s="91" t="n">
        <f aca="false">(J20/F20)*100</f>
        <v>21.7948717948718</v>
      </c>
      <c r="L20" s="92" t="n">
        <v>336</v>
      </c>
      <c r="M20" s="93" t="n">
        <f aca="false">(L20/F20)*100</f>
        <v>43.0769230769231</v>
      </c>
      <c r="N20" s="56"/>
      <c r="O20" s="48"/>
      <c r="P20" s="96" t="s">
        <v>43</v>
      </c>
      <c r="Q20" s="39"/>
      <c r="R20" s="40"/>
      <c r="S20" s="41"/>
      <c r="T20" s="42"/>
      <c r="V20" s="44"/>
      <c r="W20" s="43"/>
      <c r="X20" s="43"/>
      <c r="Y20" s="42"/>
      <c r="Z20" s="45"/>
    </row>
    <row r="21" s="46" customFormat="true" ht="17.7" hidden="false" customHeight="true" outlineLevel="0" collapsed="false">
      <c r="A21" s="87"/>
      <c r="B21" s="88" t="s">
        <v>44</v>
      </c>
      <c r="C21" s="48"/>
      <c r="D21" s="48"/>
      <c r="E21" s="67" t="s">
        <v>21</v>
      </c>
      <c r="F21" s="97" t="n">
        <v>166</v>
      </c>
      <c r="G21" s="92" t="n">
        <v>156</v>
      </c>
      <c r="H21" s="101" t="n">
        <v>73</v>
      </c>
      <c r="I21" s="91" t="n">
        <f aca="false">(H21/F21)*100</f>
        <v>43.9759036144578</v>
      </c>
      <c r="J21" s="101" t="n">
        <v>53</v>
      </c>
      <c r="K21" s="91" t="n">
        <f aca="false">(J21/F21)*100</f>
        <v>31.9277108433735</v>
      </c>
      <c r="L21" s="92" t="n">
        <v>79</v>
      </c>
      <c r="M21" s="93" t="n">
        <f aca="false">(L21/F21)*100</f>
        <v>47.5903614457831</v>
      </c>
      <c r="N21" s="56"/>
      <c r="O21" s="48"/>
      <c r="P21" s="96" t="s">
        <v>45</v>
      </c>
      <c r="Q21" s="39"/>
      <c r="R21" s="40"/>
      <c r="S21" s="41"/>
      <c r="T21" s="42"/>
      <c r="V21" s="44"/>
      <c r="W21" s="43"/>
      <c r="X21" s="43"/>
      <c r="Y21" s="42"/>
      <c r="Z21" s="45"/>
    </row>
    <row r="22" s="46" customFormat="true" ht="17.7" hidden="false" customHeight="true" outlineLevel="0" collapsed="false">
      <c r="A22" s="87"/>
      <c r="B22" s="88" t="s">
        <v>46</v>
      </c>
      <c r="C22" s="48"/>
      <c r="D22" s="48"/>
      <c r="E22" s="67" t="s">
        <v>21</v>
      </c>
      <c r="F22" s="97" t="n">
        <v>207</v>
      </c>
      <c r="G22" s="92" t="n">
        <v>127</v>
      </c>
      <c r="H22" s="101" t="n">
        <v>75</v>
      </c>
      <c r="I22" s="91" t="n">
        <f aca="false">(H22/F22)*100</f>
        <v>36.231884057971</v>
      </c>
      <c r="J22" s="101" t="n">
        <v>82</v>
      </c>
      <c r="K22" s="91" t="n">
        <f aca="false">(J22/F22)*100</f>
        <v>39.6135265700483</v>
      </c>
      <c r="L22" s="92" t="n">
        <v>137</v>
      </c>
      <c r="M22" s="93" t="n">
        <f aca="false">(L22/F22)*100</f>
        <v>66.1835748792271</v>
      </c>
      <c r="N22" s="56"/>
      <c r="O22" s="48"/>
      <c r="P22" s="96" t="s">
        <v>47</v>
      </c>
      <c r="Q22" s="39"/>
      <c r="R22" s="40"/>
      <c r="S22" s="41"/>
      <c r="T22" s="42"/>
      <c r="V22" s="44"/>
      <c r="W22" s="43"/>
      <c r="X22" s="43"/>
      <c r="Y22" s="42"/>
      <c r="Z22" s="45"/>
    </row>
    <row r="23" s="46" customFormat="true" ht="17.7" hidden="false" customHeight="true" outlineLevel="0" collapsed="false">
      <c r="A23" s="87"/>
      <c r="B23" s="88" t="s">
        <v>48</v>
      </c>
      <c r="C23" s="48"/>
      <c r="D23" s="48"/>
      <c r="E23" s="67" t="s">
        <v>21</v>
      </c>
      <c r="F23" s="97" t="n">
        <v>2431</v>
      </c>
      <c r="G23" s="92" t="n">
        <v>1850</v>
      </c>
      <c r="H23" s="101" t="n">
        <v>767</v>
      </c>
      <c r="I23" s="91" t="n">
        <f aca="false">(H23/F23)*100</f>
        <v>31.5508021390374</v>
      </c>
      <c r="J23" s="101" t="n">
        <v>378</v>
      </c>
      <c r="K23" s="91" t="n">
        <f aca="false">(J23/F23)*100</f>
        <v>15.5491567256273</v>
      </c>
      <c r="L23" s="92" t="n">
        <v>1724</v>
      </c>
      <c r="M23" s="93" t="n">
        <f aca="false">(L23/F23)*100</f>
        <v>70.9173179761415</v>
      </c>
      <c r="N23" s="56"/>
      <c r="O23" s="48"/>
      <c r="P23" s="87" t="s">
        <v>49</v>
      </c>
      <c r="Q23" s="39"/>
      <c r="R23" s="40"/>
      <c r="S23" s="41"/>
      <c r="T23" s="42"/>
      <c r="U23" s="43"/>
      <c r="V23" s="44"/>
      <c r="W23" s="43"/>
      <c r="X23" s="43"/>
      <c r="Y23" s="42"/>
      <c r="Z23" s="45"/>
    </row>
    <row r="24" s="46" customFormat="true" ht="17.7" hidden="false" customHeight="true" outlineLevel="0" collapsed="false">
      <c r="A24" s="87"/>
      <c r="B24" s="88" t="s">
        <v>50</v>
      </c>
      <c r="C24" s="48"/>
      <c r="D24" s="48"/>
      <c r="E24" s="67" t="s">
        <v>21</v>
      </c>
      <c r="F24" s="97" t="n">
        <v>2450</v>
      </c>
      <c r="G24" s="92" t="n">
        <v>1880</v>
      </c>
      <c r="H24" s="101" t="n">
        <v>533</v>
      </c>
      <c r="I24" s="91" t="n">
        <f aca="false">(H24/F24)*100</f>
        <v>21.7551020408163</v>
      </c>
      <c r="J24" s="101" t="n">
        <v>211</v>
      </c>
      <c r="K24" s="91" t="n">
        <f aca="false">(J24/F24)*100</f>
        <v>8.61224489795919</v>
      </c>
      <c r="L24" s="92" t="n">
        <v>920</v>
      </c>
      <c r="M24" s="93" t="n">
        <f aca="false">(L24/F24)*100</f>
        <v>37.5510204081633</v>
      </c>
      <c r="N24" s="56"/>
      <c r="O24" s="48"/>
      <c r="P24" s="87" t="s">
        <v>51</v>
      </c>
      <c r="Q24" s="39"/>
      <c r="R24" s="40"/>
      <c r="S24" s="41"/>
      <c r="T24" s="42"/>
      <c r="V24" s="44"/>
      <c r="W24" s="43"/>
      <c r="X24" s="43"/>
      <c r="Y24" s="42"/>
      <c r="Z24" s="45"/>
    </row>
    <row r="25" s="46" customFormat="true" ht="17.7" hidden="false" customHeight="true" outlineLevel="0" collapsed="false">
      <c r="A25" s="87"/>
      <c r="B25" s="88" t="s">
        <v>52</v>
      </c>
      <c r="C25" s="48"/>
      <c r="D25" s="48"/>
      <c r="E25" s="67" t="s">
        <v>21</v>
      </c>
      <c r="F25" s="97" t="n">
        <v>367</v>
      </c>
      <c r="G25" s="92" t="n">
        <v>291</v>
      </c>
      <c r="H25" s="101" t="n">
        <v>93</v>
      </c>
      <c r="I25" s="91" t="n">
        <f aca="false">(H25/F25)*100</f>
        <v>25.3405994550409</v>
      </c>
      <c r="J25" s="101" t="n">
        <v>114</v>
      </c>
      <c r="K25" s="91" t="n">
        <f aca="false">(J25/F25)*100</f>
        <v>31.0626702997275</v>
      </c>
      <c r="L25" s="92" t="n">
        <v>296</v>
      </c>
      <c r="M25" s="93" t="n">
        <f aca="false">(L25/F25)*100</f>
        <v>80.6539509536785</v>
      </c>
      <c r="N25" s="56"/>
      <c r="O25" s="48"/>
      <c r="P25" s="87" t="s">
        <v>53</v>
      </c>
      <c r="Q25" s="39"/>
      <c r="R25" s="40"/>
      <c r="S25" s="41"/>
      <c r="T25" s="42"/>
      <c r="V25" s="44"/>
      <c r="W25" s="43"/>
      <c r="X25" s="43"/>
      <c r="Y25" s="42"/>
      <c r="Z25" s="45"/>
    </row>
    <row r="26" s="46" customFormat="true" ht="17.7" hidden="false" customHeight="true" outlineLevel="0" collapsed="false">
      <c r="A26" s="87"/>
      <c r="B26" s="88" t="s">
        <v>54</v>
      </c>
      <c r="C26" s="48"/>
      <c r="D26" s="48"/>
      <c r="E26" s="67" t="s">
        <v>21</v>
      </c>
      <c r="F26" s="97" t="n">
        <v>242</v>
      </c>
      <c r="G26" s="92" t="n">
        <v>109</v>
      </c>
      <c r="H26" s="101" t="n">
        <v>32</v>
      </c>
      <c r="I26" s="91" t="n">
        <f aca="false">(H26/F26)*100</f>
        <v>13.2231404958678</v>
      </c>
      <c r="J26" s="101" t="n">
        <v>77</v>
      </c>
      <c r="K26" s="91" t="n">
        <f aca="false">(J26/F26)*100</f>
        <v>31.8181818181818</v>
      </c>
      <c r="L26" s="92" t="n">
        <v>107</v>
      </c>
      <c r="M26" s="93" t="n">
        <f aca="false">(L26/F26)*100</f>
        <v>44.2148760330579</v>
      </c>
      <c r="N26" s="56"/>
      <c r="O26" s="48"/>
      <c r="P26" s="87" t="s">
        <v>55</v>
      </c>
      <c r="Q26" s="39"/>
      <c r="R26" s="40"/>
      <c r="S26" s="41"/>
      <c r="T26" s="42"/>
      <c r="V26" s="44"/>
      <c r="W26" s="43"/>
      <c r="X26" s="43"/>
      <c r="Y26" s="42"/>
      <c r="Z26" s="45"/>
    </row>
    <row r="27" s="46" customFormat="true" ht="17.7" hidden="false" customHeight="true" outlineLevel="0" collapsed="false">
      <c r="A27" s="87"/>
      <c r="B27" s="88" t="s">
        <v>56</v>
      </c>
      <c r="C27" s="48"/>
      <c r="D27" s="48"/>
      <c r="E27" s="67" t="s">
        <v>21</v>
      </c>
      <c r="F27" s="97" t="n">
        <v>350</v>
      </c>
      <c r="G27" s="92" t="n">
        <v>134</v>
      </c>
      <c r="H27" s="101" t="n">
        <v>43</v>
      </c>
      <c r="I27" s="91" t="n">
        <f aca="false">(H27/F27)*100</f>
        <v>12.2857142857143</v>
      </c>
      <c r="J27" s="101" t="n">
        <v>43</v>
      </c>
      <c r="K27" s="91" t="n">
        <f aca="false">(J27/F27)*100</f>
        <v>12.2857142857143</v>
      </c>
      <c r="L27" s="92" t="n">
        <v>142</v>
      </c>
      <c r="M27" s="93" t="n">
        <f aca="false">(L27/F27)*100</f>
        <v>40.5714285714286</v>
      </c>
      <c r="N27" s="56"/>
      <c r="O27" s="48"/>
      <c r="P27" s="87" t="s">
        <v>57</v>
      </c>
      <c r="Q27" s="39"/>
      <c r="R27" s="40"/>
      <c r="S27" s="41"/>
      <c r="T27" s="42"/>
      <c r="V27" s="44"/>
      <c r="W27" s="43"/>
      <c r="X27" s="43"/>
      <c r="Y27" s="42"/>
      <c r="Z27" s="45"/>
    </row>
    <row r="28" s="46" customFormat="true" ht="17.7" hidden="false" customHeight="true" outlineLevel="0" collapsed="false">
      <c r="A28" s="87"/>
      <c r="B28" s="88" t="s">
        <v>58</v>
      </c>
      <c r="C28" s="48"/>
      <c r="D28" s="48"/>
      <c r="E28" s="67" t="s">
        <v>21</v>
      </c>
      <c r="F28" s="97" t="n">
        <v>326</v>
      </c>
      <c r="G28" s="92" t="n">
        <v>268</v>
      </c>
      <c r="H28" s="102" t="s">
        <v>35</v>
      </c>
      <c r="I28" s="91" t="s">
        <v>35</v>
      </c>
      <c r="J28" s="102" t="s">
        <v>35</v>
      </c>
      <c r="K28" s="103" t="s">
        <v>35</v>
      </c>
      <c r="L28" s="92" t="n">
        <v>301</v>
      </c>
      <c r="M28" s="93" t="n">
        <f aca="false">(L28/F28)*100</f>
        <v>92.3312883435583</v>
      </c>
      <c r="N28" s="56"/>
      <c r="O28" s="48"/>
      <c r="P28" s="87" t="s">
        <v>59</v>
      </c>
      <c r="Q28" s="39"/>
      <c r="R28" s="40"/>
      <c r="S28" s="41"/>
      <c r="T28" s="42"/>
      <c r="V28" s="44"/>
      <c r="W28" s="43"/>
      <c r="X28" s="43"/>
      <c r="Y28" s="42"/>
      <c r="Z28" s="45"/>
    </row>
    <row r="29" s="46" customFormat="true" ht="17.7" hidden="false" customHeight="true" outlineLevel="0" collapsed="false">
      <c r="A29" s="87"/>
      <c r="B29" s="88" t="s">
        <v>60</v>
      </c>
      <c r="C29" s="48"/>
      <c r="D29" s="48"/>
      <c r="E29" s="67" t="s">
        <v>21</v>
      </c>
      <c r="F29" s="97" t="n">
        <v>197</v>
      </c>
      <c r="G29" s="92" t="n">
        <v>118</v>
      </c>
      <c r="H29" s="101" t="n">
        <v>55</v>
      </c>
      <c r="I29" s="91" t="n">
        <f aca="false">(H29/F29)*100</f>
        <v>27.9187817258883</v>
      </c>
      <c r="J29" s="101" t="n">
        <v>74</v>
      </c>
      <c r="K29" s="91" t="n">
        <f aca="false">(J29/F29)*100</f>
        <v>37.5634517766498</v>
      </c>
      <c r="L29" s="92" t="n">
        <v>116</v>
      </c>
      <c r="M29" s="93" t="n">
        <f aca="false">(L29/F29)*100</f>
        <v>58.8832487309645</v>
      </c>
      <c r="N29" s="56"/>
      <c r="O29" s="48"/>
      <c r="P29" s="87" t="s">
        <v>61</v>
      </c>
      <c r="Q29" s="39"/>
      <c r="R29" s="40"/>
      <c r="S29" s="41"/>
      <c r="T29" s="42"/>
      <c r="V29" s="44"/>
      <c r="W29" s="43"/>
      <c r="X29" s="43"/>
      <c r="Y29" s="42"/>
      <c r="Z29" s="45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2</v>
      </c>
      <c r="E30" s="11"/>
      <c r="F30" s="11"/>
      <c r="G30" s="11"/>
      <c r="H30" s="104"/>
      <c r="I30" s="104"/>
      <c r="J30" s="104"/>
      <c r="K30" s="13"/>
      <c r="L30" s="13"/>
      <c r="M30" s="13"/>
      <c r="N30" s="14"/>
      <c r="P30" s="15"/>
      <c r="Q30" s="16"/>
      <c r="R30" s="16"/>
      <c r="S30" s="17"/>
      <c r="T30" s="17"/>
      <c r="V30" s="17"/>
      <c r="W30" s="17"/>
      <c r="X30" s="17"/>
      <c r="Y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105" t="s">
        <v>63</v>
      </c>
      <c r="E31" s="25"/>
      <c r="F31" s="25"/>
      <c r="G31" s="25"/>
      <c r="H31" s="23"/>
      <c r="I31" s="23"/>
      <c r="J31" s="23"/>
      <c r="K31" s="23"/>
      <c r="L31" s="23"/>
      <c r="M31" s="23"/>
      <c r="N31" s="24"/>
      <c r="P31" s="25"/>
      <c r="Q31" s="26"/>
      <c r="R31" s="26"/>
      <c r="S31" s="27"/>
      <c r="T31" s="27"/>
      <c r="V31" s="27"/>
      <c r="W31" s="27"/>
      <c r="X31" s="27"/>
      <c r="Y31" s="27"/>
      <c r="AA31" s="27"/>
    </row>
    <row r="32" s="18" customFormat="true" ht="11.4" hidden="false" customHeight="true" outlineLevel="0" collapsed="false">
      <c r="B32" s="21"/>
      <c r="C32" s="24"/>
      <c r="D32" s="25"/>
      <c r="E32" s="25"/>
      <c r="F32" s="25"/>
      <c r="G32" s="25"/>
      <c r="H32" s="23"/>
      <c r="I32" s="23"/>
      <c r="J32" s="23"/>
      <c r="K32" s="23"/>
      <c r="L32" s="23"/>
      <c r="M32" s="106"/>
      <c r="N32" s="24"/>
      <c r="P32" s="28" t="s">
        <v>4</v>
      </c>
      <c r="Q32" s="26"/>
      <c r="R32" s="26"/>
      <c r="S32" s="27"/>
      <c r="T32" s="27"/>
      <c r="V32" s="27"/>
      <c r="W32" s="27"/>
      <c r="X32" s="27"/>
      <c r="Y32" s="27"/>
      <c r="AA32" s="27"/>
    </row>
    <row r="33" s="7" customFormat="true" ht="3" hidden="false" customHeight="true" outlineLevel="0" collapsed="false">
      <c r="A33" s="29"/>
      <c r="B33" s="30"/>
      <c r="C33" s="29"/>
      <c r="D33" s="29"/>
      <c r="E33" s="29"/>
      <c r="F33" s="29"/>
      <c r="G33" s="29"/>
      <c r="H33" s="31"/>
      <c r="I33" s="31"/>
      <c r="J33" s="31"/>
      <c r="K33" s="31"/>
      <c r="L33" s="31"/>
      <c r="M33" s="31"/>
      <c r="N33" s="29"/>
      <c r="O33" s="32"/>
      <c r="P33" s="33"/>
      <c r="Q33" s="6"/>
    </row>
    <row r="34" s="46" customFormat="true" ht="21.75" hidden="false" customHeight="true" outlineLevel="0" collapsed="false">
      <c r="A34" s="34"/>
      <c r="B34" s="35"/>
      <c r="C34" s="36"/>
      <c r="D34" s="36"/>
      <c r="E34" s="36"/>
      <c r="F34" s="37"/>
      <c r="G34" s="37"/>
      <c r="H34" s="107" t="s">
        <v>5</v>
      </c>
      <c r="I34" s="107"/>
      <c r="J34" s="107"/>
      <c r="K34" s="107"/>
      <c r="L34" s="107"/>
      <c r="M34" s="107"/>
      <c r="N34" s="36"/>
      <c r="O34" s="36"/>
      <c r="P34" s="34"/>
      <c r="Q34" s="39"/>
      <c r="R34" s="40"/>
      <c r="S34" s="41"/>
      <c r="T34" s="42"/>
      <c r="V34" s="44"/>
      <c r="W34" s="43"/>
      <c r="X34" s="43"/>
      <c r="Y34" s="42"/>
      <c r="Z34" s="45"/>
    </row>
    <row r="35" s="46" customFormat="true" ht="18" hidden="false" customHeight="true" outlineLevel="0" collapsed="false">
      <c r="A35" s="47" t="s">
        <v>6</v>
      </c>
      <c r="B35" s="47"/>
      <c r="C35" s="47"/>
      <c r="D35" s="47"/>
      <c r="E35" s="48"/>
      <c r="F35" s="49" t="s">
        <v>64</v>
      </c>
      <c r="G35" s="49" t="s">
        <v>65</v>
      </c>
      <c r="H35" s="50" t="s">
        <v>9</v>
      </c>
      <c r="I35" s="50"/>
      <c r="J35" s="51" t="s">
        <v>10</v>
      </c>
      <c r="K35" s="51"/>
      <c r="L35" s="52" t="s">
        <v>11</v>
      </c>
      <c r="M35" s="52"/>
      <c r="N35" s="48"/>
      <c r="O35" s="48" t="s">
        <v>12</v>
      </c>
      <c r="P35" s="48"/>
      <c r="Q35" s="39"/>
      <c r="R35" s="40"/>
      <c r="S35" s="41"/>
      <c r="T35" s="42"/>
      <c r="V35" s="47"/>
      <c r="W35" s="47"/>
      <c r="X35" s="47"/>
      <c r="Y35" s="47"/>
      <c r="Z35" s="45"/>
    </row>
    <row r="36" s="46" customFormat="true" ht="18" hidden="false" customHeight="true" outlineLevel="0" collapsed="false">
      <c r="A36" s="47"/>
      <c r="B36" s="47"/>
      <c r="C36" s="47"/>
      <c r="D36" s="47"/>
      <c r="E36" s="48"/>
      <c r="F36" s="53" t="s">
        <v>13</v>
      </c>
      <c r="G36" s="53" t="s">
        <v>14</v>
      </c>
      <c r="H36" s="54" t="s">
        <v>15</v>
      </c>
      <c r="I36" s="108" t="s">
        <v>16</v>
      </c>
      <c r="J36" s="109" t="s">
        <v>15</v>
      </c>
      <c r="K36" s="108" t="s">
        <v>16</v>
      </c>
      <c r="L36" s="109" t="s">
        <v>15</v>
      </c>
      <c r="M36" s="55" t="s">
        <v>16</v>
      </c>
      <c r="N36" s="48"/>
      <c r="O36" s="48"/>
      <c r="P36" s="48"/>
      <c r="Q36" s="39"/>
      <c r="R36" s="40"/>
      <c r="S36" s="41"/>
      <c r="T36" s="42"/>
      <c r="V36" s="47"/>
      <c r="W36" s="47"/>
      <c r="X36" s="47"/>
      <c r="Y36" s="47"/>
      <c r="Z36" s="45"/>
    </row>
    <row r="37" s="46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 t="s">
        <v>18</v>
      </c>
      <c r="I37" s="60" t="s">
        <v>19</v>
      </c>
      <c r="J37" s="110" t="s">
        <v>18</v>
      </c>
      <c r="K37" s="60" t="s">
        <v>19</v>
      </c>
      <c r="L37" s="110" t="s">
        <v>18</v>
      </c>
      <c r="M37" s="62" t="s">
        <v>19</v>
      </c>
      <c r="N37" s="59"/>
      <c r="O37" s="59"/>
      <c r="P37" s="57"/>
      <c r="Q37" s="39"/>
      <c r="R37" s="40"/>
      <c r="S37" s="41"/>
      <c r="T37" s="42"/>
      <c r="V37" s="44"/>
      <c r="W37" s="43"/>
      <c r="X37" s="43"/>
      <c r="Y37" s="42"/>
      <c r="Z37" s="45"/>
    </row>
    <row r="38" s="86" customFormat="true" ht="16.5" hidden="false" customHeight="true" outlineLevel="0" collapsed="false">
      <c r="A38" s="111" t="s">
        <v>39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00"/>
      <c r="R38" s="81"/>
      <c r="S38" s="82"/>
      <c r="T38" s="3"/>
      <c r="U38" s="83"/>
      <c r="V38" s="84"/>
      <c r="W38" s="83"/>
      <c r="X38" s="83"/>
      <c r="Y38" s="3"/>
      <c r="Z38" s="85"/>
    </row>
    <row r="39" s="46" customFormat="true" ht="16.5" hidden="false" customHeight="true" outlineLevel="0" collapsed="false">
      <c r="A39" s="87"/>
      <c r="B39" s="88" t="s">
        <v>66</v>
      </c>
      <c r="C39" s="48"/>
      <c r="D39" s="48"/>
      <c r="E39" s="67" t="s">
        <v>21</v>
      </c>
      <c r="F39" s="112" t="n">
        <v>1966</v>
      </c>
      <c r="G39" s="113" t="n">
        <v>1135</v>
      </c>
      <c r="H39" s="114" t="n">
        <v>1254</v>
      </c>
      <c r="I39" s="91" t="n">
        <f aca="false">(H39/F39)*100</f>
        <v>63.7843336724313</v>
      </c>
      <c r="J39" s="114" t="n">
        <v>583</v>
      </c>
      <c r="K39" s="91" t="n">
        <f aca="false">(J39/F39)*100</f>
        <v>29.6541200406918</v>
      </c>
      <c r="L39" s="115" t="n">
        <v>1414</v>
      </c>
      <c r="M39" s="93" t="n">
        <f aca="false">(L39/F39)*100</f>
        <v>71.9226856561546</v>
      </c>
      <c r="N39" s="56"/>
      <c r="O39" s="48"/>
      <c r="P39" s="96" t="s">
        <v>67</v>
      </c>
      <c r="Q39" s="39"/>
      <c r="R39" s="40"/>
      <c r="S39" s="41"/>
      <c r="T39" s="42"/>
      <c r="U39" s="87"/>
      <c r="V39" s="44"/>
      <c r="W39" s="43"/>
      <c r="X39" s="43"/>
      <c r="Y39" s="42"/>
      <c r="Z39" s="45"/>
    </row>
    <row r="40" s="86" customFormat="true" ht="16.5" hidden="false" customHeight="true" outlineLevel="0" collapsed="false">
      <c r="A40" s="79" t="s">
        <v>6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100"/>
      <c r="R40" s="81"/>
      <c r="S40" s="82"/>
      <c r="T40" s="3"/>
      <c r="U40" s="83"/>
      <c r="V40" s="84"/>
      <c r="W40" s="83"/>
      <c r="X40" s="83"/>
      <c r="Z40" s="85"/>
    </row>
    <row r="41" s="46" customFormat="true" ht="16.5" hidden="false" customHeight="true" outlineLevel="0" collapsed="false">
      <c r="A41" s="87"/>
      <c r="B41" s="88" t="s">
        <v>69</v>
      </c>
      <c r="C41" s="48"/>
      <c r="D41" s="48"/>
      <c r="E41" s="67" t="s">
        <v>21</v>
      </c>
      <c r="F41" s="112" t="n">
        <v>960</v>
      </c>
      <c r="G41" s="113" t="n">
        <v>957</v>
      </c>
      <c r="H41" s="116" t="n">
        <v>352</v>
      </c>
      <c r="I41" s="91" t="n">
        <f aca="false">(H41/F41)*100</f>
        <v>36.6666666666667</v>
      </c>
      <c r="J41" s="116" t="n">
        <v>226</v>
      </c>
      <c r="K41" s="91" t="n">
        <f aca="false">(J41/F41)*100</f>
        <v>23.5416666666667</v>
      </c>
      <c r="L41" s="115" t="n">
        <v>644</v>
      </c>
      <c r="M41" s="93" t="n">
        <f aca="false">(L41/F41)*100</f>
        <v>67.0833333333333</v>
      </c>
      <c r="N41" s="56"/>
      <c r="O41" s="48"/>
      <c r="P41" s="87" t="s">
        <v>70</v>
      </c>
      <c r="Q41" s="39"/>
      <c r="R41" s="40"/>
      <c r="S41" s="41"/>
      <c r="T41" s="42"/>
      <c r="U41" s="87"/>
      <c r="V41" s="44"/>
      <c r="W41" s="43"/>
      <c r="X41" s="43"/>
      <c r="Z41" s="45"/>
    </row>
    <row r="42" s="46" customFormat="true" ht="16.5" hidden="false" customHeight="true" outlineLevel="0" collapsed="false">
      <c r="A42" s="87"/>
      <c r="B42" s="88" t="s">
        <v>71</v>
      </c>
      <c r="C42" s="48"/>
      <c r="D42" s="48"/>
      <c r="E42" s="67" t="s">
        <v>21</v>
      </c>
      <c r="F42" s="112" t="n">
        <v>199</v>
      </c>
      <c r="G42" s="113" t="n">
        <v>143</v>
      </c>
      <c r="H42" s="116" t="n">
        <v>69</v>
      </c>
      <c r="I42" s="91" t="n">
        <f aca="false">(H42/F42)*100</f>
        <v>34.6733668341709</v>
      </c>
      <c r="J42" s="116" t="n">
        <v>29</v>
      </c>
      <c r="K42" s="91" t="n">
        <f aca="false">(J42/F42)*100</f>
        <v>14.572864321608</v>
      </c>
      <c r="L42" s="115" t="n">
        <v>77</v>
      </c>
      <c r="M42" s="93" t="n">
        <f aca="false">(L42/F42)*100</f>
        <v>38.6934673366834</v>
      </c>
      <c r="N42" s="56"/>
      <c r="O42" s="48"/>
      <c r="P42" s="87" t="s">
        <v>72</v>
      </c>
      <c r="Q42" s="39"/>
      <c r="R42" s="40"/>
      <c r="S42" s="41"/>
      <c r="T42" s="42"/>
      <c r="U42" s="87"/>
      <c r="V42" s="44"/>
      <c r="W42" s="43"/>
      <c r="X42" s="43"/>
      <c r="Z42" s="45"/>
    </row>
    <row r="43" s="46" customFormat="true" ht="16.5" hidden="false" customHeight="true" outlineLevel="0" collapsed="false">
      <c r="A43" s="87"/>
      <c r="B43" s="88" t="s">
        <v>73</v>
      </c>
      <c r="C43" s="48"/>
      <c r="D43" s="48"/>
      <c r="E43" s="67" t="s">
        <v>21</v>
      </c>
      <c r="F43" s="112" t="n">
        <v>363</v>
      </c>
      <c r="G43" s="113" t="n">
        <v>200</v>
      </c>
      <c r="H43" s="116" t="n">
        <v>75</v>
      </c>
      <c r="I43" s="91" t="n">
        <f aca="false">(H43/F43)*100</f>
        <v>20.6611570247934</v>
      </c>
      <c r="J43" s="116" t="n">
        <v>70</v>
      </c>
      <c r="K43" s="91" t="n">
        <f aca="false">(J43/F43)*100</f>
        <v>19.2837465564738</v>
      </c>
      <c r="L43" s="115" t="n">
        <v>123</v>
      </c>
      <c r="M43" s="93" t="n">
        <f aca="false">(L43/F43)*100</f>
        <v>33.8842975206612</v>
      </c>
      <c r="N43" s="56"/>
      <c r="O43" s="48"/>
      <c r="P43" s="87" t="s">
        <v>74</v>
      </c>
      <c r="Q43" s="39"/>
      <c r="R43" s="40"/>
      <c r="S43" s="41"/>
      <c r="T43" s="42"/>
      <c r="U43" s="87"/>
      <c r="V43" s="44"/>
      <c r="W43" s="43"/>
      <c r="X43" s="43"/>
      <c r="Z43" s="45"/>
    </row>
    <row r="44" s="86" customFormat="true" ht="16.5" hidden="false" customHeight="true" outlineLevel="0" collapsed="false">
      <c r="A44" s="79" t="s">
        <v>7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100"/>
      <c r="R44" s="81"/>
      <c r="S44" s="82"/>
      <c r="T44" s="3"/>
      <c r="U44" s="83"/>
      <c r="V44" s="84"/>
      <c r="W44" s="83"/>
      <c r="X44" s="83"/>
      <c r="Z44" s="85"/>
    </row>
    <row r="45" s="46" customFormat="true" ht="16.5" hidden="false" customHeight="true" outlineLevel="0" collapsed="false">
      <c r="A45" s="87"/>
      <c r="B45" s="88" t="s">
        <v>76</v>
      </c>
      <c r="C45" s="48"/>
      <c r="D45" s="48"/>
      <c r="E45" s="67" t="s">
        <v>21</v>
      </c>
      <c r="F45" s="112" t="n">
        <v>18850</v>
      </c>
      <c r="G45" s="113" t="n">
        <v>17745</v>
      </c>
      <c r="H45" s="116" t="n">
        <v>14857</v>
      </c>
      <c r="I45" s="91" t="n">
        <f aca="false">(H45/F45)*100</f>
        <v>78.816976127321</v>
      </c>
      <c r="J45" s="116" t="n">
        <v>3587</v>
      </c>
      <c r="K45" s="91" t="n">
        <f aca="false">(J45/F45)*100</f>
        <v>19.0291777188329</v>
      </c>
      <c r="L45" s="117" t="n">
        <v>15450</v>
      </c>
      <c r="M45" s="93" t="n">
        <f aca="false">(L45/F45)*100</f>
        <v>81.9628647214854</v>
      </c>
      <c r="N45" s="56"/>
      <c r="O45" s="48"/>
      <c r="P45" s="87" t="s">
        <v>77</v>
      </c>
      <c r="Q45" s="39"/>
      <c r="R45" s="40"/>
      <c r="S45" s="41"/>
      <c r="T45" s="42"/>
      <c r="U45" s="87"/>
      <c r="V45" s="44"/>
      <c r="W45" s="43"/>
      <c r="X45" s="43"/>
      <c r="Z45" s="45"/>
    </row>
    <row r="46" s="46" customFormat="true" ht="16.5" hidden="false" customHeight="true" outlineLevel="0" collapsed="false">
      <c r="A46" s="87"/>
      <c r="B46" s="88" t="s">
        <v>78</v>
      </c>
      <c r="C46" s="48"/>
      <c r="D46" s="48"/>
      <c r="E46" s="67" t="s">
        <v>21</v>
      </c>
      <c r="F46" s="112" t="n">
        <v>11000</v>
      </c>
      <c r="G46" s="113" t="n">
        <v>8860</v>
      </c>
      <c r="H46" s="116" t="n">
        <v>7417</v>
      </c>
      <c r="I46" s="91" t="n">
        <f aca="false">(H46/F46)*100</f>
        <v>67.4272727272727</v>
      </c>
      <c r="J46" s="116" t="n">
        <v>3312</v>
      </c>
      <c r="K46" s="91" t="n">
        <f aca="false">(J46/F46)*100</f>
        <v>30.1090909090909</v>
      </c>
      <c r="L46" s="117" t="n">
        <v>7264</v>
      </c>
      <c r="M46" s="93" t="n">
        <f aca="false">(L46/F46)*100</f>
        <v>66.0363636363636</v>
      </c>
      <c r="N46" s="56"/>
      <c r="O46" s="48"/>
      <c r="P46" s="87" t="s">
        <v>79</v>
      </c>
      <c r="Q46" s="39"/>
      <c r="R46" s="40"/>
      <c r="S46" s="41"/>
      <c r="T46" s="42"/>
      <c r="U46" s="87"/>
      <c r="V46" s="44"/>
      <c r="W46" s="43"/>
      <c r="X46" s="43"/>
      <c r="Z46" s="45"/>
    </row>
    <row r="47" s="86" customFormat="true" ht="16.5" hidden="false" customHeight="true" outlineLevel="0" collapsed="false">
      <c r="A47" s="79" t="s">
        <v>80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100"/>
      <c r="R47" s="81"/>
      <c r="S47" s="82"/>
      <c r="T47" s="3"/>
      <c r="U47" s="83"/>
      <c r="V47" s="84"/>
      <c r="W47" s="83"/>
      <c r="X47" s="83"/>
      <c r="Y47" s="3"/>
      <c r="Z47" s="85"/>
    </row>
    <row r="48" s="46" customFormat="true" ht="16.5" hidden="false" customHeight="true" outlineLevel="0" collapsed="false">
      <c r="A48" s="87"/>
      <c r="B48" s="88" t="s">
        <v>81</v>
      </c>
      <c r="C48" s="48"/>
      <c r="D48" s="48"/>
      <c r="E48" s="67" t="s">
        <v>21</v>
      </c>
      <c r="F48" s="97" t="n">
        <v>226</v>
      </c>
      <c r="G48" s="92" t="n">
        <v>224</v>
      </c>
      <c r="H48" s="92" t="s">
        <v>35</v>
      </c>
      <c r="I48" s="91" t="s">
        <v>35</v>
      </c>
      <c r="J48" s="92" t="s">
        <v>35</v>
      </c>
      <c r="K48" s="91" t="s">
        <v>35</v>
      </c>
      <c r="L48" s="115" t="n">
        <v>163</v>
      </c>
      <c r="M48" s="93" t="n">
        <f aca="false">(L48/F48)*100</f>
        <v>72.1238938053097</v>
      </c>
      <c r="N48" s="56"/>
      <c r="O48" s="48"/>
      <c r="P48" s="96" t="s">
        <v>82</v>
      </c>
      <c r="Q48" s="39"/>
      <c r="R48" s="40"/>
      <c r="S48" s="41"/>
      <c r="T48" s="42"/>
      <c r="V48" s="44"/>
      <c r="W48" s="43"/>
      <c r="X48" s="43"/>
      <c r="Y48" s="42"/>
      <c r="Z48" s="45"/>
    </row>
    <row r="49" s="46" customFormat="true" ht="16.5" hidden="false" customHeight="true" outlineLevel="0" collapsed="false">
      <c r="A49" s="87"/>
      <c r="B49" s="88" t="s">
        <v>83</v>
      </c>
      <c r="C49" s="48"/>
      <c r="D49" s="48"/>
      <c r="E49" s="67" t="s">
        <v>21</v>
      </c>
      <c r="F49" s="97" t="n">
        <v>450</v>
      </c>
      <c r="G49" s="92" t="n">
        <v>420</v>
      </c>
      <c r="H49" s="92" t="s">
        <v>35</v>
      </c>
      <c r="I49" s="91" t="s">
        <v>35</v>
      </c>
      <c r="J49" s="92" t="s">
        <v>35</v>
      </c>
      <c r="K49" s="91" t="s">
        <v>35</v>
      </c>
      <c r="L49" s="115" t="n">
        <v>337</v>
      </c>
      <c r="M49" s="93" t="n">
        <f aca="false">(L49/F49)*100</f>
        <v>74.8888888888889</v>
      </c>
      <c r="N49" s="56"/>
      <c r="O49" s="48"/>
      <c r="P49" s="96" t="s">
        <v>84</v>
      </c>
      <c r="Q49" s="39"/>
      <c r="R49" s="40"/>
      <c r="S49" s="41"/>
      <c r="T49" s="42"/>
      <c r="V49" s="44"/>
      <c r="W49" s="43"/>
      <c r="X49" s="43"/>
      <c r="Y49" s="42"/>
      <c r="Z49" s="45"/>
    </row>
    <row r="50" s="46" customFormat="true" ht="16.5" hidden="false" customHeight="true" outlineLevel="0" collapsed="false">
      <c r="A50" s="87"/>
      <c r="B50" s="118" t="s">
        <v>85</v>
      </c>
      <c r="C50" s="48"/>
      <c r="D50" s="48"/>
      <c r="E50" s="67" t="s">
        <v>21</v>
      </c>
      <c r="F50" s="97" t="n">
        <v>127</v>
      </c>
      <c r="G50" s="92" t="n">
        <v>117</v>
      </c>
      <c r="H50" s="90" t="n">
        <v>52</v>
      </c>
      <c r="I50" s="91" t="n">
        <f aca="false">(H50/F50)*100</f>
        <v>40.9448818897638</v>
      </c>
      <c r="J50" s="90" t="n">
        <v>32</v>
      </c>
      <c r="K50" s="91" t="n">
        <f aca="false">(J50/F50)*100</f>
        <v>25.1968503937008</v>
      </c>
      <c r="L50" s="115" t="n">
        <v>77</v>
      </c>
      <c r="M50" s="93" t="n">
        <f aca="false">(L50/F50)*100</f>
        <v>60.6299212598425</v>
      </c>
      <c r="N50" s="56"/>
      <c r="O50" s="48"/>
      <c r="P50" s="96" t="s">
        <v>86</v>
      </c>
      <c r="Q50" s="39"/>
      <c r="R50" s="40"/>
      <c r="S50" s="41"/>
      <c r="T50" s="42"/>
      <c r="V50" s="44"/>
      <c r="W50" s="43"/>
      <c r="X50" s="43"/>
      <c r="Y50" s="42"/>
      <c r="Z50" s="45"/>
    </row>
    <row r="51" s="46" customFormat="true" ht="16.5" hidden="false" customHeight="true" outlineLevel="0" collapsed="false">
      <c r="A51" s="87"/>
      <c r="B51" s="119" t="s">
        <v>87</v>
      </c>
      <c r="C51" s="48"/>
      <c r="D51" s="48"/>
      <c r="E51" s="67" t="s">
        <v>21</v>
      </c>
      <c r="F51" s="97" t="n">
        <v>206</v>
      </c>
      <c r="G51" s="92" t="n">
        <v>164</v>
      </c>
      <c r="H51" s="90" t="n">
        <v>71</v>
      </c>
      <c r="I51" s="91" t="n">
        <f aca="false">(H51/F51)*100</f>
        <v>34.4660194174757</v>
      </c>
      <c r="J51" s="90" t="n">
        <v>103</v>
      </c>
      <c r="K51" s="91" t="n">
        <f aca="false">(J51/F51)*100</f>
        <v>50</v>
      </c>
      <c r="L51" s="115" t="n">
        <v>168</v>
      </c>
      <c r="M51" s="93" t="n">
        <f aca="false">(L51/F51)*100</f>
        <v>81.5533980582524</v>
      </c>
      <c r="N51" s="56"/>
      <c r="O51" s="48"/>
      <c r="P51" s="87" t="s">
        <v>88</v>
      </c>
      <c r="Q51" s="39"/>
      <c r="R51" s="40"/>
      <c r="S51" s="41"/>
      <c r="T51" s="42"/>
      <c r="U51" s="43"/>
      <c r="V51" s="44"/>
      <c r="W51" s="43"/>
      <c r="X51" s="43"/>
      <c r="Y51" s="42"/>
      <c r="Z51" s="45"/>
    </row>
    <row r="52" s="27" customFormat="true" ht="16.5" hidden="false" customHeight="true" outlineLevel="0" collapsed="false">
      <c r="A52" s="17"/>
      <c r="B52" s="119" t="s">
        <v>89</v>
      </c>
      <c r="C52" s="17"/>
      <c r="D52" s="17"/>
      <c r="E52" s="67" t="s">
        <v>21</v>
      </c>
      <c r="F52" s="120" t="n">
        <v>322</v>
      </c>
      <c r="G52" s="121" t="n">
        <v>248</v>
      </c>
      <c r="H52" s="92" t="s">
        <v>35</v>
      </c>
      <c r="I52" s="91" t="s">
        <v>35</v>
      </c>
      <c r="J52" s="92" t="s">
        <v>35</v>
      </c>
      <c r="K52" s="91" t="s">
        <v>35</v>
      </c>
      <c r="L52" s="115" t="n">
        <v>223</v>
      </c>
      <c r="M52" s="93" t="n">
        <f aca="false">(L52/F52)*100</f>
        <v>69.2546583850932</v>
      </c>
      <c r="N52" s="122"/>
      <c r="O52" s="17"/>
      <c r="P52" s="17" t="s">
        <v>90</v>
      </c>
      <c r="Q52" s="6"/>
      <c r="R52" s="123"/>
      <c r="S52" s="123"/>
      <c r="U52" s="124"/>
      <c r="V52" s="123"/>
      <c r="W52" s="123"/>
      <c r="X52" s="123"/>
      <c r="Y52" s="125"/>
      <c r="Z52" s="6"/>
    </row>
    <row r="53" s="86" customFormat="true" ht="16.5" hidden="false" customHeight="true" outlineLevel="0" collapsed="false">
      <c r="A53" s="79" t="s">
        <v>9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100"/>
      <c r="R53" s="81"/>
      <c r="S53" s="82"/>
      <c r="T53" s="3"/>
      <c r="U53" s="83"/>
      <c r="V53" s="84"/>
      <c r="W53" s="83"/>
      <c r="X53" s="83"/>
      <c r="Y53" s="3"/>
      <c r="Z53" s="85"/>
    </row>
    <row r="54" s="46" customFormat="true" ht="16.5" hidden="false" customHeight="true" outlineLevel="0" collapsed="false">
      <c r="A54" s="87"/>
      <c r="B54" s="88" t="s">
        <v>92</v>
      </c>
      <c r="C54" s="48"/>
      <c r="D54" s="48"/>
      <c r="E54" s="67" t="s">
        <v>21</v>
      </c>
      <c r="F54" s="112" t="n">
        <v>930</v>
      </c>
      <c r="G54" s="113" t="n">
        <v>710</v>
      </c>
      <c r="H54" s="116" t="n">
        <v>500</v>
      </c>
      <c r="I54" s="91" t="n">
        <f aca="false">(H54/F54)*100</f>
        <v>53.7634408602151</v>
      </c>
      <c r="J54" s="116" t="n">
        <v>303</v>
      </c>
      <c r="K54" s="91" t="n">
        <f aca="false">(J54/F54)*100</f>
        <v>32.5806451612903</v>
      </c>
      <c r="L54" s="115" t="n">
        <v>547</v>
      </c>
      <c r="M54" s="93" t="n">
        <f aca="false">(L54/F54)*100</f>
        <v>58.8172043010753</v>
      </c>
      <c r="N54" s="56"/>
      <c r="O54" s="87"/>
      <c r="P54" s="87" t="s">
        <v>93</v>
      </c>
      <c r="Q54" s="39"/>
      <c r="R54" s="40"/>
      <c r="S54" s="41"/>
      <c r="T54" s="42"/>
      <c r="V54" s="44"/>
      <c r="W54" s="43"/>
      <c r="X54" s="43"/>
      <c r="Y54" s="42"/>
      <c r="Z54" s="45"/>
    </row>
    <row r="55" s="46" customFormat="true" ht="16.5" hidden="false" customHeight="true" outlineLevel="0" collapsed="false">
      <c r="A55" s="87"/>
      <c r="B55" s="88" t="s">
        <v>94</v>
      </c>
      <c r="C55" s="48"/>
      <c r="D55" s="48"/>
      <c r="E55" s="67" t="s">
        <v>21</v>
      </c>
      <c r="F55" s="112" t="n">
        <v>490</v>
      </c>
      <c r="G55" s="113" t="n">
        <v>347</v>
      </c>
      <c r="H55" s="116" t="n">
        <v>135</v>
      </c>
      <c r="I55" s="91" t="n">
        <f aca="false">(H55/F55)*100</f>
        <v>27.5510204081633</v>
      </c>
      <c r="J55" s="116" t="n">
        <v>86</v>
      </c>
      <c r="K55" s="91" t="n">
        <f aca="false">(J55/F55)*100</f>
        <v>17.5510204081633</v>
      </c>
      <c r="L55" s="115" t="n">
        <v>175</v>
      </c>
      <c r="M55" s="93" t="n">
        <f aca="false">(L55/F55)*100</f>
        <v>35.7142857142857</v>
      </c>
      <c r="N55" s="56"/>
      <c r="O55" s="87"/>
      <c r="P55" s="87" t="s">
        <v>95</v>
      </c>
      <c r="Q55" s="39"/>
      <c r="R55" s="40"/>
      <c r="S55" s="41"/>
      <c r="T55" s="42"/>
      <c r="U55" s="43"/>
      <c r="V55" s="44"/>
      <c r="W55" s="43"/>
      <c r="X55" s="43"/>
      <c r="Y55" s="42"/>
      <c r="Z55" s="45"/>
    </row>
    <row r="56" s="46" customFormat="true" ht="16.5" hidden="false" customHeight="true" outlineLevel="0" collapsed="false">
      <c r="A56" s="87"/>
      <c r="B56" s="88" t="s">
        <v>96</v>
      </c>
      <c r="C56" s="48"/>
      <c r="D56" s="48"/>
      <c r="E56" s="67" t="s">
        <v>21</v>
      </c>
      <c r="F56" s="112" t="n">
        <v>6620</v>
      </c>
      <c r="G56" s="113" t="n">
        <v>5639</v>
      </c>
      <c r="H56" s="114" t="n">
        <v>3885</v>
      </c>
      <c r="I56" s="91" t="n">
        <f aca="false">(H56/F56)*100</f>
        <v>58.6858006042296</v>
      </c>
      <c r="J56" s="114" t="n">
        <v>2999</v>
      </c>
      <c r="K56" s="91" t="n">
        <f aca="false">(J56/F56)*100</f>
        <v>45.3021148036254</v>
      </c>
      <c r="L56" s="115" t="n">
        <v>4090</v>
      </c>
      <c r="M56" s="93" t="n">
        <f aca="false">(L56/F56)*100</f>
        <v>61.7824773413897</v>
      </c>
      <c r="N56" s="56"/>
      <c r="O56" s="87"/>
      <c r="P56" s="87" t="s">
        <v>97</v>
      </c>
      <c r="Q56" s="39"/>
      <c r="R56" s="40"/>
      <c r="S56" s="41"/>
      <c r="T56" s="42"/>
      <c r="U56" s="43"/>
      <c r="V56" s="44"/>
      <c r="W56" s="43"/>
      <c r="X56" s="43"/>
      <c r="Y56" s="42"/>
      <c r="Z56" s="45"/>
    </row>
    <row r="57" s="46" customFormat="true" ht="16.5" hidden="false" customHeight="true" outlineLevel="0" collapsed="false">
      <c r="A57" s="87"/>
      <c r="B57" s="88" t="s">
        <v>98</v>
      </c>
      <c r="C57" s="48"/>
      <c r="D57" s="48"/>
      <c r="E57" s="67" t="s">
        <v>21</v>
      </c>
      <c r="F57" s="112" t="n">
        <v>1674</v>
      </c>
      <c r="G57" s="113" t="n">
        <v>1454</v>
      </c>
      <c r="H57" s="114" t="n">
        <v>607</v>
      </c>
      <c r="I57" s="91" t="n">
        <f aca="false">(H57/F57)*100</f>
        <v>36.2604540023895</v>
      </c>
      <c r="J57" s="114" t="n">
        <v>460</v>
      </c>
      <c r="K57" s="91" t="n">
        <f aca="false">(J57/F57)*100</f>
        <v>27.479091995221</v>
      </c>
      <c r="L57" s="115" t="n">
        <v>719</v>
      </c>
      <c r="M57" s="93" t="n">
        <f aca="false">(L57/F57)*100</f>
        <v>42.9510155316607</v>
      </c>
      <c r="N57" s="54"/>
      <c r="O57" s="87"/>
      <c r="P57" s="87" t="s">
        <v>99</v>
      </c>
      <c r="Q57" s="39"/>
      <c r="R57" s="40"/>
      <c r="S57" s="41"/>
      <c r="T57" s="42"/>
      <c r="V57" s="44"/>
      <c r="W57" s="43"/>
      <c r="X57" s="43"/>
      <c r="Y57" s="42"/>
      <c r="Z57" s="45"/>
    </row>
    <row r="58" s="46" customFormat="true" ht="2.25" hidden="false" customHeight="true" outlineLevel="0" collapsed="false">
      <c r="A58" s="87"/>
      <c r="B58" s="96"/>
      <c r="C58" s="48"/>
      <c r="D58" s="48"/>
      <c r="E58" s="67"/>
      <c r="F58" s="126"/>
      <c r="G58" s="127"/>
      <c r="H58" s="128"/>
      <c r="I58" s="129"/>
      <c r="J58" s="128"/>
      <c r="K58" s="129"/>
      <c r="L58" s="128"/>
      <c r="M58" s="129"/>
      <c r="N58" s="61"/>
      <c r="O58" s="57"/>
      <c r="P58" s="57"/>
      <c r="Q58" s="39"/>
      <c r="R58" s="40"/>
      <c r="S58" s="41"/>
      <c r="T58" s="42"/>
      <c r="U58" s="43"/>
      <c r="V58" s="44"/>
      <c r="W58" s="43"/>
      <c r="X58" s="43"/>
      <c r="Y58" s="42"/>
      <c r="Z58" s="45"/>
    </row>
    <row r="59" s="18" customFormat="true" ht="6" hidden="false" customHeight="true" outlineLevel="0" collapsed="false">
      <c r="A59" s="130"/>
      <c r="B59" s="131"/>
      <c r="C59" s="130"/>
      <c r="D59" s="130"/>
      <c r="E59" s="130"/>
      <c r="F59" s="130"/>
      <c r="G59" s="130"/>
      <c r="H59" s="132"/>
      <c r="I59" s="132"/>
      <c r="J59" s="132"/>
      <c r="K59" s="132"/>
      <c r="L59" s="132"/>
      <c r="M59" s="132"/>
      <c r="N59" s="123"/>
      <c r="O59" s="6"/>
      <c r="P59" s="133"/>
      <c r="Q59" s="6"/>
      <c r="R59" s="123"/>
      <c r="S59" s="123"/>
      <c r="T59" s="123"/>
      <c r="U59" s="123"/>
      <c r="V59" s="123"/>
      <c r="W59" s="123"/>
      <c r="X59" s="123"/>
      <c r="Y59" s="123"/>
      <c r="Z59" s="6"/>
      <c r="AA59" s="27"/>
    </row>
    <row r="60" s="135" customFormat="true" ht="16.5" hidden="false" customHeight="true" outlineLevel="0" collapsed="false">
      <c r="A60" s="46"/>
      <c r="B60" s="134" t="s">
        <v>100</v>
      </c>
      <c r="C60" s="46"/>
      <c r="D60" s="46"/>
      <c r="E60" s="46"/>
      <c r="F60" s="46"/>
      <c r="G60" s="46"/>
      <c r="H60" s="42"/>
      <c r="I60" s="42"/>
      <c r="J60" s="42"/>
      <c r="K60" s="42"/>
      <c r="L60" s="42"/>
      <c r="M60" s="42"/>
      <c r="O60" s="136"/>
      <c r="P60" s="137"/>
      <c r="Q60" s="45"/>
      <c r="R60" s="46"/>
      <c r="S60" s="46"/>
      <c r="T60" s="46"/>
      <c r="U60" s="46"/>
      <c r="V60" s="46"/>
      <c r="W60" s="46"/>
      <c r="X60" s="46"/>
      <c r="Y60" s="46"/>
      <c r="Z60" s="138"/>
      <c r="AA60" s="46"/>
    </row>
    <row r="61" s="139" customFormat="true" ht="15.75" hidden="false" customHeight="true" outlineLevel="0" collapsed="false">
      <c r="A61" s="135"/>
      <c r="B61" s="135" t="s">
        <v>101</v>
      </c>
      <c r="C61" s="135"/>
      <c r="D61" s="135"/>
      <c r="E61" s="135"/>
      <c r="F61" s="135"/>
      <c r="G61" s="135"/>
      <c r="H61" s="42"/>
      <c r="I61" s="42"/>
      <c r="J61" s="42"/>
      <c r="K61" s="42"/>
      <c r="L61" s="42"/>
      <c r="M61" s="42"/>
      <c r="N61" s="135"/>
      <c r="O61" s="136"/>
      <c r="P61" s="137"/>
      <c r="Q61" s="45"/>
      <c r="R61" s="46"/>
      <c r="S61" s="46"/>
      <c r="T61" s="46"/>
      <c r="U61" s="46"/>
      <c r="V61" s="46"/>
      <c r="W61" s="46"/>
      <c r="X61" s="46"/>
      <c r="Y61" s="46"/>
      <c r="Z61" s="135"/>
    </row>
    <row r="62" s="142" customFormat="true" ht="25.5" hidden="false" customHeight="true" outlineLevel="0" collapsed="false">
      <c r="A62" s="140"/>
      <c r="B62" s="141"/>
      <c r="C62" s="140"/>
      <c r="D62" s="140"/>
      <c r="E62" s="140"/>
      <c r="F62" s="140"/>
      <c r="G62" s="140"/>
      <c r="H62" s="3"/>
      <c r="I62" s="3"/>
      <c r="J62" s="3"/>
      <c r="K62" s="3"/>
      <c r="L62" s="3"/>
      <c r="M62" s="3"/>
      <c r="N62" s="140"/>
      <c r="O62" s="4"/>
      <c r="P62" s="5"/>
      <c r="Q62" s="6"/>
      <c r="R62" s="123"/>
      <c r="S62" s="123"/>
      <c r="T62" s="123"/>
      <c r="U62" s="123"/>
      <c r="V62" s="123"/>
      <c r="W62" s="123"/>
      <c r="X62" s="123"/>
      <c r="Y62" s="123"/>
      <c r="Z62" s="18"/>
    </row>
    <row r="63" s="142" customFormat="true" ht="25.5" hidden="false" customHeight="true" outlineLevel="0" collapsed="false">
      <c r="A63" s="8"/>
      <c r="B63" s="143"/>
      <c r="C63" s="8"/>
      <c r="D63" s="8"/>
      <c r="E63" s="8"/>
      <c r="F63" s="8"/>
      <c r="G63" s="8"/>
      <c r="H63" s="3"/>
      <c r="I63" s="3"/>
      <c r="J63" s="3"/>
      <c r="K63" s="3"/>
      <c r="L63" s="3"/>
      <c r="M63" s="3"/>
      <c r="N63" s="8"/>
      <c r="O63" s="4"/>
      <c r="P63" s="5"/>
      <c r="Q63" s="6"/>
      <c r="R63" s="17"/>
      <c r="S63" s="17"/>
      <c r="T63" s="17"/>
      <c r="U63" s="17"/>
      <c r="V63" s="17"/>
      <c r="W63" s="17"/>
      <c r="X63" s="17"/>
      <c r="Y63" s="17"/>
      <c r="Z63" s="18"/>
      <c r="AA63" s="8"/>
    </row>
    <row r="64" customFormat="false" ht="25.5" hidden="false" customHeight="true" outlineLevel="0" collapsed="false">
      <c r="A64" s="8"/>
      <c r="B64" s="143"/>
      <c r="C64" s="8"/>
      <c r="D64" s="8"/>
      <c r="E64" s="8"/>
      <c r="F64" s="8"/>
      <c r="G64" s="8"/>
      <c r="N64" s="8"/>
      <c r="R64" s="17"/>
      <c r="S64" s="17"/>
      <c r="T64" s="17"/>
      <c r="U64" s="17"/>
      <c r="V64" s="17"/>
      <c r="W64" s="17"/>
      <c r="X64" s="17"/>
      <c r="Y64" s="17"/>
      <c r="Z64" s="8"/>
      <c r="AA64" s="8"/>
    </row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</sheetData>
  <mergeCells count="21">
    <mergeCell ref="H5:M5"/>
    <mergeCell ref="A6:D7"/>
    <mergeCell ref="H6:I6"/>
    <mergeCell ref="J6:K6"/>
    <mergeCell ref="L6:M6"/>
    <mergeCell ref="O6:P7"/>
    <mergeCell ref="O9:P9"/>
    <mergeCell ref="A10:P10"/>
    <mergeCell ref="A18:P18"/>
    <mergeCell ref="H34:M34"/>
    <mergeCell ref="A35:D36"/>
    <mergeCell ref="H35:I35"/>
    <mergeCell ref="J35:K35"/>
    <mergeCell ref="L35:M35"/>
    <mergeCell ref="O35:P36"/>
    <mergeCell ref="V35:Y36"/>
    <mergeCell ref="A38:P38"/>
    <mergeCell ref="A40:P40"/>
    <mergeCell ref="A44:P44"/>
    <mergeCell ref="A47:P47"/>
    <mergeCell ref="A53:P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2-08T08:32:54Z</cp:lastPrinted>
  <dcterms:modified xsi:type="dcterms:W3CDTF">2015-02-19T07:07:42Z</dcterms:modified>
  <cp:revision>0</cp:revision>
  <dc:subject/>
  <dc:title/>
</cp:coreProperties>
</file>